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规上" sheetId="1" state="visible" r:id="rId2"/>
  </sheets>
  <definedNames>
    <definedName function="false" hidden="false" localSheetId="0" name="Print_Area" vbProcedure="false">规上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二产业 工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指  标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增  减</t>
    </r>
    <r>
      <rPr>
        <b val="true"/>
        <sz val="10"/>
        <rFont val="宋体"/>
        <family val="0"/>
        <charset val="134"/>
      </rPr>
      <t xml:space="preserve">%</t>
    </r>
  </si>
  <si>
    <t xml:space="preserve">四大主导小计</t>
  </si>
  <si>
    <t xml:space="preserve">电子信息产业</t>
  </si>
  <si>
    <t xml:space="preserve">装备制造产业</t>
  </si>
  <si>
    <t xml:space="preserve">生物工程和医药产业</t>
  </si>
  <si>
    <t xml:space="preserve">汽车及交通设备产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_ "/>
    <numFmt numFmtId="169" formatCode="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永中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0" fillId="0" borderId="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8" fillId="25" borderId="6" applyFont="true" applyBorder="true" applyAlignment="false" applyProtection="false"/>
    <xf numFmtId="164" fontId="29" fillId="25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1" borderId="10" applyFont="true" applyBorder="true" applyAlignment="false" applyProtection="false"/>
    <xf numFmtId="164" fontId="34" fillId="11" borderId="10" applyFont="true" applyBorder="true" applyAlignment="false" applyProtection="false"/>
    <xf numFmtId="164" fontId="34" fillId="11" borderId="10" applyFont="true" applyBorder="true" applyAlignment="false" applyProtection="false"/>
    <xf numFmtId="164" fontId="34" fillId="11" borderId="10" applyFont="true" applyBorder="true" applyAlignment="false" applyProtection="false"/>
    <xf numFmtId="164" fontId="34" fillId="11" borderId="10" applyFont="true" applyBorder="true" applyAlignment="false" applyProtection="false"/>
    <xf numFmtId="164" fontId="34" fillId="11" borderId="10" applyFont="true" applyBorder="true" applyAlignment="false" applyProtection="false"/>
    <xf numFmtId="164" fontId="34" fillId="11" borderId="10" applyFont="true" applyBorder="true" applyAlignment="false" applyProtection="false"/>
    <xf numFmtId="164" fontId="34" fillId="11" borderId="10" applyFont="true" applyBorder="true" applyAlignment="false" applyProtection="false"/>
    <xf numFmtId="164" fontId="34" fillId="11" borderId="10" applyFont="true" applyBorder="true" applyAlignment="false" applyProtection="false"/>
    <xf numFmtId="164" fontId="34" fillId="11" borderId="10" applyFont="true" applyBorder="true" applyAlignment="false" applyProtection="false"/>
    <xf numFmtId="164" fontId="34" fillId="3" borderId="10" applyFont="true" applyBorder="true" applyAlignment="false" applyProtection="false"/>
    <xf numFmtId="164" fontId="35" fillId="5" borderId="10" applyFont="true" applyBorder="true" applyAlignment="false" applyProtection="false"/>
    <xf numFmtId="164" fontId="35" fillId="5" borderId="10" applyFont="true" applyBorder="true" applyAlignment="false" applyProtection="false"/>
    <xf numFmtId="164" fontId="35" fillId="5" borderId="10" applyFont="true" applyBorder="true" applyAlignment="false" applyProtection="false"/>
    <xf numFmtId="164" fontId="35" fillId="5" borderId="10" applyFont="true" applyBorder="true" applyAlignment="false" applyProtection="false"/>
    <xf numFmtId="164" fontId="35" fillId="5" borderId="10" applyFont="true" applyBorder="true" applyAlignment="false" applyProtection="false"/>
    <xf numFmtId="164" fontId="35" fillId="5" borderId="10" applyFont="true" applyBorder="true" applyAlignment="false" applyProtection="false"/>
    <xf numFmtId="164" fontId="35" fillId="5" borderId="10" applyFont="true" applyBorder="true" applyAlignment="false" applyProtection="false"/>
    <xf numFmtId="164" fontId="35" fillId="5" borderId="10" applyFont="true" applyBorder="true" applyAlignment="false" applyProtection="false"/>
    <xf numFmtId="164" fontId="35" fillId="5" borderId="10" applyFont="true" applyBorder="true" applyAlignment="false" applyProtection="false"/>
    <xf numFmtId="164" fontId="35" fillId="5" borderId="10" applyFont="true" applyBorder="true" applyAlignment="false" applyProtection="false"/>
    <xf numFmtId="164" fontId="36" fillId="5" borderId="10" applyFont="true" applyBorder="true" applyAlignment="false" applyProtection="false"/>
    <xf numFmtId="164" fontId="37" fillId="11" borderId="11" applyFont="true" applyBorder="true" applyAlignment="false" applyProtection="false"/>
    <xf numFmtId="164" fontId="37" fillId="11" borderId="11" applyFont="true" applyBorder="true" applyAlignment="false" applyProtection="false"/>
    <xf numFmtId="164" fontId="37" fillId="11" borderId="11" applyFont="true" applyBorder="true" applyAlignment="false" applyProtection="false"/>
    <xf numFmtId="164" fontId="37" fillId="11" borderId="11" applyFont="true" applyBorder="true" applyAlignment="false" applyProtection="false"/>
    <xf numFmtId="164" fontId="37" fillId="11" borderId="11" applyFont="true" applyBorder="true" applyAlignment="false" applyProtection="false"/>
    <xf numFmtId="164" fontId="37" fillId="11" borderId="11" applyFont="true" applyBorder="true" applyAlignment="false" applyProtection="false"/>
    <xf numFmtId="164" fontId="37" fillId="11" borderId="11" applyFont="true" applyBorder="true" applyAlignment="false" applyProtection="false"/>
    <xf numFmtId="164" fontId="37" fillId="11" borderId="11" applyFont="true" applyBorder="true" applyAlignment="false" applyProtection="false"/>
    <xf numFmtId="164" fontId="37" fillId="11" borderId="11" applyFont="true" applyBorder="true" applyAlignment="false" applyProtection="false"/>
    <xf numFmtId="164" fontId="37" fillId="11" borderId="11" applyFont="true" applyBorder="true" applyAlignment="false" applyProtection="false"/>
    <xf numFmtId="164" fontId="37" fillId="3" borderId="11" applyFont="true" applyBorder="tru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8" fillId="14" borderId="0" applyFont="true" applyBorder="false" applyAlignment="false" applyProtection="false"/>
    <xf numFmtId="164" fontId="39" fillId="14" borderId="0" applyFont="true" applyBorder="fals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1" fillId="0" borderId="1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3" borderId="17" xfId="4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8" xfId="4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4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9" fillId="3" borderId="17" xfId="4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8" xfId="49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1_5" xfId="31"/>
    <cellStyle name="20% - 强调文字颜色 2 10" xfId="32"/>
    <cellStyle name="20% - 强调文字颜色 2 11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2_5" xfId="42"/>
    <cellStyle name="20% - 强调文字颜色 3 10" xfId="43"/>
    <cellStyle name="20% - 强调文字颜色 3 11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3_5" xfId="53"/>
    <cellStyle name="20% - 强调文字颜色 4 10" xfId="54"/>
    <cellStyle name="20% - 强调文字颜色 4 11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4_5" xfId="64"/>
    <cellStyle name="20% - 强调文字颜色 5 10" xfId="65"/>
    <cellStyle name="20% - 强调文字颜色 5 11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5_北京市" xfId="75"/>
    <cellStyle name="20% - 强调文字颜色 6 10" xfId="76"/>
    <cellStyle name="20% - 强调文字颜色 6 11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强调文字颜色 6_北京市" xfId="86"/>
    <cellStyle name="40% - 强调文字颜色 1 10" xfId="87"/>
    <cellStyle name="40% - 强调文字颜色 1 11" xfId="88"/>
    <cellStyle name="40% - 强调文字颜色 1 2" xfId="89"/>
    <cellStyle name="40% - 强调文字颜色 1 3" xfId="90"/>
    <cellStyle name="40% - 强调文字颜色 1 4" xfId="91"/>
    <cellStyle name="40% - 强调文字颜色 1 5" xfId="92"/>
    <cellStyle name="40% - 强调文字颜色 1 6" xfId="93"/>
    <cellStyle name="40% - 强调文字颜色 1 7" xfId="94"/>
    <cellStyle name="40% - 强调文字颜色 1 8" xfId="95"/>
    <cellStyle name="40% - 强调文字颜色 1 9" xfId="96"/>
    <cellStyle name="40% - 强调文字颜色 1_5" xfId="97"/>
    <cellStyle name="40% - 强调文字颜色 2 10" xfId="98"/>
    <cellStyle name="40% - 强调文字颜色 2 11" xfId="99"/>
    <cellStyle name="40% - 强调文字颜色 2 2" xfId="100"/>
    <cellStyle name="40% - 强调文字颜色 2 3" xfId="101"/>
    <cellStyle name="40% - 强调文字颜色 2 4" xfId="102"/>
    <cellStyle name="40% - 强调文字颜色 2 5" xfId="103"/>
    <cellStyle name="40% - 强调文字颜色 2 6" xfId="104"/>
    <cellStyle name="40% - 强调文字颜色 2 7" xfId="105"/>
    <cellStyle name="40% - 强调文字颜色 2 8" xfId="106"/>
    <cellStyle name="40% - 强调文字颜色 2 9" xfId="107"/>
    <cellStyle name="40% - 强调文字颜色 2_北京市" xfId="108"/>
    <cellStyle name="40% - 强调文字颜色 3 10" xfId="109"/>
    <cellStyle name="40% - 强调文字颜色 3 11" xfId="110"/>
    <cellStyle name="40% - 强调文字颜色 3 2" xfId="111"/>
    <cellStyle name="40% - 强调文字颜色 3 3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3 8" xfId="117"/>
    <cellStyle name="40% - 强调文字颜色 3 9" xfId="118"/>
    <cellStyle name="40% - 强调文字颜色 3_5" xfId="119"/>
    <cellStyle name="40% - 强调文字颜色 4 10" xfId="120"/>
    <cellStyle name="40% - 强调文字颜色 4 11" xfId="121"/>
    <cellStyle name="40% - 强调文字颜色 4 2" xfId="122"/>
    <cellStyle name="40% - 强调文字颜色 4 3" xfId="123"/>
    <cellStyle name="40% - 强调文字颜色 4 4" xfId="124"/>
    <cellStyle name="40% - 强调文字颜色 4 5" xfId="125"/>
    <cellStyle name="40% - 强调文字颜色 4 6" xfId="126"/>
    <cellStyle name="40% - 强调文字颜色 4 7" xfId="127"/>
    <cellStyle name="40% - 强调文字颜色 4 8" xfId="128"/>
    <cellStyle name="40% - 强调文字颜色 4 9" xfId="129"/>
    <cellStyle name="40% - 强调文字颜色 4_5" xfId="130"/>
    <cellStyle name="40% - 强调文字颜色 5 10" xfId="131"/>
    <cellStyle name="40% - 强调文字颜色 5 11" xfId="132"/>
    <cellStyle name="40% - 强调文字颜色 5 2" xfId="133"/>
    <cellStyle name="40% - 强调文字颜色 5 3" xfId="134"/>
    <cellStyle name="40% - 强调文字颜色 5 4" xfId="135"/>
    <cellStyle name="40% - 强调文字颜色 5 5" xfId="136"/>
    <cellStyle name="40% - 强调文字颜色 5 6" xfId="137"/>
    <cellStyle name="40% - 强调文字颜色 5 7" xfId="138"/>
    <cellStyle name="40% - 强调文字颜色 5 8" xfId="139"/>
    <cellStyle name="40% - 强调文字颜色 5 9" xfId="140"/>
    <cellStyle name="40% - 强调文字颜色 5_北京市" xfId="141"/>
    <cellStyle name="40% - 强调文字颜色 6 10" xfId="142"/>
    <cellStyle name="40% - 强调文字颜色 6 11" xfId="143"/>
    <cellStyle name="40% - 强调文字颜色 6 2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40% - 强调文字颜色 6 8" xfId="150"/>
    <cellStyle name="40% - 强调文字颜色 6 9" xfId="151"/>
    <cellStyle name="40% - 强调文字颜色 6_5" xfId="152"/>
    <cellStyle name="60% - 强调文字颜色 1 10" xfId="153"/>
    <cellStyle name="60% - 强调文字颜色 1 11" xfId="154"/>
    <cellStyle name="60% - 强调文字颜色 1 2" xfId="155"/>
    <cellStyle name="60% - 强调文字颜色 1 3" xfId="156"/>
    <cellStyle name="60% - 强调文字颜色 1 4" xfId="157"/>
    <cellStyle name="60% - 强调文字颜色 1 5" xfId="158"/>
    <cellStyle name="60% - 强调文字颜色 1 6" xfId="159"/>
    <cellStyle name="60% - 强调文字颜色 1 7" xfId="160"/>
    <cellStyle name="60% - 强调文字颜色 1 8" xfId="161"/>
    <cellStyle name="60% - 强调文字颜色 1 9" xfId="162"/>
    <cellStyle name="60% - 强调文字颜色 1_5" xfId="163"/>
    <cellStyle name="60% - 强调文字颜色 2 10" xfId="164"/>
    <cellStyle name="60% - 强调文字颜色 2 11" xfId="165"/>
    <cellStyle name="60% - 强调文字颜色 2 2" xfId="166"/>
    <cellStyle name="60% - 强调文字颜色 2 3" xfId="167"/>
    <cellStyle name="60% - 强调文字颜色 2 4" xfId="168"/>
    <cellStyle name="60% - 强调文字颜色 2 5" xfId="169"/>
    <cellStyle name="60% - 强调文字颜色 2 6" xfId="170"/>
    <cellStyle name="60% - 强调文字颜色 2 7" xfId="171"/>
    <cellStyle name="60% - 强调文字颜色 2 8" xfId="172"/>
    <cellStyle name="60% - 强调文字颜色 2 9" xfId="173"/>
    <cellStyle name="60% - 强调文字颜色 2_5" xfId="174"/>
    <cellStyle name="60% - 强调文字颜色 3 10" xfId="175"/>
    <cellStyle name="60% - 强调文字颜色 3 11" xfId="176"/>
    <cellStyle name="60% - 强调文字颜色 3 2" xfId="177"/>
    <cellStyle name="60% - 强调文字颜色 3 3" xfId="178"/>
    <cellStyle name="60% - 强调文字颜色 3 4" xfId="179"/>
    <cellStyle name="60% - 强调文字颜色 3 5" xfId="180"/>
    <cellStyle name="60% - 强调文字颜色 3 6" xfId="181"/>
    <cellStyle name="60% - 强调文字颜色 3 7" xfId="182"/>
    <cellStyle name="60% - 强调文字颜色 3 8" xfId="183"/>
    <cellStyle name="60% - 强调文字颜色 3 9" xfId="184"/>
    <cellStyle name="60% - 强调文字颜色 3_5" xfId="185"/>
    <cellStyle name="60% - 强调文字颜色 4 10" xfId="186"/>
    <cellStyle name="60% - 强调文字颜色 4 11" xfId="187"/>
    <cellStyle name="60% - 强调文字颜色 4 2" xfId="188"/>
    <cellStyle name="60% - 强调文字颜色 4 3" xfId="189"/>
    <cellStyle name="60% - 强调文字颜色 4 4" xfId="190"/>
    <cellStyle name="60% - 强调文字颜色 4 5" xfId="191"/>
    <cellStyle name="60% - 强调文字颜色 4 6" xfId="192"/>
    <cellStyle name="60% - 强调文字颜色 4 7" xfId="193"/>
    <cellStyle name="60% - 强调文字颜色 4 8" xfId="194"/>
    <cellStyle name="60% - 强调文字颜色 4 9" xfId="195"/>
    <cellStyle name="60% - 强调文字颜色 4_5" xfId="196"/>
    <cellStyle name="60% - 强调文字颜色 5 10" xfId="197"/>
    <cellStyle name="60% - 强调文字颜色 5 11" xfId="198"/>
    <cellStyle name="60% - 强调文字颜色 5 2" xfId="199"/>
    <cellStyle name="60% - 强调文字颜色 5 3" xfId="200"/>
    <cellStyle name="60% - 强调文字颜色 5 4" xfId="201"/>
    <cellStyle name="60% - 强调文字颜色 5 5" xfId="202"/>
    <cellStyle name="60% - 强调文字颜色 5 6" xfId="203"/>
    <cellStyle name="60% - 强调文字颜色 5 7" xfId="204"/>
    <cellStyle name="60% - 强调文字颜色 5 8" xfId="205"/>
    <cellStyle name="60% - 强调文字颜色 5 9" xfId="206"/>
    <cellStyle name="60% - 强调文字颜色 5_5" xfId="207"/>
    <cellStyle name="60% - 强调文字颜色 6 10" xfId="208"/>
    <cellStyle name="60% - 强调文字颜色 6 11" xfId="209"/>
    <cellStyle name="60% - 强调文字颜色 6 2" xfId="210"/>
    <cellStyle name="60% - 强调文字颜色 6 3" xfId="211"/>
    <cellStyle name="60% - 强调文字颜色 6 4" xfId="212"/>
    <cellStyle name="60% - 强调文字颜色 6 5" xfId="213"/>
    <cellStyle name="60% - 强调文字颜色 6 6" xfId="214"/>
    <cellStyle name="60% - 强调文字颜色 6 7" xfId="215"/>
    <cellStyle name="60% - 强调文字颜色 6 8" xfId="216"/>
    <cellStyle name="60% - 强调文字颜色 6 9" xfId="217"/>
    <cellStyle name="60% - 强调文字颜色 6_5" xfId="218"/>
    <cellStyle name="_ET_STYLE_NoName_-229_" xfId="219"/>
    <cellStyle name="_ET_STYLE_NoName_00_" xfId="220"/>
    <cellStyle name="_Sheet1" xfId="221"/>
    <cellStyle name="_四个新区" xfId="222"/>
    <cellStyle name="_延庆" xfId="223"/>
    <cellStyle name="ColLevel_0" xfId="224"/>
    <cellStyle name="ColLevel_1" xfId="225"/>
    <cellStyle name="ColLevel_2" xfId="226"/>
    <cellStyle name="ColLevel_3" xfId="227"/>
    <cellStyle name="ColLevel_4" xfId="228"/>
    <cellStyle name="ColLevel_5" xfId="229"/>
    <cellStyle name="ColLevel_6" xfId="230"/>
    <cellStyle name="RowLevel_0" xfId="231"/>
    <cellStyle name="RowLevel_1" xfId="232"/>
    <cellStyle name="RowLevel_2" xfId="233"/>
    <cellStyle name="RowLevel_3" xfId="234"/>
    <cellStyle name="RowLevel_4" xfId="235"/>
    <cellStyle name="RowLevel_5" xfId="236"/>
    <cellStyle name="RowLevel_6" xfId="237"/>
    <cellStyle name="千位分隔 2" xfId="238"/>
    <cellStyle name="千位分隔 3" xfId="239"/>
    <cellStyle name="好 10" xfId="240"/>
    <cellStyle name="好 11" xfId="241"/>
    <cellStyle name="好 2" xfId="242"/>
    <cellStyle name="好 3" xfId="243"/>
    <cellStyle name="好 4" xfId="244"/>
    <cellStyle name="好 5" xfId="245"/>
    <cellStyle name="好 6" xfId="246"/>
    <cellStyle name="好 7" xfId="247"/>
    <cellStyle name="好 8" xfId="248"/>
    <cellStyle name="好 9" xfId="249"/>
    <cellStyle name="好_20100508简明资料第 期(专报)附件一(201004汇总）田春红" xfId="250"/>
    <cellStyle name="好_南部新区（大兴-开发区）" xfId="251"/>
    <cellStyle name="好_南部新区（大兴-开发区）_园区经济" xfId="252"/>
    <cellStyle name="好_南部现代造业新区" xfId="253"/>
    <cellStyle name="好_南部现代造业新区 10" xfId="254"/>
    <cellStyle name="好_南部现代造业新区 11" xfId="255"/>
    <cellStyle name="好_南部现代造业新区 2" xfId="256"/>
    <cellStyle name="好_南部现代造业新区 3" xfId="257"/>
    <cellStyle name="好_南部现代造业新区 4" xfId="258"/>
    <cellStyle name="好_南部现代造业新区 5" xfId="259"/>
    <cellStyle name="好_南部现代造业新区 6" xfId="260"/>
    <cellStyle name="好_南部现代造业新区 7" xfId="261"/>
    <cellStyle name="好_南部现代造业新区 8" xfId="262"/>
    <cellStyle name="好_南部现代造业新区 9" xfId="263"/>
    <cellStyle name="好_园区经济" xfId="264"/>
    <cellStyle name="好_对外经贸" xfId="265"/>
    <cellStyle name="好_对外经贸 10" xfId="266"/>
    <cellStyle name="好_对外经贸 11" xfId="267"/>
    <cellStyle name="好_对外经贸 2" xfId="268"/>
    <cellStyle name="好_对外经贸 3" xfId="269"/>
    <cellStyle name="好_对外经贸 4" xfId="270"/>
    <cellStyle name="好_对外经贸 5" xfId="271"/>
    <cellStyle name="好_对外经贸 6" xfId="272"/>
    <cellStyle name="好_对外经贸 7" xfId="273"/>
    <cellStyle name="好_对外经贸 8" xfId="274"/>
    <cellStyle name="好_对外经贸 9" xfId="275"/>
    <cellStyle name="好_能源消耗和环境质量" xfId="276"/>
    <cellStyle name="好_能源消耗和环境质量 10" xfId="277"/>
    <cellStyle name="好_能源消耗和环境质量 11" xfId="278"/>
    <cellStyle name="好_能源消耗和环境质量 2" xfId="279"/>
    <cellStyle name="好_能源消耗和环境质量 3" xfId="280"/>
    <cellStyle name="好_能源消耗和环境质量 4" xfId="281"/>
    <cellStyle name="好_能源消耗和环境质量 5" xfId="282"/>
    <cellStyle name="好_能源消耗和环境质量 6" xfId="283"/>
    <cellStyle name="好_能源消耗和环境质量 7" xfId="284"/>
    <cellStyle name="好_能源消耗和环境质量 8" xfId="285"/>
    <cellStyle name="好_能源消耗和环境质量 9" xfId="286"/>
    <cellStyle name="差 10" xfId="287"/>
    <cellStyle name="差 11" xfId="288"/>
    <cellStyle name="差 2" xfId="289"/>
    <cellStyle name="差 3" xfId="290"/>
    <cellStyle name="差 4" xfId="291"/>
    <cellStyle name="差 5" xfId="292"/>
    <cellStyle name="差 6" xfId="293"/>
    <cellStyle name="差 7" xfId="294"/>
    <cellStyle name="差 8" xfId="295"/>
    <cellStyle name="差 9" xfId="296"/>
    <cellStyle name="差_20100508简明资料第 期(专报)附件一(201004汇总）田春红" xfId="297"/>
    <cellStyle name="差_南部新区（大兴-开发区）" xfId="298"/>
    <cellStyle name="差_南部新区（大兴-开发区）_园区经济" xfId="299"/>
    <cellStyle name="差_南部现代造业新区" xfId="300"/>
    <cellStyle name="差_南部现代造业新区 10" xfId="301"/>
    <cellStyle name="差_南部现代造业新区 11" xfId="302"/>
    <cellStyle name="差_南部现代造业新区 2" xfId="303"/>
    <cellStyle name="差_南部现代造业新区 3" xfId="304"/>
    <cellStyle name="差_南部现代造业新区 4" xfId="305"/>
    <cellStyle name="差_南部现代造业新区 5" xfId="306"/>
    <cellStyle name="差_南部现代造业新区 6" xfId="307"/>
    <cellStyle name="差_南部现代造业新区 7" xfId="308"/>
    <cellStyle name="差_南部现代造业新区 8" xfId="309"/>
    <cellStyle name="差_南部现代造业新区 9" xfId="310"/>
    <cellStyle name="差_园区经济" xfId="311"/>
    <cellStyle name="差_对外经贸" xfId="312"/>
    <cellStyle name="差_对外经贸 10" xfId="313"/>
    <cellStyle name="差_对外经贸 11" xfId="314"/>
    <cellStyle name="差_对外经贸 2" xfId="315"/>
    <cellStyle name="差_对外经贸 3" xfId="316"/>
    <cellStyle name="差_对外经贸 4" xfId="317"/>
    <cellStyle name="差_对外经贸 5" xfId="318"/>
    <cellStyle name="差_对外经贸 6" xfId="319"/>
    <cellStyle name="差_对外经贸 7" xfId="320"/>
    <cellStyle name="差_对外经贸 8" xfId="321"/>
    <cellStyle name="差_对外经贸 9" xfId="322"/>
    <cellStyle name="差_能源消耗和环境质量" xfId="323"/>
    <cellStyle name="差_能源消耗和环境质量 10" xfId="324"/>
    <cellStyle name="差_能源消耗和环境质量 11" xfId="325"/>
    <cellStyle name="差_能源消耗和环境质量 2" xfId="326"/>
    <cellStyle name="差_能源消耗和环境质量 3" xfId="327"/>
    <cellStyle name="差_能源消耗和环境质量 4" xfId="328"/>
    <cellStyle name="差_能源消耗和环境质量 5" xfId="329"/>
    <cellStyle name="差_能源消耗和环境质量 6" xfId="330"/>
    <cellStyle name="差_能源消耗和环境质量 7" xfId="331"/>
    <cellStyle name="差_能源消耗和环境质量 8" xfId="332"/>
    <cellStyle name="差_能源消耗和环境质量 9" xfId="333"/>
    <cellStyle name="常规 10" xfId="334"/>
    <cellStyle name="常规 11" xfId="335"/>
    <cellStyle name="常规 11 10" xfId="336"/>
    <cellStyle name="常规 11 11" xfId="337"/>
    <cellStyle name="常规 11 12" xfId="338"/>
    <cellStyle name="常规 11 13" xfId="339"/>
    <cellStyle name="常规 11 14" xfId="340"/>
    <cellStyle name="常规 11 2" xfId="341"/>
    <cellStyle name="常规 11 3" xfId="342"/>
    <cellStyle name="常规 11 4" xfId="343"/>
    <cellStyle name="常规 11 5" xfId="344"/>
    <cellStyle name="常规 11 6" xfId="345"/>
    <cellStyle name="常规 11 7" xfId="346"/>
    <cellStyle name="常规 11 8" xfId="347"/>
    <cellStyle name="常规 11 9" xfId="348"/>
    <cellStyle name="常规 11_南部新区（大兴-开发区）" xfId="349"/>
    <cellStyle name="常规 12" xfId="350"/>
    <cellStyle name="常规 13" xfId="351"/>
    <cellStyle name="常规 13 10" xfId="352"/>
    <cellStyle name="常规 13 11" xfId="353"/>
    <cellStyle name="常规 13 12" xfId="354"/>
    <cellStyle name="常规 13 13" xfId="355"/>
    <cellStyle name="常规 13 2" xfId="356"/>
    <cellStyle name="常规 13 3" xfId="357"/>
    <cellStyle name="常规 13 4" xfId="358"/>
    <cellStyle name="常规 13 5" xfId="359"/>
    <cellStyle name="常规 13 6" xfId="360"/>
    <cellStyle name="常规 13 7" xfId="361"/>
    <cellStyle name="常规 13 8" xfId="362"/>
    <cellStyle name="常规 13 9" xfId="363"/>
    <cellStyle name="常规 14" xfId="364"/>
    <cellStyle name="常规 15" xfId="365"/>
    <cellStyle name="常规 15 10" xfId="366"/>
    <cellStyle name="常规 15 11" xfId="367"/>
    <cellStyle name="常规 15 12" xfId="368"/>
    <cellStyle name="常规 15 13" xfId="369"/>
    <cellStyle name="常规 15 14" xfId="370"/>
    <cellStyle name="常规 15 15" xfId="371"/>
    <cellStyle name="常规 15 16" xfId="372"/>
    <cellStyle name="常规 15 17" xfId="373"/>
    <cellStyle name="常规 15 2" xfId="374"/>
    <cellStyle name="常规 15 3" xfId="375"/>
    <cellStyle name="常规 15 4" xfId="376"/>
    <cellStyle name="常规 15 5" xfId="377"/>
    <cellStyle name="常规 15 6" xfId="378"/>
    <cellStyle name="常规 15 7" xfId="379"/>
    <cellStyle name="常规 15 8" xfId="380"/>
    <cellStyle name="常规 15 9" xfId="381"/>
    <cellStyle name="常规 15_南部新区（大兴-开发区）" xfId="382"/>
    <cellStyle name="常规 16" xfId="383"/>
    <cellStyle name="常规 17" xfId="384"/>
    <cellStyle name="常规 18" xfId="385"/>
    <cellStyle name="常规 19" xfId="386"/>
    <cellStyle name="常规 2" xfId="387"/>
    <cellStyle name="常规 2 10" xfId="388"/>
    <cellStyle name="常规 2 2" xfId="389"/>
    <cellStyle name="常规 2 2 10" xfId="390"/>
    <cellStyle name="常规 2 2 11" xfId="391"/>
    <cellStyle name="常规 2 2 12" xfId="392"/>
    <cellStyle name="常规 2 2 13" xfId="393"/>
    <cellStyle name="常规 2 2 14" xfId="394"/>
    <cellStyle name="常规 2 2 2" xfId="395"/>
    <cellStyle name="常规 2 2 3" xfId="396"/>
    <cellStyle name="常规 2 2 4" xfId="397"/>
    <cellStyle name="常规 2 2 5" xfId="398"/>
    <cellStyle name="常规 2 2 6" xfId="399"/>
    <cellStyle name="常规 2 2 7" xfId="400"/>
    <cellStyle name="常规 2 2 8" xfId="401"/>
    <cellStyle name="常规 2 2 9" xfId="402"/>
    <cellStyle name="常规 2 2_门头沟" xfId="403"/>
    <cellStyle name="常规 2 3" xfId="404"/>
    <cellStyle name="常规 2 3 10" xfId="405"/>
    <cellStyle name="常规 2 3 11" xfId="406"/>
    <cellStyle name="常规 2 3 12" xfId="407"/>
    <cellStyle name="常规 2 3 13" xfId="408"/>
    <cellStyle name="常规 2 3 14" xfId="409"/>
    <cellStyle name="常规 2 3 2" xfId="410"/>
    <cellStyle name="常规 2 3 3" xfId="411"/>
    <cellStyle name="常规 2 3 4" xfId="412"/>
    <cellStyle name="常规 2 3 5" xfId="413"/>
    <cellStyle name="常规 2 3 6" xfId="414"/>
    <cellStyle name="常规 2 3 7" xfId="415"/>
    <cellStyle name="常规 2 3 8" xfId="416"/>
    <cellStyle name="常规 2 3 9" xfId="417"/>
    <cellStyle name="常规 2 3_南部新区（大兴-开发区）" xfId="418"/>
    <cellStyle name="常规 2 4" xfId="419"/>
    <cellStyle name="常规 2 5" xfId="420"/>
    <cellStyle name="常规 2 6" xfId="421"/>
    <cellStyle name="常规 2 7" xfId="422"/>
    <cellStyle name="常规 2 8" xfId="423"/>
    <cellStyle name="常规 2 9" xfId="424"/>
    <cellStyle name="常规 20" xfId="425"/>
    <cellStyle name="常规 21" xfId="426"/>
    <cellStyle name="常规 22" xfId="427"/>
    <cellStyle name="常规 23" xfId="428"/>
    <cellStyle name="常规 24" xfId="429"/>
    <cellStyle name="常规 25" xfId="430"/>
    <cellStyle name="常规 26" xfId="431"/>
    <cellStyle name="常规 27" xfId="432"/>
    <cellStyle name="常规 28" xfId="433"/>
    <cellStyle name="常规 29" xfId="434"/>
    <cellStyle name="常规 2_2011年(1-3)主要经济指标(住户科）" xfId="435"/>
    <cellStyle name="常规 3" xfId="436"/>
    <cellStyle name="常规 3 2" xfId="437"/>
    <cellStyle name="常规 3 3" xfId="438"/>
    <cellStyle name="常规 3 4" xfId="439"/>
    <cellStyle name="常规 3 5" xfId="440"/>
    <cellStyle name="常规 3 6" xfId="441"/>
    <cellStyle name="常规 30" xfId="442"/>
    <cellStyle name="常规 31" xfId="443"/>
    <cellStyle name="常规 3_5" xfId="444"/>
    <cellStyle name="常规 4" xfId="445"/>
    <cellStyle name="常规 4 2" xfId="446"/>
    <cellStyle name="常规 4 2 10" xfId="447"/>
    <cellStyle name="常规 4 2 11" xfId="448"/>
    <cellStyle name="常规 4 2 2" xfId="449"/>
    <cellStyle name="常规 4 2 3" xfId="450"/>
    <cellStyle name="常规 4 2 4" xfId="451"/>
    <cellStyle name="常规 4 2 5" xfId="452"/>
    <cellStyle name="常规 4 2 6" xfId="453"/>
    <cellStyle name="常规 4 2 7" xfId="454"/>
    <cellStyle name="常规 4 2 8" xfId="455"/>
    <cellStyle name="常规 4 2 9" xfId="456"/>
    <cellStyle name="常规 4 3" xfId="457"/>
    <cellStyle name="常规 4 3 10" xfId="458"/>
    <cellStyle name="常规 4 3 11" xfId="459"/>
    <cellStyle name="常规 4 3 2" xfId="460"/>
    <cellStyle name="常规 4 3 3" xfId="461"/>
    <cellStyle name="常规 4 3 4" xfId="462"/>
    <cellStyle name="常规 4 3 5" xfId="463"/>
    <cellStyle name="常规 4 3 6" xfId="464"/>
    <cellStyle name="常规 4 3 7" xfId="465"/>
    <cellStyle name="常规 4 3 8" xfId="466"/>
    <cellStyle name="常规 4 3 9" xfId="467"/>
    <cellStyle name="常规 4_附件南部新区（大兴-开发区）各月当月数据" xfId="468"/>
    <cellStyle name="常规 5" xfId="469"/>
    <cellStyle name="常规 6" xfId="470"/>
    <cellStyle name="常规 7" xfId="471"/>
    <cellStyle name="常规 8" xfId="472"/>
    <cellStyle name="常规 8 2" xfId="473"/>
    <cellStyle name="常规 8 2 10" xfId="474"/>
    <cellStyle name="常规 8 2 11" xfId="475"/>
    <cellStyle name="常规 8 2 2" xfId="476"/>
    <cellStyle name="常规 8 2 3" xfId="477"/>
    <cellStyle name="常规 8 2 4" xfId="478"/>
    <cellStyle name="常规 8 2 5" xfId="479"/>
    <cellStyle name="常规 8 2 6" xfId="480"/>
    <cellStyle name="常规 8 2 7" xfId="481"/>
    <cellStyle name="常规 8 2 8" xfId="482"/>
    <cellStyle name="常规 8 2 9" xfId="483"/>
    <cellStyle name="常规 8 3" xfId="484"/>
    <cellStyle name="常规 8 3 10" xfId="485"/>
    <cellStyle name="常规 8 3 11" xfId="486"/>
    <cellStyle name="常规 8 3 2" xfId="487"/>
    <cellStyle name="常规 8 3 3" xfId="488"/>
    <cellStyle name="常规 8 3 4" xfId="489"/>
    <cellStyle name="常规 8 3 5" xfId="490"/>
    <cellStyle name="常规 8 3 6" xfId="491"/>
    <cellStyle name="常规 8 3 7" xfId="492"/>
    <cellStyle name="常规 8 3 8" xfId="493"/>
    <cellStyle name="常规 8 3 9" xfId="494"/>
    <cellStyle name="常规 8_附件南部新区（大兴-开发区）各月当月数据" xfId="495"/>
    <cellStyle name="常规 9" xfId="496"/>
    <cellStyle name="常规_2015年1-2月新区数据汇总表" xfId="497"/>
    <cellStyle name="常规_2016年信息公开模板" xfId="498"/>
    <cellStyle name="常规_四大主导产业" xfId="499"/>
    <cellStyle name="常规_工业(续2)" xfId="500"/>
    <cellStyle name="常规_工业(续4)" xfId="501"/>
    <cellStyle name="常规_建筑业(季度)和商业" xfId="502"/>
    <cellStyle name="常规_规上工业分行业" xfId="503"/>
    <cellStyle name="强调文字颜色 1 10" xfId="504"/>
    <cellStyle name="强调文字颜色 1 11" xfId="505"/>
    <cellStyle name="强调文字颜色 1 2" xfId="506"/>
    <cellStyle name="强调文字颜色 1 3" xfId="507"/>
    <cellStyle name="强调文字颜色 1 4" xfId="508"/>
    <cellStyle name="强调文字颜色 1 5" xfId="509"/>
    <cellStyle name="强调文字颜色 1 6" xfId="510"/>
    <cellStyle name="强调文字颜色 1 7" xfId="511"/>
    <cellStyle name="强调文字颜色 1 8" xfId="512"/>
    <cellStyle name="强调文字颜色 1 9" xfId="513"/>
    <cellStyle name="强调文字颜色 1_5" xfId="514"/>
    <cellStyle name="强调文字颜色 2 10" xfId="515"/>
    <cellStyle name="强调文字颜色 2 11" xfId="516"/>
    <cellStyle name="强调文字颜色 2 2" xfId="517"/>
    <cellStyle name="强调文字颜色 2 3" xfId="518"/>
    <cellStyle name="强调文字颜色 2 4" xfId="519"/>
    <cellStyle name="强调文字颜色 2 5" xfId="520"/>
    <cellStyle name="强调文字颜色 2 6" xfId="521"/>
    <cellStyle name="强调文字颜色 2 7" xfId="522"/>
    <cellStyle name="强调文字颜色 2 8" xfId="523"/>
    <cellStyle name="强调文字颜色 2 9" xfId="524"/>
    <cellStyle name="强调文字颜色 2_5" xfId="525"/>
    <cellStyle name="强调文字颜色 3 10" xfId="526"/>
    <cellStyle name="强调文字颜色 3 11" xfId="527"/>
    <cellStyle name="强调文字颜色 3 2" xfId="528"/>
    <cellStyle name="强调文字颜色 3 3" xfId="529"/>
    <cellStyle name="强调文字颜色 3 4" xfId="530"/>
    <cellStyle name="强调文字颜色 3 5" xfId="531"/>
    <cellStyle name="强调文字颜色 3 6" xfId="532"/>
    <cellStyle name="强调文字颜色 3 7" xfId="533"/>
    <cellStyle name="强调文字颜色 3 8" xfId="534"/>
    <cellStyle name="强调文字颜色 3 9" xfId="535"/>
    <cellStyle name="强调文字颜色 3_5" xfId="536"/>
    <cellStyle name="强调文字颜色 4 10" xfId="537"/>
    <cellStyle name="强调文字颜色 4 11" xfId="538"/>
    <cellStyle name="强调文字颜色 4 2" xfId="539"/>
    <cellStyle name="强调文字颜色 4 3" xfId="540"/>
    <cellStyle name="强调文字颜色 4 4" xfId="541"/>
    <cellStyle name="强调文字颜色 4 5" xfId="542"/>
    <cellStyle name="强调文字颜色 4 6" xfId="543"/>
    <cellStyle name="强调文字颜色 4 7" xfId="544"/>
    <cellStyle name="强调文字颜色 4 8" xfId="545"/>
    <cellStyle name="强调文字颜色 4 9" xfId="546"/>
    <cellStyle name="强调文字颜色 4_5" xfId="547"/>
    <cellStyle name="强调文字颜色 5 10" xfId="548"/>
    <cellStyle name="强调文字颜色 5 11" xfId="549"/>
    <cellStyle name="强调文字颜色 5 2" xfId="550"/>
    <cellStyle name="强调文字颜色 5 3" xfId="551"/>
    <cellStyle name="强调文字颜色 5 4" xfId="552"/>
    <cellStyle name="强调文字颜色 5 5" xfId="553"/>
    <cellStyle name="强调文字颜色 5 6" xfId="554"/>
    <cellStyle name="强调文字颜色 5 7" xfId="555"/>
    <cellStyle name="强调文字颜色 5 8" xfId="556"/>
    <cellStyle name="强调文字颜色 5 9" xfId="557"/>
    <cellStyle name="强调文字颜色 5_5" xfId="558"/>
    <cellStyle name="强调文字颜色 6 10" xfId="559"/>
    <cellStyle name="强调文字颜色 6 11" xfId="560"/>
    <cellStyle name="强调文字颜色 6 2" xfId="561"/>
    <cellStyle name="强调文字颜色 6 3" xfId="562"/>
    <cellStyle name="强调文字颜色 6 4" xfId="563"/>
    <cellStyle name="强调文字颜色 6 5" xfId="564"/>
    <cellStyle name="强调文字颜色 6 6" xfId="565"/>
    <cellStyle name="强调文字颜色 6 7" xfId="566"/>
    <cellStyle name="强调文字颜色 6 8" xfId="567"/>
    <cellStyle name="强调文字颜色 6 9" xfId="568"/>
    <cellStyle name="强调文字颜色 6_5" xfId="569"/>
    <cellStyle name="标题 1 10" xfId="570"/>
    <cellStyle name="标题 1 11" xfId="571"/>
    <cellStyle name="标题 1 2" xfId="572"/>
    <cellStyle name="标题 1 3" xfId="573"/>
    <cellStyle name="标题 1 4" xfId="574"/>
    <cellStyle name="标题 1 5" xfId="575"/>
    <cellStyle name="标题 1 6" xfId="576"/>
    <cellStyle name="标题 1 7" xfId="577"/>
    <cellStyle name="标题 1 8" xfId="578"/>
    <cellStyle name="标题 1 9" xfId="579"/>
    <cellStyle name="标题 10" xfId="580"/>
    <cellStyle name="标题 11" xfId="581"/>
    <cellStyle name="标题 12" xfId="582"/>
    <cellStyle name="标题 13" xfId="583"/>
    <cellStyle name="标题 14" xfId="584"/>
    <cellStyle name="标题 1_5" xfId="585"/>
    <cellStyle name="标题 2 10" xfId="586"/>
    <cellStyle name="标题 2 11" xfId="587"/>
    <cellStyle name="标题 2 2" xfId="588"/>
    <cellStyle name="标题 2 3" xfId="589"/>
    <cellStyle name="标题 2 4" xfId="590"/>
    <cellStyle name="标题 2 5" xfId="591"/>
    <cellStyle name="标题 2 6" xfId="592"/>
    <cellStyle name="标题 2 7" xfId="593"/>
    <cellStyle name="标题 2 8" xfId="594"/>
    <cellStyle name="标题 2 9" xfId="595"/>
    <cellStyle name="标题 2_5" xfId="596"/>
    <cellStyle name="标题 3 10" xfId="597"/>
    <cellStyle name="标题 3 11" xfId="598"/>
    <cellStyle name="标题 3 2" xfId="599"/>
    <cellStyle name="标题 3 3" xfId="600"/>
    <cellStyle name="标题 3 4" xfId="601"/>
    <cellStyle name="标题 3 5" xfId="602"/>
    <cellStyle name="标题 3 6" xfId="603"/>
    <cellStyle name="标题 3 7" xfId="604"/>
    <cellStyle name="标题 3 8" xfId="605"/>
    <cellStyle name="标题 3 9" xfId="606"/>
    <cellStyle name="标题 3_5" xfId="607"/>
    <cellStyle name="标题 4 10" xfId="608"/>
    <cellStyle name="标题 4 11" xfId="609"/>
    <cellStyle name="标题 4 2" xfId="610"/>
    <cellStyle name="标题 4 3" xfId="611"/>
    <cellStyle name="标题 4 4" xfId="612"/>
    <cellStyle name="标题 4 5" xfId="613"/>
    <cellStyle name="标题 4 6" xfId="614"/>
    <cellStyle name="标题 4 7" xfId="615"/>
    <cellStyle name="标题 4 8" xfId="616"/>
    <cellStyle name="标题 4 9" xfId="617"/>
    <cellStyle name="标题 4_5" xfId="618"/>
    <cellStyle name="标题 5" xfId="619"/>
    <cellStyle name="标题 6" xfId="620"/>
    <cellStyle name="标题 7" xfId="621"/>
    <cellStyle name="标题 8" xfId="622"/>
    <cellStyle name="标题 9" xfId="623"/>
    <cellStyle name="标题_12" xfId="624"/>
    <cellStyle name="样式 1" xfId="625"/>
    <cellStyle name="检查单元格 10" xfId="626"/>
    <cellStyle name="检查单元格 11" xfId="627"/>
    <cellStyle name="检查单元格 2" xfId="628"/>
    <cellStyle name="检查单元格 3" xfId="629"/>
    <cellStyle name="检查单元格 4" xfId="630"/>
    <cellStyle name="检查单元格 5" xfId="631"/>
    <cellStyle name="检查单元格 6" xfId="632"/>
    <cellStyle name="检查单元格 7" xfId="633"/>
    <cellStyle name="检查单元格 8" xfId="634"/>
    <cellStyle name="检查单元格 9" xfId="635"/>
    <cellStyle name="检查单元格_5" xfId="636"/>
    <cellStyle name="汇总 10" xfId="637"/>
    <cellStyle name="汇总 11" xfId="638"/>
    <cellStyle name="汇总 2" xfId="639"/>
    <cellStyle name="汇总 3" xfId="640"/>
    <cellStyle name="汇总 4" xfId="641"/>
    <cellStyle name="汇总 5" xfId="642"/>
    <cellStyle name="汇总 6" xfId="643"/>
    <cellStyle name="汇总 7" xfId="644"/>
    <cellStyle name="汇总 8" xfId="645"/>
    <cellStyle name="汇总 9" xfId="646"/>
    <cellStyle name="汇总_5" xfId="647"/>
    <cellStyle name="注释 10" xfId="648"/>
    <cellStyle name="注释 11" xfId="649"/>
    <cellStyle name="注释 2" xfId="650"/>
    <cellStyle name="注释 3" xfId="651"/>
    <cellStyle name="注释 4" xfId="652"/>
    <cellStyle name="注释 5" xfId="653"/>
    <cellStyle name="注释 6" xfId="654"/>
    <cellStyle name="注释 7" xfId="655"/>
    <cellStyle name="注释 8" xfId="656"/>
    <cellStyle name="注释 9" xfId="657"/>
    <cellStyle name="注释_能源消耗和环境质量" xfId="658"/>
    <cellStyle name="百分比 2" xfId="659"/>
    <cellStyle name="解释性文本 10" xfId="660"/>
    <cellStyle name="解释性文本 11" xfId="661"/>
    <cellStyle name="解释性文本 2" xfId="662"/>
    <cellStyle name="解释性文本 3" xfId="663"/>
    <cellStyle name="解释性文本 4" xfId="664"/>
    <cellStyle name="解释性文本 5" xfId="665"/>
    <cellStyle name="解释性文本 6" xfId="666"/>
    <cellStyle name="解释性文本 7" xfId="667"/>
    <cellStyle name="解释性文本 8" xfId="668"/>
    <cellStyle name="解释性文本 9" xfId="669"/>
    <cellStyle name="解释性文本_南部新区（大兴-开发区）" xfId="670"/>
    <cellStyle name="警告文本 10" xfId="671"/>
    <cellStyle name="警告文本 11" xfId="672"/>
    <cellStyle name="警告文本 2" xfId="673"/>
    <cellStyle name="警告文本 3" xfId="674"/>
    <cellStyle name="警告文本 4" xfId="675"/>
    <cellStyle name="警告文本 5" xfId="676"/>
    <cellStyle name="警告文本 6" xfId="677"/>
    <cellStyle name="警告文本 7" xfId="678"/>
    <cellStyle name="警告文本 8" xfId="679"/>
    <cellStyle name="警告文本 9" xfId="680"/>
    <cellStyle name="警告文本_北京市" xfId="681"/>
    <cellStyle name="计算 10" xfId="682"/>
    <cellStyle name="计算 11" xfId="683"/>
    <cellStyle name="计算 2" xfId="684"/>
    <cellStyle name="计算 3" xfId="685"/>
    <cellStyle name="计算 4" xfId="686"/>
    <cellStyle name="计算 5" xfId="687"/>
    <cellStyle name="计算 6" xfId="688"/>
    <cellStyle name="计算 7" xfId="689"/>
    <cellStyle name="计算 8" xfId="690"/>
    <cellStyle name="计算 9" xfId="691"/>
    <cellStyle name="计算_5" xfId="692"/>
    <cellStyle name="输入 10" xfId="693"/>
    <cellStyle name="输入 11" xfId="694"/>
    <cellStyle name="输入 2" xfId="695"/>
    <cellStyle name="输入 3" xfId="696"/>
    <cellStyle name="输入 4" xfId="697"/>
    <cellStyle name="输入 5" xfId="698"/>
    <cellStyle name="输入 6" xfId="699"/>
    <cellStyle name="输入 7" xfId="700"/>
    <cellStyle name="输入 8" xfId="701"/>
    <cellStyle name="输入 9" xfId="702"/>
    <cellStyle name="输入_南部新区（大兴-开发区）" xfId="703"/>
    <cellStyle name="输出 10" xfId="704"/>
    <cellStyle name="输出 11" xfId="705"/>
    <cellStyle name="输出 2" xfId="706"/>
    <cellStyle name="输出 3" xfId="707"/>
    <cellStyle name="输出 4" xfId="708"/>
    <cellStyle name="输出 5" xfId="709"/>
    <cellStyle name="输出 6" xfId="710"/>
    <cellStyle name="输出 7" xfId="711"/>
    <cellStyle name="输出 8" xfId="712"/>
    <cellStyle name="输出 9" xfId="713"/>
    <cellStyle name="输出_5" xfId="714"/>
    <cellStyle name="适中 10" xfId="715"/>
    <cellStyle name="适中 11" xfId="716"/>
    <cellStyle name="适中 2" xfId="717"/>
    <cellStyle name="适中 3" xfId="718"/>
    <cellStyle name="适中 4" xfId="719"/>
    <cellStyle name="适中 5" xfId="720"/>
    <cellStyle name="适中 6" xfId="721"/>
    <cellStyle name="适中 7" xfId="722"/>
    <cellStyle name="适中 8" xfId="723"/>
    <cellStyle name="适中 9" xfId="724"/>
    <cellStyle name="适中_南部新区（大兴-开发区）" xfId="725"/>
    <cellStyle name="链接单元格 10" xfId="726"/>
    <cellStyle name="链接单元格 11" xfId="727"/>
    <cellStyle name="链接单元格 2" xfId="728"/>
    <cellStyle name="链接单元格 3" xfId="729"/>
    <cellStyle name="链接单元格 4" xfId="730"/>
    <cellStyle name="链接单元格 5" xfId="731"/>
    <cellStyle name="链接单元格 6" xfId="732"/>
    <cellStyle name="链接单元格 7" xfId="733"/>
    <cellStyle name="链接单元格 8" xfId="734"/>
    <cellStyle name="链接单元格 9" xfId="735"/>
    <cellStyle name="链接单元格_南部新区（大兴-开发区）" xfId="7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520</xdr:colOff>
      <xdr:row>0</xdr:row>
      <xdr:rowOff>0</xdr:rowOff>
    </xdr:from>
    <xdr:to>
      <xdr:col>3</xdr:col>
      <xdr:colOff>761400</xdr:colOff>
      <xdr:row>0</xdr:row>
      <xdr:rowOff>9000</xdr:rowOff>
    </xdr:to>
    <xdr:sp>
      <xdr:nvSpPr>
        <xdr:cNvPr id="0" name="Rectangle 1"/>
        <xdr:cNvSpPr/>
      </xdr:nvSpPr>
      <xdr:spPr>
        <a:xfrm>
          <a:off x="5478480" y="0"/>
          <a:ext cx="6588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8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520</xdr:colOff>
      <xdr:row>0</xdr:row>
      <xdr:rowOff>0</xdr:rowOff>
    </xdr:from>
    <xdr:to>
      <xdr:col>2</xdr:col>
      <xdr:colOff>761760</xdr:colOff>
      <xdr:row>0</xdr:row>
      <xdr:rowOff>9000</xdr:rowOff>
    </xdr:to>
    <xdr:sp>
      <xdr:nvSpPr>
        <xdr:cNvPr id="1" name="Rectangle 2"/>
        <xdr:cNvSpPr/>
      </xdr:nvSpPr>
      <xdr:spPr>
        <a:xfrm>
          <a:off x="4250160" y="0"/>
          <a:ext cx="6624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8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0</xdr:row>
      <xdr:rowOff>0</xdr:rowOff>
    </xdr:from>
    <xdr:to>
      <xdr:col>3</xdr:col>
      <xdr:colOff>772200</xdr:colOff>
      <xdr:row>0</xdr:row>
      <xdr:rowOff>9000</xdr:rowOff>
    </xdr:to>
    <xdr:sp>
      <xdr:nvSpPr>
        <xdr:cNvPr id="2" name="Rectangle 3"/>
        <xdr:cNvSpPr/>
      </xdr:nvSpPr>
      <xdr:spPr>
        <a:xfrm>
          <a:off x="5478480" y="0"/>
          <a:ext cx="7668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8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520</xdr:colOff>
      <xdr:row>0</xdr:row>
      <xdr:rowOff>0</xdr:rowOff>
    </xdr:from>
    <xdr:to>
      <xdr:col>2</xdr:col>
      <xdr:colOff>795240</xdr:colOff>
      <xdr:row>0</xdr:row>
      <xdr:rowOff>9000</xdr:rowOff>
    </xdr:to>
    <xdr:sp>
      <xdr:nvSpPr>
        <xdr:cNvPr id="3" name="Rectangle 4"/>
        <xdr:cNvSpPr/>
      </xdr:nvSpPr>
      <xdr:spPr>
        <a:xfrm>
          <a:off x="4250160" y="0"/>
          <a:ext cx="9972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8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0</xdr:row>
      <xdr:rowOff>0</xdr:rowOff>
    </xdr:from>
    <xdr:to>
      <xdr:col>3</xdr:col>
      <xdr:colOff>761400</xdr:colOff>
      <xdr:row>0</xdr:row>
      <xdr:rowOff>9000</xdr:rowOff>
    </xdr:to>
    <xdr:sp>
      <xdr:nvSpPr>
        <xdr:cNvPr id="4" name="Rectangle 6"/>
        <xdr:cNvSpPr/>
      </xdr:nvSpPr>
      <xdr:spPr>
        <a:xfrm>
          <a:off x="5478480" y="0"/>
          <a:ext cx="6588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8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520</xdr:colOff>
      <xdr:row>0</xdr:row>
      <xdr:rowOff>0</xdr:rowOff>
    </xdr:from>
    <xdr:to>
      <xdr:col>2</xdr:col>
      <xdr:colOff>761760</xdr:colOff>
      <xdr:row>0</xdr:row>
      <xdr:rowOff>9000</xdr:rowOff>
    </xdr:to>
    <xdr:sp>
      <xdr:nvSpPr>
        <xdr:cNvPr id="5" name="Rectangle 7"/>
        <xdr:cNvSpPr/>
      </xdr:nvSpPr>
      <xdr:spPr>
        <a:xfrm>
          <a:off x="4250160" y="0"/>
          <a:ext cx="6624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8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520</xdr:colOff>
      <xdr:row>0</xdr:row>
      <xdr:rowOff>0</xdr:rowOff>
    </xdr:from>
    <xdr:to>
      <xdr:col>3</xdr:col>
      <xdr:colOff>772200</xdr:colOff>
      <xdr:row>0</xdr:row>
      <xdr:rowOff>9000</xdr:rowOff>
    </xdr:to>
    <xdr:sp>
      <xdr:nvSpPr>
        <xdr:cNvPr id="6" name="Rectangle 8"/>
        <xdr:cNvSpPr/>
      </xdr:nvSpPr>
      <xdr:spPr>
        <a:xfrm>
          <a:off x="5478480" y="0"/>
          <a:ext cx="7668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8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520</xdr:colOff>
      <xdr:row>0</xdr:row>
      <xdr:rowOff>0</xdr:rowOff>
    </xdr:from>
    <xdr:to>
      <xdr:col>2</xdr:col>
      <xdr:colOff>795240</xdr:colOff>
      <xdr:row>0</xdr:row>
      <xdr:rowOff>9000</xdr:rowOff>
    </xdr:to>
    <xdr:sp>
      <xdr:nvSpPr>
        <xdr:cNvPr id="7" name="Rectangle 9"/>
        <xdr:cNvSpPr/>
      </xdr:nvSpPr>
      <xdr:spPr>
        <a:xfrm>
          <a:off x="4250160" y="0"/>
          <a:ext cx="99720" cy="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18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.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14.12"/>
    <col collapsed="false" customWidth="true" hidden="false" outlineLevel="0" max="3" min="3" style="1" width="14.12"/>
    <col collapsed="false" customWidth="true" hidden="false" outlineLevel="0" max="5" min="4" style="1" width="10.62"/>
    <col collapsed="false" customWidth="true" hidden="false" outlineLevel="0" max="6" min="6" style="1" width="13.74"/>
    <col collapsed="false" customWidth="true" hidden="false" outlineLevel="0" max="8" min="7" style="1" width="11.26"/>
    <col collapsed="false" customWidth="false" hidden="false" outlineLevel="0" max="209" min="9" style="1" width="8.24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4"/>
    </row>
    <row r="2" s="8" customFormat="true" ht="15" hidden="false" customHeight="false" outlineLevel="0" collapsed="false">
      <c r="A2" s="6"/>
      <c r="B2" s="6"/>
      <c r="C2" s="6"/>
      <c r="D2" s="7" t="s">
        <v>1</v>
      </c>
      <c r="E2" s="7"/>
    </row>
    <row r="3" s="13" customFormat="true" ht="21.9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/>
    </row>
    <row r="4" s="17" customFormat="true" ht="21.95" hidden="false" customHeight="true" outlineLevel="0" collapsed="false">
      <c r="A4" s="14" t="s">
        <v>6</v>
      </c>
      <c r="B4" s="15" t="n">
        <v>5783282.8</v>
      </c>
      <c r="C4" s="15" t="n">
        <v>5820649</v>
      </c>
      <c r="D4" s="16" t="n">
        <f aca="false">B4/C4*100-100</f>
        <v>-0.641959341647308</v>
      </c>
    </row>
    <row r="5" s="17" customFormat="true" ht="21.95" hidden="false" customHeight="true" outlineLevel="0" collapsed="false">
      <c r="A5" s="18" t="s">
        <v>7</v>
      </c>
      <c r="B5" s="19" t="n">
        <v>220641.2</v>
      </c>
      <c r="C5" s="19" t="n">
        <v>192122.3</v>
      </c>
      <c r="D5" s="20" t="n">
        <f aca="false">B5/C5*100-100</f>
        <v>14.8441383431283</v>
      </c>
    </row>
    <row r="6" s="17" customFormat="true" ht="21.95" hidden="false" customHeight="true" outlineLevel="0" collapsed="false">
      <c r="A6" s="18" t="s">
        <v>8</v>
      </c>
      <c r="B6" s="19" t="n">
        <v>1391322.8</v>
      </c>
      <c r="C6" s="19" t="n">
        <v>1385816.9</v>
      </c>
      <c r="D6" s="20" t="n">
        <f aca="false">B6/C6*100-100</f>
        <v>0.397303568747077</v>
      </c>
    </row>
    <row r="7" s="17" customFormat="true" ht="21.95" hidden="false" customHeight="true" outlineLevel="0" collapsed="false">
      <c r="A7" s="18" t="s">
        <v>9</v>
      </c>
      <c r="B7" s="19" t="n">
        <v>1351880.8</v>
      </c>
      <c r="C7" s="19" t="n">
        <v>1349513.9</v>
      </c>
      <c r="D7" s="20" t="n">
        <f aca="false">B7/C7*100-100</f>
        <v>0.175389078986157</v>
      </c>
    </row>
    <row r="8" customFormat="false" ht="14.25" hidden="false" customHeight="false" outlineLevel="0" collapsed="false">
      <c r="A8" s="18" t="s">
        <v>10</v>
      </c>
      <c r="B8" s="19" t="n">
        <v>2819438</v>
      </c>
      <c r="C8" s="19" t="n">
        <v>2893195.9</v>
      </c>
      <c r="D8" s="20" t="n">
        <f aca="false">B8/C8*100-100</f>
        <v>-2.54935726958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7-08T01:19:51Z</cp:lastPrinted>
  <dcterms:modified xsi:type="dcterms:W3CDTF">2020-02-01T02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