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年度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3" activeCellId="0" sqref="F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9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48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4.25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4.25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.25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.25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.25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.25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.25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1" customFormat="false" ht="14.2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All Pass!</cp:lastModifiedBy>
  <dcterms:modified xsi:type="dcterms:W3CDTF">2024-05-09T03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4BA8C518D480399E5BD5AD806984F_12</vt:lpwstr>
  </property>
  <property fmtid="{D5CDD505-2E9C-101B-9397-08002B2CF9AE}" pid="3" name="KSOProductBuildVer">
    <vt:lpwstr>2052-12.1.0.16910</vt:lpwstr>
  </property>
</Properties>
</file>