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观音寺街道</t>
    </r>
    <r>
      <rPr>
        <u val="single"/>
        <sz val="12"/>
        <rFont val="仿宋_GB2312"/>
        <family val="3"/>
        <charset val="134"/>
      </rPr>
      <t xml:space="preserve">/</t>
    </r>
    <r>
      <rPr>
        <u val="single"/>
        <sz val="12"/>
        <rFont val="Noto Sans"/>
        <family val="2"/>
      </rPr>
      <t xml:space="preserve">乡镇</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u val="single"/>
      <sz val="12"/>
      <name val="仿宋_GB2312"/>
      <family val="3"/>
      <charset val="134"/>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A1)+COUNTIF($A$2:$A$8,A1)+COUNTIF($A$9:$A$21,A1)+COUNTIF($A$22:$A$88,A1)+COUNTIF($A$89:$A$110,A1)+COUNTIF($A$111:$A$124,A1)+COUNTIF($A$125:$A$125,A1)+COUNTIF($A$126:$A$127,A1)+COUNTIF($A$128:$A$133,A1)+COUNTIF($A$134:$A$163,A1)+COUNTIF($A$164:$A$167,A1)+COUNTIF($A$168:$A$168,A1)+COUNTIF($A$169:$A$253,A1)+COUNTIF($A$254:$A$279,A1)+COUNTIF($A$280:$A$287,A1)+COUNTIF($A$288:$A$288,A1)+COUNTIF($A$289:$A$324,A1)+COUNTIF($A$325:$A$330,A1)+COUNTIF($A$331:$A$332,A1)+COUNTIF($A$333:$A$339,A1)+COUNTIF($A$340:$A$340,A1)+COUNTIF($A$341:$A$343,A1)+COUNTIF($A$344:$A$344,A1)+COUNTIF($A$345:$A$353,A1)+COUNTIF($A$354:$A$355,A1)+COUNTIF($A$356:$A$359,A1)+COUNTIF($A$360:$A$362,A1)+COUNTIF($A$363:$A$363,A1)+COUNTIF($A$364:$A$364,A1)+COUNTIF($A$365:$A$365,A1)+COUNTIF($A$366:$A$366,A1)+COUNTIF($A$367:$A$369,A1)+COUNTIF($A$370:$A$370,A1)+COUNTIF($A$371:$A$373,A1)+COUNTIF($A$374:$A$384,A1)&gt;1,NOT(ISBLANK(A1)))</formula>
    </cfRule>
    <cfRule type="expression" priority="5" aboveAverage="0" equalAverage="0" bottom="0" percent="0" rank="0" text="" dxfId="3">
      <formula>AND(COUNTIF($A$1:$A$1,A1)+COUNTIF($A$2:$A$8,A1)+COUNTIF($A$9:$A$21,A1)+COUNTIF($A$22:$A$88,A1)+COUNTIF($A$89:$A$110,A1)+COUNTIF($A$111:$A$124,A1)+COUNTIF($A$125:$A$125,A1)+COUNTIF($A$126:$A$127,A1)+COUNTIF($A$128:$A$133,A1)+COUNTIF($A$134:$A$163,A1)+COUNTIF($A$164:$A$167,A1)+COUNTIF($A$168:$A$168,A1)+COUNTIF($A$169:$A$253,A1)+COUNTIF($A$254:$A$279,A1)+COUNTIF($A$280:$A$287,A1)+COUNTIF($A$288:$A$288,A1)+COUNTIF($A$289:$A$324,A1)+COUNTIF($A$325:$A$330,A1)+COUNTIF($A$331:$A$332,A1)+COUNTIF($A$333:$A$339,A1)+COUNTIF($A$340:$A$340,A1)+COUNTIF($A$341:$A$343,A1)+COUNTIF($A$344:$A$344,A1)+COUNTIF($A$345:$A$353,A1)+COUNTIF($A$354:$A$355,A1)+COUNTIF($A$356:$A$359,A1)+COUNTIF($A$360:$A$362,A1)+COUNTIF($A$363:$A$363,A1)+COUNTIF($A$364:$A$364,A1)+COUNTIF($A$365:$A$365,A1)+COUNTIF($A$366:$A$366,A1)+COUNTIF($A$367:$A$369,A1)+COUNTIF($A$370:$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Admin</dc:creator>
  <dc:description/>
  <dc:language>en-US</dc:language>
  <cp:lastModifiedBy>Admin</cp:lastModifiedBy>
  <dcterms:modified xsi:type="dcterms:W3CDTF">2025-07-14T08: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2.8.2.17836</vt:lpwstr>
  </property>
</Properties>
</file>