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t xml:space="preserve">实施主体：大兴区黄村镇人民政府</t>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55" right="0.55" top="0.609722222222222" bottom="0.6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Administrator</cp:lastModifiedBy>
  <dcterms:modified xsi:type="dcterms:W3CDTF">2025-07-17T08: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0.8.0.6253</vt:lpwstr>
  </property>
</Properties>
</file>