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大兴区林校路街道办事处</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554861111111111" right="0.554861111111111" top="0.60625" bottom="0.606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林校路分队</cp:lastModifiedBy>
  <dcterms:modified xsi:type="dcterms:W3CDTF">2025-07-14T03: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1.8.2.8696</vt:lpwstr>
  </property>
</Properties>
</file>