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依据、主体汇总表" sheetId="1" state="visible" r:id="rId2"/>
    <sheet name="职权汇总表" sheetId="2" state="visible" r:id="rId3"/>
  </sheets>
  <definedNames>
    <definedName function="false" hidden="false" localSheetId="1" name="Excel_BuiltIn__FilterDatabase" vbProcedure="false">职权汇总表!$N$1:$N$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4" uniqueCount="614">
  <si>
    <t xml:space="preserve">行 政 处 罚 依 据 汇 总 表</t>
  </si>
  <si>
    <t xml:space="preserve">填表单位名称：北京市大兴区农业局</t>
  </si>
  <si>
    <t xml:space="preserve">序号</t>
  </si>
  <si>
    <t xml:space="preserve">类别</t>
  </si>
  <si>
    <t xml:space="preserve">制定机关</t>
  </si>
  <si>
    <t xml:space="preserve">依据名称</t>
  </si>
  <si>
    <t xml:space="preserve">发布令号</t>
  </si>
  <si>
    <t xml:space="preserve">生效日期</t>
  </si>
  <si>
    <t xml:space="preserve">法律</t>
  </si>
  <si>
    <t xml:space="preserve">全国人大常委会</t>
  </si>
  <si>
    <t xml:space="preserve">中华人民共和国农产品质量安全法</t>
  </si>
  <si>
    <t xml:space="preserve">中华人民共和国主席令第四十九号</t>
  </si>
  <si>
    <t xml:space="preserve">《中华人民共和国种子法》</t>
  </si>
  <si>
    <r>
      <rPr>
        <sz val="9"/>
        <rFont val="Noto Sans"/>
        <family val="2"/>
      </rPr>
      <t xml:space="preserve">　（</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第九届全国人民代表大会常务委员会第十六次会议通过根据</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第十届全国人民代表大会常务委员会第十一次会议《关于修改〈中华人民共和国种子法〉的决定》第一次修正根据</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第十二届全国人民代表大会常务委员会第三次会议《关于修改〈中华人民共和国文物保护法〉等十二部法律的决定》第二次修正</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第十二届全国人民代表大会常务委员会第十七次会议修订）
</t>
    </r>
  </si>
  <si>
    <t xml:space="preserve">中华人民共和国水污染防治法</t>
  </si>
  <si>
    <r>
      <rPr>
        <sz val="9"/>
        <rFont val="宋体"/>
        <family val="0"/>
        <charset val="134"/>
      </rPr>
      <t xml:space="preserve">198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1</t>
    </r>
    <r>
      <rPr>
        <sz val="9"/>
        <rFont val="Noto Sans"/>
        <family val="2"/>
      </rPr>
      <t xml:space="preserve">日第六届全国人民代表大会常务委员会第五次会议通过　根据</t>
    </r>
    <r>
      <rPr>
        <sz val="9"/>
        <rFont val="宋体"/>
        <family val="0"/>
        <charset val="134"/>
      </rPr>
      <t xml:space="preserve">199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5</t>
    </r>
    <r>
      <rPr>
        <sz val="9"/>
        <rFont val="Noto Sans"/>
        <family val="2"/>
      </rPr>
      <t xml:space="preserve">日第八届全国人民代表大会常务委员会第十九次会议修正　</t>
    </r>
    <r>
      <rPr>
        <sz val="9"/>
        <rFont val="宋体"/>
        <family val="0"/>
        <charset val="134"/>
      </rPr>
      <t xml:space="preserve">2008</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届全国人民代表大会常务委员会第三十二次会议修订，自</t>
    </r>
    <r>
      <rPr>
        <sz val="9"/>
        <rFont val="宋体"/>
        <family val="0"/>
        <charset val="134"/>
      </rPr>
      <t xml:space="preserve">200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t>
    </r>
  </si>
  <si>
    <t xml:space="preserve">行政法规</t>
  </si>
  <si>
    <t xml:space="preserve">国务院</t>
  </si>
  <si>
    <t xml:space="preserve">国务院关于加强食品等产品安全监督管理的特别规定</t>
  </si>
  <si>
    <r>
      <rPr>
        <sz val="9"/>
        <rFont val="Noto Sans"/>
        <family val="2"/>
      </rPr>
      <t xml:space="preserve">国务院令第</t>
    </r>
    <r>
      <rPr>
        <sz val="9"/>
        <rFont val="宋体"/>
        <family val="0"/>
        <charset val="134"/>
      </rPr>
      <t xml:space="preserve">503</t>
    </r>
    <r>
      <rPr>
        <sz val="9"/>
        <rFont val="Noto Sans"/>
        <family val="2"/>
      </rPr>
      <t xml:space="preserve">号</t>
    </r>
  </si>
  <si>
    <t xml:space="preserve">农业转基因生物安全管理条例</t>
  </si>
  <si>
    <r>
      <rPr>
        <sz val="9"/>
        <rFont val="Noto Sans"/>
        <family val="2"/>
      </rPr>
      <t xml:space="preserve">国务院令第</t>
    </r>
    <r>
      <rPr>
        <sz val="9"/>
        <rFont val="宋体"/>
        <family val="0"/>
        <charset val="134"/>
      </rPr>
      <t xml:space="preserve">304</t>
    </r>
    <r>
      <rPr>
        <sz val="9"/>
        <rFont val="Noto Sans"/>
        <family val="2"/>
      </rPr>
      <t xml:space="preserve">号发布
</t>
    </r>
  </si>
  <si>
    <t xml:space="preserve">中华人民共和国植物新品种保护条例</t>
  </si>
  <si>
    <r>
      <rPr>
        <sz val="9"/>
        <rFont val="宋体"/>
        <family val="0"/>
        <charset val="134"/>
      </rPr>
      <t xml:space="preserve">199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0</t>
    </r>
    <r>
      <rPr>
        <sz val="9"/>
        <rFont val="Noto Sans"/>
        <family val="2"/>
      </rPr>
      <t xml:space="preserve">日中华人民共和国国务院令第</t>
    </r>
    <r>
      <rPr>
        <sz val="9"/>
        <rFont val="宋体"/>
        <family val="0"/>
        <charset val="134"/>
      </rPr>
      <t xml:space="preserve">213</t>
    </r>
    <r>
      <rPr>
        <sz val="9"/>
        <rFont val="Noto Sans"/>
        <family val="2"/>
      </rPr>
      <t xml:space="preserve">号公布</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1</t>
    </r>
    <r>
      <rPr>
        <sz val="9"/>
        <rFont val="Noto Sans"/>
        <family val="2"/>
      </rPr>
      <t xml:space="preserve">日修订</t>
    </r>
  </si>
  <si>
    <t xml:space="preserve">基本农田保护条例</t>
  </si>
  <si>
    <r>
      <rPr>
        <sz val="9"/>
        <rFont val="宋体"/>
        <family val="0"/>
        <charset val="134"/>
      </rPr>
      <t xml:space="preserve">199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务院第</t>
    </r>
    <r>
      <rPr>
        <sz val="9"/>
        <rFont val="宋体"/>
        <family val="0"/>
        <charset val="134"/>
      </rPr>
      <t xml:space="preserve">12</t>
    </r>
    <r>
      <rPr>
        <sz val="9"/>
        <rFont val="Noto Sans"/>
        <family val="2"/>
      </rPr>
      <t xml:space="preserve">次常务会议通过，</t>
    </r>
    <r>
      <rPr>
        <sz val="9"/>
        <rFont val="宋体"/>
        <family val="0"/>
        <charset val="134"/>
      </rPr>
      <t xml:space="preserve">199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国务院令第</t>
    </r>
    <r>
      <rPr>
        <sz val="9"/>
        <rFont val="宋体"/>
        <family val="0"/>
        <charset val="134"/>
      </rPr>
      <t xml:space="preserve">257</t>
    </r>
    <r>
      <rPr>
        <sz val="9"/>
        <rFont val="Noto Sans"/>
        <family val="2"/>
      </rPr>
      <t xml:space="preserve">号发布。</t>
    </r>
  </si>
  <si>
    <t xml:space="preserve">植物检疫条例</t>
  </si>
  <si>
    <r>
      <rPr>
        <sz val="9"/>
        <rFont val="宋体"/>
        <family val="0"/>
        <charset val="134"/>
      </rPr>
      <t xml:space="preserve">198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t>
    </r>
    <r>
      <rPr>
        <sz val="9"/>
        <rFont val="Noto Sans"/>
        <family val="2"/>
      </rPr>
      <t xml:space="preserve">日国务院发布。</t>
    </r>
    <r>
      <rPr>
        <sz val="9"/>
        <rFont val="宋体"/>
        <family val="0"/>
        <charset val="134"/>
      </rPr>
      <t xml:space="preserve">199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3</t>
    </r>
    <r>
      <rPr>
        <sz val="9"/>
        <rFont val="Noto Sans"/>
        <family val="2"/>
      </rPr>
      <t xml:space="preserve">日国务院令第</t>
    </r>
    <r>
      <rPr>
        <sz val="9"/>
        <rFont val="宋体"/>
        <family val="0"/>
        <charset val="134"/>
      </rPr>
      <t xml:space="preserve">98</t>
    </r>
    <r>
      <rPr>
        <sz val="9"/>
        <rFont val="Noto Sans"/>
        <family val="2"/>
      </rPr>
      <t xml:space="preserve">号修订</t>
    </r>
  </si>
  <si>
    <t xml:space="preserve">农药管理条例</t>
  </si>
  <si>
    <r>
      <rPr>
        <sz val="9"/>
        <rFont val="宋体"/>
        <family val="0"/>
        <charset val="134"/>
      </rPr>
      <t xml:space="preserve">200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9</t>
    </r>
    <r>
      <rPr>
        <sz val="9"/>
        <rFont val="Noto Sans"/>
        <family val="2"/>
      </rPr>
      <t xml:space="preserve">日国务院第</t>
    </r>
    <r>
      <rPr>
        <sz val="9"/>
        <rFont val="宋体"/>
        <family val="0"/>
        <charset val="134"/>
      </rPr>
      <t xml:space="preserve">326</t>
    </r>
    <r>
      <rPr>
        <sz val="9"/>
        <rFont val="Noto Sans"/>
        <family val="2"/>
      </rPr>
      <t xml:space="preserve">号令发布</t>
    </r>
  </si>
  <si>
    <t xml:space="preserve">农业机械安全监督管理条例</t>
  </si>
  <si>
    <r>
      <rPr>
        <sz val="9"/>
        <rFont val="Noto Sans"/>
        <family val="2"/>
      </rPr>
      <t xml:space="preserve">国务院第</t>
    </r>
    <r>
      <rPr>
        <sz val="9"/>
        <rFont val="宋体"/>
        <family val="0"/>
        <charset val="134"/>
      </rPr>
      <t xml:space="preserve">563</t>
    </r>
    <r>
      <rPr>
        <sz val="9"/>
        <rFont val="Noto Sans"/>
        <family val="2"/>
      </rPr>
      <t xml:space="preserve">号令</t>
    </r>
  </si>
  <si>
    <t xml:space="preserve">地方性法规</t>
  </si>
  <si>
    <t xml:space="preserve">市人大常委会</t>
  </si>
  <si>
    <t xml:space="preserve">北京市食品安全条例</t>
  </si>
  <si>
    <r>
      <rPr>
        <sz val="9"/>
        <rFont val="宋体"/>
        <family val="0"/>
        <charset val="134"/>
      </rPr>
      <t xml:space="preserve"> 
</t>
    </r>
    <r>
      <rPr>
        <sz val="9"/>
        <rFont val="Noto Sans"/>
        <family val="2"/>
      </rPr>
      <t xml:space="preserve">　　</t>
    </r>
    <r>
      <rPr>
        <sz val="9"/>
        <rFont val="宋体"/>
        <family val="0"/>
        <charset val="134"/>
      </rPr>
      <t xml:space="preserve">200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北京市第十二届人民代表大会常务委员会第</t>
    </r>
    <r>
      <rPr>
        <sz val="9"/>
        <rFont val="宋体"/>
        <family val="0"/>
        <charset val="134"/>
      </rPr>
      <t xml:space="preserve">40</t>
    </r>
    <r>
      <rPr>
        <sz val="9"/>
        <rFont val="Noto Sans"/>
        <family val="2"/>
      </rPr>
      <t xml:space="preserve">次会议通过，</t>
    </r>
    <r>
      <rPr>
        <sz val="9"/>
        <rFont val="宋体"/>
        <family val="0"/>
        <charset val="134"/>
      </rPr>
      <t xml:space="preserve">201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北京市第十三届人民代表大会常务委员会第</t>
    </r>
    <r>
      <rPr>
        <sz val="9"/>
        <rFont val="宋体"/>
        <family val="0"/>
        <charset val="134"/>
      </rPr>
      <t xml:space="preserve">37</t>
    </r>
    <r>
      <rPr>
        <sz val="9"/>
        <rFont val="Noto Sans"/>
        <family val="2"/>
      </rPr>
      <t xml:space="preserve">次会议修订
</t>
    </r>
  </si>
  <si>
    <t xml:space="preserve">北京市实施《中华人民共和国种子法》办法</t>
  </si>
  <si>
    <t xml:space="preserve">北京市第十二届人民代表大会常务委员会第三十次会议通过</t>
  </si>
  <si>
    <t xml:space="preserve">北京市人大常务委员会</t>
  </si>
  <si>
    <t xml:space="preserve">北京市农业机械化促进条例</t>
  </si>
  <si>
    <r>
      <rPr>
        <sz val="9"/>
        <rFont val="Noto Sans"/>
        <family val="2"/>
      </rPr>
      <t xml:space="preserve">北京市人民代表大会常务委员会公告第</t>
    </r>
    <r>
      <rPr>
        <sz val="9"/>
        <rFont val="宋体"/>
        <family val="0"/>
        <charset val="134"/>
      </rPr>
      <t xml:space="preserve">13</t>
    </r>
    <r>
      <rPr>
        <sz val="9"/>
        <rFont val="Noto Sans"/>
        <family val="2"/>
      </rPr>
      <t xml:space="preserve">号</t>
    </r>
  </si>
  <si>
    <t xml:space="preserve">政府规章</t>
  </si>
  <si>
    <t xml:space="preserve">北京市人民政府</t>
  </si>
  <si>
    <t xml:space="preserve">北京市农业植物检疫办法</t>
  </si>
  <si>
    <r>
      <rPr>
        <sz val="9"/>
        <rFont val="宋体"/>
        <family val="0"/>
        <charset val="134"/>
      </rPr>
      <t xml:space="preserve">201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1</t>
    </r>
    <r>
      <rPr>
        <sz val="9"/>
        <rFont val="Noto Sans"/>
        <family val="2"/>
      </rPr>
      <t xml:space="preserve">日北京市人民政府第</t>
    </r>
    <r>
      <rPr>
        <sz val="9"/>
        <rFont val="宋体"/>
        <family val="0"/>
        <charset val="134"/>
      </rPr>
      <t xml:space="preserve">6</t>
    </r>
    <r>
      <rPr>
        <sz val="9"/>
        <rFont val="Noto Sans"/>
        <family val="2"/>
      </rPr>
      <t xml:space="preserve">次常务会议审议通过，</t>
    </r>
    <r>
      <rPr>
        <sz val="9"/>
        <rFont val="宋体"/>
        <family val="0"/>
        <charset val="134"/>
      </rPr>
      <t xml:space="preserve">201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6</t>
    </r>
    <r>
      <rPr>
        <sz val="9"/>
        <rFont val="Noto Sans"/>
        <family val="2"/>
      </rPr>
      <t xml:space="preserve">日北京市人民政府令第</t>
    </r>
    <r>
      <rPr>
        <sz val="9"/>
        <rFont val="宋体"/>
        <family val="0"/>
        <charset val="134"/>
      </rPr>
      <t xml:space="preserve">246</t>
    </r>
    <r>
      <rPr>
        <sz val="9"/>
        <rFont val="Noto Sans"/>
        <family val="2"/>
      </rPr>
      <t xml:space="preserve">号公布，自</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t>
    </r>
  </si>
  <si>
    <t xml:space="preserve">部门规章</t>
  </si>
  <si>
    <t xml:space="preserve">农业部</t>
  </si>
  <si>
    <t xml:space="preserve">无公害农产品管理办法</t>
  </si>
  <si>
    <r>
      <rPr>
        <sz val="9"/>
        <rFont val="Noto Sans"/>
        <family val="2"/>
      </rPr>
      <t xml:space="preserve">中华人民共和国农业部、中华人民共和国国家质量监督检验检疫总局令第</t>
    </r>
    <r>
      <rPr>
        <sz val="9"/>
        <rFont val="宋体"/>
        <family val="0"/>
        <charset val="134"/>
      </rPr>
      <t xml:space="preserve">12</t>
    </r>
    <r>
      <rPr>
        <sz val="9"/>
        <rFont val="Noto Sans"/>
        <family val="2"/>
      </rPr>
      <t xml:space="preserve">号</t>
    </r>
  </si>
  <si>
    <t xml:space="preserve">植物检疫条例实施细则（农业部分）</t>
  </si>
  <si>
    <r>
      <rPr>
        <sz val="9"/>
        <rFont val="宋体"/>
        <family val="0"/>
        <charset val="134"/>
      </rPr>
      <t xml:space="preserve">1995</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5</t>
    </r>
    <r>
      <rPr>
        <sz val="9"/>
        <rFont val="Noto Sans"/>
        <family val="2"/>
      </rPr>
      <t xml:space="preserve">日农业部令第</t>
    </r>
    <r>
      <rPr>
        <sz val="9"/>
        <rFont val="宋体"/>
        <family val="0"/>
        <charset val="134"/>
      </rPr>
      <t xml:space="preserve">5</t>
    </r>
    <r>
      <rPr>
        <sz val="9"/>
        <rFont val="Noto Sans"/>
        <family val="2"/>
      </rPr>
      <t xml:space="preserve">号发布，</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农业部令第</t>
    </r>
    <r>
      <rPr>
        <sz val="9"/>
        <rFont val="宋体"/>
        <family val="0"/>
        <charset val="134"/>
      </rPr>
      <t xml:space="preserve">39</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农业部令第</t>
    </r>
    <r>
      <rPr>
        <sz val="9"/>
        <rFont val="宋体"/>
        <family val="0"/>
        <charset val="134"/>
      </rPr>
      <t xml:space="preserve">38</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8</t>
    </r>
    <r>
      <rPr>
        <sz val="9"/>
        <rFont val="Noto Sans"/>
        <family val="2"/>
      </rPr>
      <t xml:space="preserve">日农业部令第</t>
    </r>
    <r>
      <rPr>
        <sz val="9"/>
        <rFont val="宋体"/>
        <family val="0"/>
        <charset val="134"/>
      </rPr>
      <t xml:space="preserve">6</t>
    </r>
    <r>
      <rPr>
        <sz val="9"/>
        <rFont val="Noto Sans"/>
        <family val="2"/>
      </rPr>
      <t xml:space="preserve">号修订
</t>
    </r>
  </si>
  <si>
    <t xml:space="preserve">肥料登记管理办法</t>
  </si>
  <si>
    <r>
      <rPr>
        <sz val="9"/>
        <rFont val="宋体"/>
        <family val="0"/>
        <charset val="134"/>
      </rPr>
      <t xml:space="preserve">2000</t>
    </r>
    <r>
      <rPr>
        <sz val="9"/>
        <rFont val="Noto Sans"/>
        <family val="2"/>
      </rPr>
      <t xml:space="preserve">年农业部令第</t>
    </r>
    <r>
      <rPr>
        <sz val="9"/>
        <rFont val="宋体"/>
        <family val="0"/>
        <charset val="134"/>
      </rPr>
      <t xml:space="preserve">32</t>
    </r>
    <r>
      <rPr>
        <sz val="9"/>
        <rFont val="Noto Sans"/>
        <family val="2"/>
      </rPr>
      <t xml:space="preserve">号发布，</t>
    </r>
    <r>
      <rPr>
        <sz val="9"/>
        <rFont val="宋体"/>
        <family val="0"/>
        <charset val="134"/>
      </rPr>
      <t xml:space="preserve">2004</t>
    </r>
    <r>
      <rPr>
        <sz val="9"/>
        <rFont val="Noto Sans"/>
        <family val="2"/>
      </rPr>
      <t xml:space="preserve">年农业部第</t>
    </r>
    <r>
      <rPr>
        <sz val="9"/>
        <rFont val="宋体"/>
        <family val="0"/>
        <charset val="134"/>
      </rPr>
      <t xml:space="preserve">38</t>
    </r>
    <r>
      <rPr>
        <sz val="9"/>
        <rFont val="Noto Sans"/>
        <family val="2"/>
      </rPr>
      <t xml:space="preserve">号令修改</t>
    </r>
  </si>
  <si>
    <t xml:space="preserve">农药管理条例实施办法</t>
  </si>
  <si>
    <r>
      <rPr>
        <sz val="9"/>
        <rFont val="宋体"/>
        <family val="0"/>
        <charset val="134"/>
      </rPr>
      <t xml:space="preserve"> 199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经农业部部常务会议通过，中华人民共和国农业部令第</t>
    </r>
    <r>
      <rPr>
        <sz val="9"/>
        <rFont val="宋体"/>
        <family val="0"/>
        <charset val="134"/>
      </rPr>
      <t xml:space="preserve">20</t>
    </r>
    <r>
      <rPr>
        <sz val="9"/>
        <rFont val="Noto Sans"/>
        <family val="2"/>
      </rPr>
      <t xml:space="preserve">号发布。</t>
    </r>
    <r>
      <rPr>
        <sz val="9"/>
        <rFont val="宋体"/>
        <family val="0"/>
        <charset val="134"/>
      </rPr>
      <t xml:space="preserve">200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7</t>
    </r>
    <r>
      <rPr>
        <sz val="9"/>
        <rFont val="Noto Sans"/>
        <family val="2"/>
      </rPr>
      <t xml:space="preserve">日，农业部令第</t>
    </r>
    <r>
      <rPr>
        <sz val="9"/>
        <rFont val="宋体"/>
        <family val="0"/>
        <charset val="134"/>
      </rPr>
      <t xml:space="preserve">18</t>
    </r>
    <r>
      <rPr>
        <sz val="9"/>
        <rFont val="Noto Sans"/>
        <family val="2"/>
      </rPr>
      <t xml:space="preserve">号修订。</t>
    </r>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 </t>
    </r>
    <r>
      <rPr>
        <sz val="9"/>
        <rFont val="Noto Sans"/>
        <family val="2"/>
      </rPr>
      <t xml:space="preserve">农业部令第</t>
    </r>
    <r>
      <rPr>
        <sz val="9"/>
        <rFont val="宋体"/>
        <family val="0"/>
        <charset val="134"/>
      </rPr>
      <t xml:space="preserve">38</t>
    </r>
    <r>
      <rPr>
        <sz val="9"/>
        <rFont val="Noto Sans"/>
        <family val="2"/>
      </rPr>
      <t xml:space="preserve">号修订。</t>
    </r>
    <r>
      <rPr>
        <sz val="9"/>
        <rFont val="宋体"/>
        <family val="0"/>
        <charset val="134"/>
      </rPr>
      <t xml:space="preserve">200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8</t>
    </r>
    <r>
      <rPr>
        <sz val="9"/>
        <rFont val="Noto Sans"/>
        <family val="2"/>
      </rPr>
      <t xml:space="preserve">日，农业部</t>
    </r>
    <r>
      <rPr>
        <sz val="9"/>
        <rFont val="宋体"/>
        <family val="0"/>
        <charset val="134"/>
      </rPr>
      <t xml:space="preserve">2007</t>
    </r>
    <r>
      <rPr>
        <sz val="9"/>
        <rFont val="Noto Sans"/>
        <family val="2"/>
      </rPr>
      <t xml:space="preserve">年第</t>
    </r>
    <r>
      <rPr>
        <sz val="9"/>
        <rFont val="宋体"/>
        <family val="0"/>
        <charset val="134"/>
      </rPr>
      <t xml:space="preserve">9</t>
    </r>
    <r>
      <rPr>
        <sz val="9"/>
        <rFont val="Noto Sans"/>
        <family val="2"/>
      </rPr>
      <t xml:space="preserve">号令修订。</t>
    </r>
  </si>
  <si>
    <t xml:space="preserve">农业部、国家工商行政管理总局</t>
  </si>
  <si>
    <t xml:space="preserve">农业机械维修管理规定</t>
  </si>
  <si>
    <r>
      <rPr>
        <sz val="9"/>
        <rFont val="Noto Sans"/>
        <family val="2"/>
      </rPr>
      <t xml:space="preserve">农业部、国家工商行政管理总局第</t>
    </r>
    <r>
      <rPr>
        <sz val="9"/>
        <rFont val="宋体"/>
        <family val="0"/>
        <charset val="134"/>
      </rPr>
      <t xml:space="preserve">57</t>
    </r>
    <r>
      <rPr>
        <sz val="9"/>
        <rFont val="Noto Sans"/>
        <family val="2"/>
      </rPr>
      <t xml:space="preserve">号令</t>
    </r>
  </si>
  <si>
    <t xml:space="preserve">联合收割机跨区作业管理办法</t>
  </si>
  <si>
    <r>
      <rPr>
        <sz val="9"/>
        <rFont val="Noto Sans"/>
        <family val="2"/>
      </rPr>
      <t xml:space="preserve">农业部第</t>
    </r>
    <r>
      <rPr>
        <sz val="9"/>
        <rFont val="宋体"/>
        <family val="0"/>
        <charset val="134"/>
      </rPr>
      <t xml:space="preserve">29</t>
    </r>
    <r>
      <rPr>
        <sz val="9"/>
        <rFont val="Noto Sans"/>
        <family val="2"/>
      </rPr>
      <t xml:space="preserve">号令</t>
    </r>
  </si>
  <si>
    <t xml:space="preserve">拖拉机驾驶培训管理办法</t>
  </si>
  <si>
    <r>
      <rPr>
        <sz val="9"/>
        <rFont val="Noto Sans"/>
        <family val="2"/>
      </rPr>
      <t xml:space="preserve">农业部第</t>
    </r>
    <r>
      <rPr>
        <sz val="9"/>
        <rFont val="宋体"/>
        <family val="0"/>
        <charset val="134"/>
      </rPr>
      <t xml:space="preserve">41</t>
    </r>
    <r>
      <rPr>
        <sz val="9"/>
        <rFont val="Noto Sans"/>
        <family val="2"/>
      </rPr>
      <t xml:space="preserve">号令</t>
    </r>
  </si>
  <si>
    <t xml:space="preserve">行 政 处 罚 职 权 汇 总 表</t>
  </si>
  <si>
    <t xml:space="preserve">职权编号</t>
  </si>
  <si>
    <t xml:space="preserve">职权名称</t>
  </si>
  <si>
    <t xml:space="preserve">法律依据名称</t>
  </si>
  <si>
    <t xml:space="preserve">违法情形依据</t>
  </si>
  <si>
    <t xml:space="preserve">行政处罚依据</t>
  </si>
  <si>
    <t xml:space="preserve">执法主体</t>
  </si>
  <si>
    <t xml:space="preserve">行政处罚种类</t>
  </si>
  <si>
    <t xml:space="preserve">流程图类型</t>
  </si>
  <si>
    <t xml:space="preserve">条号</t>
  </si>
  <si>
    <t xml:space="preserve">款号</t>
  </si>
  <si>
    <t xml:space="preserve">项号</t>
  </si>
  <si>
    <t xml:space="preserve">具体规定内容</t>
  </si>
  <si>
    <t xml:space="preserve">C21001</t>
  </si>
  <si>
    <t xml:space="preserve">    对农产品生产企业、农民专业合作经济组织未建立农产品生产记录的行为进行处罚</t>
  </si>
  <si>
    <t xml:space="preserve">二十四</t>
  </si>
  <si>
    <t xml:space="preserve">一</t>
  </si>
  <si>
    <t xml:space="preserve">    农产品生产企业和农民专业合作经济组织应当建立农产品生产记录，如实记载下列事项：（一）使用农业投入品的名称、来源、用法、用量和使用、停用的日期；（二）动物疫病、植物病虫草害的发生和防治情况；（三）收获、屠宰或者捕捞的日期。</t>
  </si>
  <si>
    <t xml:space="preserve">四十七 </t>
  </si>
  <si>
    <t xml:space="preserve">    农产品生产企业、农民专业合作经济组织未建立或者未按照规定保存农产品生产记录的，或者伪造农产品生产记录的，责令限期改正；逾期不改正的，可以处二千元以下罚款。</t>
  </si>
  <si>
    <t xml:space="preserve">北京市大兴区农业局</t>
  </si>
  <si>
    <t xml:space="preserve">罚款</t>
  </si>
  <si>
    <t xml:space="preserve">AB</t>
  </si>
  <si>
    <t xml:space="preserve">C21002</t>
  </si>
  <si>
    <t xml:space="preserve">    对农产品生产企业、农民专业合作经济组织未按照规定保存农产品生产记录的行为进行处罚</t>
  </si>
  <si>
    <t xml:space="preserve">二</t>
  </si>
  <si>
    <t xml:space="preserve">    农产品生产记录应当保存二年。禁止伪造农产品生产记录。</t>
  </si>
  <si>
    <t xml:space="preserve">C21003</t>
  </si>
  <si>
    <t xml:space="preserve">    对农产品生产企业、农民专业合作经济组织伪造农产品生产记录的行为进行处罚</t>
  </si>
  <si>
    <t xml:space="preserve">C21004</t>
  </si>
  <si>
    <t xml:space="preserve">    对农产品生产企业、农民专业合作经济组织以及从事农产品收购的单位或者个人销售的农产品未按照规定进行包装、标识的行为进行处罚</t>
  </si>
  <si>
    <t xml:space="preserve">二十八</t>
  </si>
  <si>
    <t xml:space="preserve">    农产品生产企业、农民专业合作经济组织以及从事农产品收购的单位或者个人销售的农产品，按照规定应当包装或者附加标识的，须经包装或者附加标识后方可销售。包装物或者标识上应当按照规定标明产品的品名、产地、生产者、生产日期、保质期、产品质量等级等内容；使用添加剂的，还应当按照规定标明添加剂的名称。具体办法由国务院农业行政主管部门制定。</t>
  </si>
  <si>
    <t xml:space="preserve">四十八</t>
  </si>
  <si>
    <t xml:space="preserve">    违反本法第二十八条规定，销售的农产品未按照规定进行包装、标识的，责令限期改正；逾期不改正的，可以处二千元以下罚款。</t>
  </si>
  <si>
    <t xml:space="preserve">C21005</t>
  </si>
  <si>
    <t xml:space="preserve">    对使用的保鲜剂、防腐剂、添加剂等材料不符合国家有关强制性的技术规范的行为进行处罚</t>
  </si>
  <si>
    <t xml:space="preserve">三十三</t>
  </si>
  <si>
    <t xml:space="preserve">四</t>
  </si>
  <si>
    <t xml:space="preserve">    有下列情形之一的农产品，不得销售：（四）使用的保鲜剂、防腐剂、添加剂等材料不符合国家有关强制性的技术规范的；
</t>
  </si>
  <si>
    <t xml:space="preserve">四十九</t>
  </si>
  <si>
    <t xml:space="preserve">    有本法第三十三条第四项规定情形，使用的保鲜剂、防腐剂、添加剂等材料不符合国家有关强制性的技术规范的，责令停止销售，对被污染的农产品进行无害化处理，对不能进行无害化处理的予以监督销毁；没收违法所得，并处二千元以上二万元以下罚款。</t>
  </si>
  <si>
    <t xml:space="preserve">没收违法所得并处罚款</t>
  </si>
  <si>
    <t xml:space="preserve">A</t>
  </si>
  <si>
    <t xml:space="preserve">C21006</t>
  </si>
  <si>
    <t xml:space="preserve">对农产品生产企业、农民专业合作经济组织销售的农产品含有国家禁止使用的农药、兽药或者其他化学物质的行为进行处罚</t>
  </si>
  <si>
    <t xml:space="preserve">有下列情形之一的农产品，不得销售：（一）含有国家禁止使用的农药、兽药或者其他化学物质的；
</t>
  </si>
  <si>
    <t xml:space="preserve">五十</t>
  </si>
  <si>
    <t xml:space="preserve">    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t>
  </si>
  <si>
    <t xml:space="preserve">C21007</t>
  </si>
  <si>
    <t xml:space="preserve">    对农产品生产企业、农民专业合作经济组织销售的农产品的农药、兽药等化学物质残留或者含有的重金属等有毒有害物质不符合农产品质量安全标准的行为进行处罚</t>
  </si>
  <si>
    <t xml:space="preserve">    有下列情形之一的农产品，不得销售：（二）农药、兽药等化学物质残留或者含有的重金属等有毒有害物质不符合农产品质量安全标准的；</t>
  </si>
  <si>
    <t xml:space="preserve">C21008</t>
  </si>
  <si>
    <t xml:space="preserve">    对农产品生产企业、农民专业合作经济组织销售的农产品含有的致病性寄生虫、微生物或者生物毒素不符合农产品质量安全标准的行为进行处罚</t>
  </si>
  <si>
    <t xml:space="preserve">三</t>
  </si>
  <si>
    <t xml:space="preserve">    有下列情形之一的农产品，不得销售：（三）含有的致病性寄生虫、微生物或者生物毒素不符合农产品质量安全标准的</t>
  </si>
  <si>
    <t xml:space="preserve">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t>
  </si>
  <si>
    <t xml:space="preserve">C21009</t>
  </si>
  <si>
    <t xml:space="preserve">    对农产品生产企业、农民专业合作经济组织销售的农产品不符合其他农产品质量安全标准的行为进行处罚</t>
  </si>
  <si>
    <t xml:space="preserve">五</t>
  </si>
  <si>
    <t xml:space="preserve">    有下列情形之一的农产品，不得销售：（五）其他不符合农产品质量安全标准的。
</t>
  </si>
  <si>
    <t xml:space="preserve">C21010</t>
  </si>
  <si>
    <t xml:space="preserve">    对农产品批发市场未按要求对进场销售的农产品质量安全状况进行抽查检测的行为进行处罚</t>
  </si>
  <si>
    <t xml:space="preserve">三十七</t>
  </si>
  <si>
    <t xml:space="preserve">    农产品批发市场应当设立或者委托农产品质量安全检测机构，对进场销售的农产品质量安全状况进行抽查检测；发现不符合农产品质量安全标准的，应当要求销售者立即停止销售，并向农业行政主管部门报告。</t>
  </si>
  <si>
    <t xml:space="preserve">    农产品批发市场违反本法第三十七条第一款规定的，责令改正，处二千元以上二万元以下罚款。</t>
  </si>
  <si>
    <t xml:space="preserve">C21011</t>
  </si>
  <si>
    <t xml:space="preserve">    对农产品批发市场未要求销售者立即停止销售不符合农产品质量安全标准的农产品并向农业行政主管部门报告的行为进行处罚</t>
  </si>
  <si>
    <t xml:space="preserve">C21012</t>
  </si>
  <si>
    <t xml:space="preserve">    对冒用农产品质量标志的行为进行处罚</t>
  </si>
  <si>
    <t xml:space="preserve">三十二</t>
  </si>
  <si>
    <t xml:space="preserve">    禁止冒用前款规定的农产品质量标志。</t>
  </si>
  <si>
    <t xml:space="preserve">五十一</t>
  </si>
  <si>
    <t xml:space="preserve">    违反本法第三十二条规定，冒用农产品质量标志的，责令改正，没收违法所得，并处二千元以上二万元以下罚款。</t>
  </si>
  <si>
    <t xml:space="preserve">C21013</t>
  </si>
  <si>
    <t xml:space="preserve">    对农产品质量安全检测机构伪造检测结果的行为进行处罚</t>
  </si>
  <si>
    <t xml:space="preserve">《中华人民共和国农产品质量安全法》</t>
  </si>
  <si>
    <t xml:space="preserve">四十四</t>
  </si>
  <si>
    <t xml:space="preserve">    农产品质量安全检测机构伪造检测结果的，责令改正，没收违法所得，并处五万元以上十万元以下罚款，对直接负责的主管人员和其他直接责任人员处一万元以上五万元以下罚款；情节严重的，撤销其检测资格；造成损害的，依法承担赔偿责任。</t>
  </si>
  <si>
    <t xml:space="preserve">C21014</t>
  </si>
  <si>
    <t xml:space="preserve">    对转基因植物种子、种畜禽、水产苗种的生产单位和个人未按照规定制作、保存生产、经营档案的行为进行处罚</t>
  </si>
  <si>
    <t xml:space="preserve">《农业转基因生物安全管理条例》</t>
  </si>
  <si>
    <t xml:space="preserve">二十</t>
  </si>
  <si>
    <t xml:space="preserve">    生产转基因植物种子、种畜禽、水产苗种的单位和个人，应当建立生产档案，载明生产地点、基因及其来源、转基因的方法以及种子、种畜禽、水产苗种流向等内容。</t>
  </si>
  <si>
    <r>
      <rPr>
        <sz val="8"/>
        <rFont val="Noto Sans"/>
        <family val="2"/>
      </rPr>
      <t xml:space="preserve">    违反本条例规定，转基因植物种子、种畜禽、水产苗种的生产、经营单位和个人，未按照规定制作、保存生产、经营档案的，由县级以上人民政府农业行政主管部门依据职权，责令改正，处</t>
    </r>
    <r>
      <rPr>
        <sz val="8"/>
        <rFont val="宋体"/>
        <family val="0"/>
        <charset val="134"/>
      </rPr>
      <t xml:space="preserve">1000</t>
    </r>
    <r>
      <rPr>
        <sz val="8"/>
        <rFont val="Noto Sans"/>
        <family val="2"/>
      </rPr>
      <t xml:space="preserve">元以上</t>
    </r>
    <r>
      <rPr>
        <sz val="8"/>
        <rFont val="宋体"/>
        <family val="0"/>
        <charset val="134"/>
      </rPr>
      <t xml:space="preserve">1</t>
    </r>
    <r>
      <rPr>
        <sz val="8"/>
        <rFont val="Noto Sans"/>
        <family val="2"/>
      </rPr>
      <t xml:space="preserve">万元以下的罚款。</t>
    </r>
  </si>
  <si>
    <t xml:space="preserve">C21015</t>
  </si>
  <si>
    <t xml:space="preserve">    对转基因植物种子、种畜禽、水产苗种的经营单位和个人未按照规定制作、保存生产、经营档案的行为进行处罚</t>
  </si>
  <si>
    <t xml:space="preserve">二十七</t>
  </si>
  <si>
    <t xml:space="preserve">    经营转基因植物种子、种畜禽、水产苗种的单位和个人，应当建立经营档案，载明种子、种畜禽、水产苗种的来源、贮存，运输和销售去向等内容。</t>
  </si>
  <si>
    <t xml:space="preserve">C21016</t>
  </si>
  <si>
    <t xml:space="preserve">    对未按规定标识农业转基因生物的行为进行处罚</t>
  </si>
  <si>
    <t xml:space="preserve">    在中华人民共和国境内销售列入农业转基因生物目录的农业转基因生物，应当有明显的标识。
    列入农业转基因生物目录的农业转基因生物，由生产、分装单位和个人负责标识；未标识的，不得销售。经营单位和个人在进货时，应当对货物和标识进行核对。经营单位和个人拆开原包装进行销售的，应当重新标识。</t>
  </si>
  <si>
    <t xml:space="preserve">五十二</t>
  </si>
  <si>
    <r>
      <rPr>
        <sz val="8"/>
        <rFont val="Noto Sans"/>
        <family val="2"/>
      </rPr>
      <t xml:space="preserve">    违反本条例关于农业转基因生物标识管理规定的，由县级以上人民政府农业行政主管部门依据职权，责令限期改正，可以没收非法销售的产品和违法所得，并可以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t>
    </r>
  </si>
  <si>
    <t xml:space="preserve">没收非法销售的产品和违法所得、罚款</t>
  </si>
  <si>
    <t xml:space="preserve">C21017</t>
  </si>
  <si>
    <t xml:space="preserve">    对假冒、伪造、转让或者买卖农业转基因生物有关证明文书的行为进行处罚</t>
  </si>
  <si>
    <t xml:space="preserve">五十三</t>
  </si>
  <si>
    <r>
      <rPr>
        <sz val="8"/>
        <rFont val="Noto Sans"/>
        <family val="2"/>
      </rPr>
      <t xml:space="preserve">    假冒、伪造、转让或者买卖农业转基因生物有关证明文书的，由县级以上人民政府农业行政主管部门依据职权，收缴相应的证明文书，并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的罚款；构成犯罪的，依法追究刑事责任。</t>
    </r>
  </si>
  <si>
    <t xml:space="preserve">C21018</t>
  </si>
  <si>
    <t xml:space="preserve">    对伪造、冒用、转让、买卖无公害农产品产地认定证书、产品认证证书和标志的行为进行处罚</t>
  </si>
  <si>
    <t xml:space="preserve">《无公害农产品管理办法》</t>
  </si>
  <si>
    <t xml:space="preserve">三十五</t>
  </si>
  <si>
    <t xml:space="preserve">    任何单位和个人不得伪造、冒用、转让、买卖无公害农产品产地认定证书、产品认证证书和标志。</t>
  </si>
  <si>
    <r>
      <rPr>
        <sz val="8"/>
        <rFont val="Noto Sans"/>
        <family val="2"/>
      </rPr>
      <t xml:space="preserve">    违反本办法第三十五条规定的，由县级以上农业行政主管部门和各地质量监督检验检疫部门根据各自的职责分工责令其停止，并可处以违法所得</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的罚款，但最高罚款不得超过</t>
    </r>
    <r>
      <rPr>
        <sz val="8"/>
        <rFont val="宋体"/>
        <family val="0"/>
        <charset val="134"/>
      </rPr>
      <t xml:space="preserve">3</t>
    </r>
    <r>
      <rPr>
        <sz val="8"/>
        <rFont val="Noto Sans"/>
        <family val="2"/>
      </rPr>
      <t xml:space="preserve">万元；没有违法所得的，可以处</t>
    </r>
    <r>
      <rPr>
        <sz val="8"/>
        <rFont val="宋体"/>
        <family val="0"/>
        <charset val="134"/>
      </rPr>
      <t xml:space="preserve">1</t>
    </r>
    <r>
      <rPr>
        <sz val="8"/>
        <rFont val="Noto Sans"/>
        <family val="2"/>
      </rPr>
      <t xml:space="preserve">万元以下的罚款。</t>
    </r>
  </si>
  <si>
    <t xml:space="preserve">C21019</t>
  </si>
  <si>
    <t xml:space="preserve">    对不按照法定条件、要求从事生产经营活动或者生产、销售不符合法定要求产品的行为进行处罚</t>
  </si>
  <si>
    <t xml:space="preserve">《国务院关于加强食品等产品安全监督管理的特别规定》</t>
  </si>
  <si>
    <r>
      <rPr>
        <sz val="8"/>
        <rFont val="Noto Sans"/>
        <family val="2"/>
      </rPr>
      <t xml:space="preserve">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8"/>
        <rFont val="宋体"/>
        <family val="0"/>
        <charset val="134"/>
      </rPr>
      <t xml:space="preserve">5000</t>
    </r>
    <r>
      <rPr>
        <sz val="8"/>
        <rFont val="Noto Sans"/>
        <family val="2"/>
      </rPr>
      <t xml:space="preserve">元的，并处</t>
    </r>
    <r>
      <rPr>
        <sz val="8"/>
        <rFont val="宋体"/>
        <family val="0"/>
        <charset val="134"/>
      </rPr>
      <t xml:space="preserve">5</t>
    </r>
    <r>
      <rPr>
        <sz val="8"/>
        <rFont val="Noto Sans"/>
        <family val="2"/>
      </rPr>
      <t xml:space="preserve">万元罚款；货值金额</t>
    </r>
    <r>
      <rPr>
        <sz val="8"/>
        <rFont val="宋体"/>
        <family val="0"/>
        <charset val="134"/>
      </rPr>
      <t xml:space="preserve">5000</t>
    </r>
    <r>
      <rPr>
        <sz val="8"/>
        <rFont val="Noto Sans"/>
        <family val="2"/>
      </rPr>
      <t xml:space="preserve">元以上不足</t>
    </r>
    <r>
      <rPr>
        <sz val="8"/>
        <rFont val="宋体"/>
        <family val="0"/>
        <charset val="134"/>
      </rPr>
      <t xml:space="preserve">1</t>
    </r>
    <r>
      <rPr>
        <sz val="8"/>
        <rFont val="Noto Sans"/>
        <family val="2"/>
      </rPr>
      <t xml:space="preserve">万元的，并处</t>
    </r>
    <r>
      <rPr>
        <sz val="8"/>
        <rFont val="宋体"/>
        <family val="0"/>
        <charset val="134"/>
      </rPr>
      <t xml:space="preserve">10</t>
    </r>
    <r>
      <rPr>
        <sz val="8"/>
        <rFont val="Noto Sans"/>
        <family val="2"/>
      </rPr>
      <t xml:space="preserve">万元罚款；货值金额</t>
    </r>
    <r>
      <rPr>
        <sz val="8"/>
        <rFont val="宋体"/>
        <family val="0"/>
        <charset val="134"/>
      </rPr>
      <t xml:space="preserve">1</t>
    </r>
    <r>
      <rPr>
        <sz val="8"/>
        <rFont val="Noto Sans"/>
        <family val="2"/>
      </rPr>
      <t xml:space="preserve">万元以上的，并处货值金额</t>
    </r>
    <r>
      <rPr>
        <sz val="8"/>
        <rFont val="宋体"/>
        <family val="0"/>
        <charset val="134"/>
      </rPr>
      <t xml:space="preserve">10</t>
    </r>
    <r>
      <rPr>
        <sz val="8"/>
        <rFont val="Noto Sans"/>
        <family val="2"/>
      </rPr>
      <t xml:space="preserve">倍以上</t>
    </r>
    <r>
      <rPr>
        <sz val="8"/>
        <rFont val="宋体"/>
        <family val="0"/>
        <charset val="134"/>
      </rPr>
      <t xml:space="preserve">20</t>
    </r>
    <r>
      <rPr>
        <sz val="8"/>
        <rFont val="Noto Sans"/>
        <family val="2"/>
      </rPr>
      <t xml:space="preserve">倍以下的罚款；造成严重后果的，由原发证部门吊销许可证照；构成非法经营罪或者生产、销售伪劣商品罪等犯罪的，依法追究刑事责任。</t>
    </r>
  </si>
  <si>
    <t xml:space="preserve">没收违法所得、产品和用于违法生产的工具、设备、原材料等物品并处罚款</t>
  </si>
  <si>
    <t xml:space="preserve">C21020</t>
  </si>
  <si>
    <t xml:space="preserve">对未依法应当取得许可证照而未取得许可证照从事生产经营活动的行为进行处罚</t>
  </si>
  <si>
    <r>
      <rPr>
        <sz val="8"/>
        <rFont val="Noto Sans"/>
        <family val="2"/>
      </rPr>
      <t xml:space="preserve">    依法应当取得许可证照而未取得许可证照从事生产经营活动的，由农业、卫生、质检、商务、工商、药品等监督管理部门依据各自职责，没收违法所得、产品和用于违法生产的工具、设备、原材料等物品，货值金额不足</t>
    </r>
    <r>
      <rPr>
        <sz val="8"/>
        <rFont val="宋体"/>
        <family val="0"/>
        <charset val="134"/>
      </rPr>
      <t xml:space="preserve">1</t>
    </r>
    <r>
      <rPr>
        <sz val="8"/>
        <rFont val="Noto Sans"/>
        <family val="2"/>
      </rPr>
      <t xml:space="preserve">万元的，并处</t>
    </r>
    <r>
      <rPr>
        <sz val="8"/>
        <rFont val="宋体"/>
        <family val="0"/>
        <charset val="134"/>
      </rPr>
      <t xml:space="preserve">10</t>
    </r>
    <r>
      <rPr>
        <sz val="8"/>
        <rFont val="Noto Sans"/>
        <family val="2"/>
      </rPr>
      <t xml:space="preserve">万元罚款；货值金额</t>
    </r>
    <r>
      <rPr>
        <sz val="8"/>
        <rFont val="宋体"/>
        <family val="0"/>
        <charset val="134"/>
      </rPr>
      <t xml:space="preserve">1</t>
    </r>
    <r>
      <rPr>
        <sz val="8"/>
        <rFont val="Noto Sans"/>
        <family val="2"/>
      </rPr>
      <t xml:space="preserve">万元以上的，并处货值金额</t>
    </r>
    <r>
      <rPr>
        <sz val="8"/>
        <rFont val="宋体"/>
        <family val="0"/>
        <charset val="134"/>
      </rPr>
      <t xml:space="preserve">10</t>
    </r>
    <r>
      <rPr>
        <sz val="8"/>
        <rFont val="Noto Sans"/>
        <family val="2"/>
      </rPr>
      <t xml:space="preserve">倍以上</t>
    </r>
    <r>
      <rPr>
        <sz val="8"/>
        <rFont val="宋体"/>
        <family val="0"/>
        <charset val="134"/>
      </rPr>
      <t xml:space="preserve">20</t>
    </r>
    <r>
      <rPr>
        <sz val="8"/>
        <rFont val="Noto Sans"/>
        <family val="2"/>
      </rPr>
      <t xml:space="preserve">倍以下的罚款；构成非法经营罪的，依法追究刑事责任。</t>
    </r>
  </si>
  <si>
    <r>
      <rPr>
        <sz val="8"/>
        <rFont val="Noto Sans"/>
        <family val="2"/>
      </rPr>
      <t xml:space="preserve">依法应当取得许可证照而未取得许可证照从事生产经营活动的，由农业、卫生、质检、商务、工商、药品等监督管理部门依据各自职责，没收违法所得、产品和用于违法生产的工具、设备、原材料等物品，货值金额不足</t>
    </r>
    <r>
      <rPr>
        <sz val="8"/>
        <rFont val="宋体"/>
        <family val="0"/>
        <charset val="134"/>
      </rPr>
      <t xml:space="preserve">1</t>
    </r>
    <r>
      <rPr>
        <sz val="8"/>
        <rFont val="Noto Sans"/>
        <family val="2"/>
      </rPr>
      <t xml:space="preserve">万元的，并处</t>
    </r>
    <r>
      <rPr>
        <sz val="8"/>
        <rFont val="宋体"/>
        <family val="0"/>
        <charset val="134"/>
      </rPr>
      <t xml:space="preserve">10</t>
    </r>
    <r>
      <rPr>
        <sz val="8"/>
        <rFont val="Noto Sans"/>
        <family val="2"/>
      </rPr>
      <t xml:space="preserve">万元罚款；货值金额</t>
    </r>
    <r>
      <rPr>
        <sz val="8"/>
        <rFont val="宋体"/>
        <family val="0"/>
        <charset val="134"/>
      </rPr>
      <t xml:space="preserve">1</t>
    </r>
    <r>
      <rPr>
        <sz val="8"/>
        <rFont val="Noto Sans"/>
        <family val="2"/>
      </rPr>
      <t xml:space="preserve">万元以上的，并处货值金额</t>
    </r>
    <r>
      <rPr>
        <sz val="8"/>
        <rFont val="宋体"/>
        <family val="0"/>
        <charset val="134"/>
      </rPr>
      <t xml:space="preserve">10</t>
    </r>
    <r>
      <rPr>
        <sz val="8"/>
        <rFont val="Noto Sans"/>
        <family val="2"/>
      </rPr>
      <t xml:space="preserve">倍以上</t>
    </r>
    <r>
      <rPr>
        <sz val="8"/>
        <rFont val="宋体"/>
        <family val="0"/>
        <charset val="134"/>
      </rPr>
      <t xml:space="preserve">20</t>
    </r>
    <r>
      <rPr>
        <sz val="8"/>
        <rFont val="Noto Sans"/>
        <family val="2"/>
      </rPr>
      <t xml:space="preserve">倍以下的罚款；构成非法经营罪的，依法追究刑事责任。</t>
    </r>
  </si>
  <si>
    <t xml:space="preserve">C21021</t>
  </si>
  <si>
    <t xml:space="preserve">    对违法使用原料、辅料、添加剂、农业投入品的行为进行处罚</t>
  </si>
  <si>
    <t xml:space="preserve">    生产者生产产品所使用的原料、辅料、添加剂、农业投入品，应当符合法律、行政法规的规定和国家强制性标准。</t>
  </si>
  <si>
    <r>
      <rPr>
        <sz val="8"/>
        <rFont val="Noto Sans"/>
        <family val="2"/>
      </rPr>
      <t xml:space="preserve">    违反前款规定，违法使用原料、辅料、添加剂、农业投入品的，由农业、卫生、质检、商务、药品等监督管理部门依据各自职责没收违法所得，货值金额不足</t>
    </r>
    <r>
      <rPr>
        <sz val="8"/>
        <rFont val="宋体"/>
        <family val="0"/>
        <charset val="134"/>
      </rPr>
      <t xml:space="preserve">5000</t>
    </r>
    <r>
      <rPr>
        <sz val="8"/>
        <rFont val="Noto Sans"/>
        <family val="2"/>
      </rPr>
      <t xml:space="preserve">元的，并处</t>
    </r>
    <r>
      <rPr>
        <sz val="8"/>
        <rFont val="宋体"/>
        <family val="0"/>
        <charset val="134"/>
      </rPr>
      <t xml:space="preserve">2</t>
    </r>
    <r>
      <rPr>
        <sz val="8"/>
        <rFont val="Noto Sans"/>
        <family val="2"/>
      </rPr>
      <t xml:space="preserve">万元罚款；货值金额</t>
    </r>
    <r>
      <rPr>
        <sz val="8"/>
        <rFont val="宋体"/>
        <family val="0"/>
        <charset val="134"/>
      </rPr>
      <t xml:space="preserve">5000</t>
    </r>
    <r>
      <rPr>
        <sz val="8"/>
        <rFont val="Noto Sans"/>
        <family val="2"/>
      </rPr>
      <t xml:space="preserve">元以上不足</t>
    </r>
    <r>
      <rPr>
        <sz val="8"/>
        <rFont val="宋体"/>
        <family val="0"/>
        <charset val="134"/>
      </rPr>
      <t xml:space="preserve">1</t>
    </r>
    <r>
      <rPr>
        <sz val="8"/>
        <rFont val="Noto Sans"/>
        <family val="2"/>
      </rPr>
      <t xml:space="preserve">万元的，并处</t>
    </r>
    <r>
      <rPr>
        <sz val="8"/>
        <rFont val="宋体"/>
        <family val="0"/>
        <charset val="134"/>
      </rPr>
      <t xml:space="preserve">5</t>
    </r>
    <r>
      <rPr>
        <sz val="8"/>
        <rFont val="Noto Sans"/>
        <family val="2"/>
      </rPr>
      <t xml:space="preserve">万元罚款；货值金额</t>
    </r>
    <r>
      <rPr>
        <sz val="8"/>
        <rFont val="宋体"/>
        <family val="0"/>
        <charset val="134"/>
      </rPr>
      <t xml:space="preserve">1</t>
    </r>
    <r>
      <rPr>
        <sz val="8"/>
        <rFont val="Noto Sans"/>
        <family val="2"/>
      </rPr>
      <t xml:space="preserve">万元以上的，并处货值金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造成严重后果的，由原发证部门吊销许可证照；构成生产、销售伪劣商品罪的，依法追究刑事责任。</t>
    </r>
  </si>
  <si>
    <t xml:space="preserve">没收违法所得并处罚款，吊销许可证照</t>
  </si>
  <si>
    <t xml:space="preserve">C21022</t>
  </si>
  <si>
    <t xml:space="preserve">    对生产企业和销售者不履行法律规定义务的行为进行处罚</t>
  </si>
  <si>
    <t xml:space="preserve">九</t>
  </si>
  <si>
    <t xml:space="preserve">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t>
  </si>
  <si>
    <r>
      <rPr>
        <sz val="8"/>
        <rFont val="Noto Sans"/>
        <family val="2"/>
      </rPr>
      <t xml:space="preserve">    生产企业和销售者不履行前款规定义务的，由农业、卫生、质检、商务、工商、药品等监督管理部门依据各自职责，责令生产企业召回产品、销售者停止销售，对生产企业并处货值金额</t>
    </r>
    <r>
      <rPr>
        <sz val="8"/>
        <rFont val="宋体"/>
        <family val="0"/>
        <charset val="134"/>
      </rPr>
      <t xml:space="preserve">3</t>
    </r>
    <r>
      <rPr>
        <sz val="8"/>
        <rFont val="Noto Sans"/>
        <family val="2"/>
      </rPr>
      <t xml:space="preserve">倍的罚款，对销售者并处</t>
    </r>
    <r>
      <rPr>
        <sz val="8"/>
        <rFont val="宋体"/>
        <family val="0"/>
        <charset val="134"/>
      </rPr>
      <t xml:space="preserve">1000</t>
    </r>
    <r>
      <rPr>
        <sz val="8"/>
        <rFont val="Noto Sans"/>
        <family val="2"/>
      </rPr>
      <t xml:space="preserve">元以上</t>
    </r>
    <r>
      <rPr>
        <sz val="8"/>
        <rFont val="宋体"/>
        <family val="0"/>
        <charset val="134"/>
      </rPr>
      <t xml:space="preserve">5</t>
    </r>
    <r>
      <rPr>
        <sz val="8"/>
        <rFont val="Noto Sans"/>
        <family val="2"/>
      </rPr>
      <t xml:space="preserve">万元以下的罚款；造成严重后果的，由原发证部门吊销许可证照。</t>
    </r>
  </si>
  <si>
    <t xml:space="preserve">C21023</t>
  </si>
  <si>
    <t xml:space="preserve">    对使用农药未遵守国家和本市有关农药安全使用的规范，销售和使用国家禁止的农药品种的</t>
  </si>
  <si>
    <t xml:space="preserve">《北京市食品安全条例》</t>
  </si>
  <si>
    <t xml:space="preserve">三十九</t>
  </si>
  <si>
    <t xml:space="preserve">    使用农药应当遵守国家和本市有关农药安全使用的规范，不得销售和使用国家禁止的农药品种。</t>
  </si>
  <si>
    <t xml:space="preserve">七十条</t>
  </si>
  <si>
    <r>
      <rPr>
        <sz val="8"/>
        <rFont val="Noto Sans"/>
        <family val="2"/>
      </rPr>
      <t xml:space="preserve">    违反本条例第三十九条第二款的规定经营农药的，由农业行政部门责令限期改正；逾期不改正的，没收违法所得和违法经营的农药，违法经营的农药货值金额不足</t>
    </r>
    <r>
      <rPr>
        <sz val="8"/>
        <rFont val="宋体"/>
        <family val="0"/>
        <charset val="134"/>
      </rPr>
      <t xml:space="preserve">1</t>
    </r>
    <r>
      <rPr>
        <sz val="8"/>
        <rFont val="Noto Sans"/>
        <family val="2"/>
      </rPr>
      <t xml:space="preserve">万元的，并处</t>
    </r>
    <r>
      <rPr>
        <sz val="8"/>
        <rFont val="宋体"/>
        <family val="0"/>
        <charset val="134"/>
      </rPr>
      <t xml:space="preserve">2000</t>
    </r>
    <r>
      <rPr>
        <sz val="8"/>
        <rFont val="Noto Sans"/>
        <family val="2"/>
      </rPr>
      <t xml:space="preserve">元以上</t>
    </r>
    <r>
      <rPr>
        <sz val="8"/>
        <rFont val="宋体"/>
        <family val="0"/>
        <charset val="134"/>
      </rPr>
      <t xml:space="preserve">2</t>
    </r>
    <r>
      <rPr>
        <sz val="8"/>
        <rFont val="Noto Sans"/>
        <family val="2"/>
      </rPr>
      <t xml:space="preserve">万元以下罚款；违法经营的农药货值金额</t>
    </r>
    <r>
      <rPr>
        <sz val="8"/>
        <rFont val="宋体"/>
        <family val="0"/>
        <charset val="134"/>
      </rPr>
      <t xml:space="preserve">1</t>
    </r>
    <r>
      <rPr>
        <sz val="8"/>
        <rFont val="Noto Sans"/>
        <family val="2"/>
      </rPr>
      <t xml:space="preserve">万元以上的，并处货值金额</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罚款；逾期不改正，经营范围和经营条件仍不符合有关规定和食品安全要求的，农业行政部门可以提出吊销其营业执照的建议，由工商行政管理部门依法实施。</t>
    </r>
  </si>
  <si>
    <t xml:space="preserve">没收违法所得和违法经营的农药，罚款</t>
  </si>
  <si>
    <t xml:space="preserve">C21024</t>
  </si>
  <si>
    <t xml:space="preserve">对农药、兽药、饲料和饲料添加剂、肥料等农业投入品经营者未建立经营记录的行为进行处罚</t>
  </si>
  <si>
    <t xml:space="preserve">四十</t>
  </si>
  <si>
    <r>
      <rPr>
        <sz val="8"/>
        <rFont val="Noto Sans"/>
        <family val="2"/>
      </rPr>
      <t xml:space="preserve">    农药、兽药、饲料和饲料添加剂、肥料等农业投入品经营者应当建立经营记录，记录投入品名称、来源、进货日期、生产企业、销售时间、销售对象、销售数量等内容，保存期限不得少于</t>
    </r>
    <r>
      <rPr>
        <sz val="8"/>
        <rFont val="宋体"/>
        <family val="0"/>
        <charset val="134"/>
      </rPr>
      <t xml:space="preserve">2</t>
    </r>
    <r>
      <rPr>
        <sz val="8"/>
        <rFont val="Noto Sans"/>
        <family val="2"/>
      </rPr>
      <t xml:space="preserve">年；销售农业投入品时，应当向购买者提供产品说明书，明确提示购买者注意产品说明书中有关投入品用法、用量和使用范围等信息。</t>
    </r>
  </si>
  <si>
    <t xml:space="preserve">七十一</t>
  </si>
  <si>
    <r>
      <rPr>
        <sz val="8"/>
        <rFont val="Noto Sans"/>
        <family val="2"/>
      </rPr>
      <t xml:space="preserve">    农药、兽药、饲料和饲料添加剂、肥料等农业投入品经营者违反本条例第四十条的规定的，由农业行政部门责令限期改正，没收违法所得和违法经营的投入品，并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罚款。</t>
    </r>
  </si>
  <si>
    <t xml:space="preserve">没收违法所得和违法经营的投入品，并处罚款</t>
  </si>
  <si>
    <t xml:space="preserve">C21025</t>
  </si>
  <si>
    <t xml:space="preserve">    对农药、兽药、饲料和饲料添加剂、肥料等农业投入品经营者未记录投入品名称、来源、进货日期、生产企业、销售时间、销售对象、销售数量等内容的行为进行处罚</t>
  </si>
  <si>
    <t xml:space="preserve">C21026</t>
  </si>
  <si>
    <r>
      <rPr>
        <sz val="8"/>
        <rFont val="Noto Sans"/>
        <family val="2"/>
      </rPr>
      <t xml:space="preserve">对农药、兽药、饲料和饲料添加剂、肥料等农业投入品经营者保存经营记录期限少于</t>
    </r>
    <r>
      <rPr>
        <sz val="8"/>
        <rFont val="宋体"/>
        <family val="0"/>
        <charset val="134"/>
      </rPr>
      <t xml:space="preserve">2</t>
    </r>
    <r>
      <rPr>
        <sz val="8"/>
        <rFont val="Noto Sans"/>
        <family val="2"/>
      </rPr>
      <t xml:space="preserve">年的行为进行处罚</t>
    </r>
  </si>
  <si>
    <r>
      <rPr>
        <sz val="8"/>
        <rFont val="Noto Sans"/>
        <family val="2"/>
      </rPr>
      <t xml:space="preserve">农药、兽药、饲料和饲料添加剂、肥料等农业投入品经营者应当建立经营记录，记录投入品名称、来源、进货日期、生产企业、销售时间、销售对象、销售数量等内容，保存期限不得少于</t>
    </r>
    <r>
      <rPr>
        <sz val="8"/>
        <rFont val="宋体"/>
        <family val="0"/>
        <charset val="134"/>
      </rPr>
      <t xml:space="preserve">2</t>
    </r>
    <r>
      <rPr>
        <sz val="8"/>
        <rFont val="Noto Sans"/>
        <family val="2"/>
      </rPr>
      <t xml:space="preserve">年；销售农业投入品时，应当向购买者提供产品说明书，明确提示购买者注意产品说明书中有关投入品用法、用量和使用范围等信息。</t>
    </r>
  </si>
  <si>
    <r>
      <rPr>
        <sz val="8"/>
        <rFont val="Noto Sans"/>
        <family val="2"/>
      </rPr>
      <t xml:space="preserve">农药、兽药、饲料和饲料添加剂、肥料等农业投入品经营者违反本条例第四十条的规定的，由农业行政部门责令限期改正，没收违法所得和违法经营的投入品，并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罚款。</t>
    </r>
  </si>
  <si>
    <t xml:space="preserve">C21027</t>
  </si>
  <si>
    <t xml:space="preserve">    对农药、兽药、饲料和饲料添加剂、肥料等农业投入品经营者销售农业投入品时，未向购买者提供产品说明书，明确提示购买者注意产品说明书中有关投入品用法、用量和使用范围等信息的行为的处罚</t>
  </si>
  <si>
    <t xml:space="preserve">C21028</t>
  </si>
  <si>
    <t xml:space="preserve">    对品种测试、试验和种子质量检验机构伪造测试、试验、检验数据或者出具虚假证明的行为进行处罚</t>
  </si>
  <si>
    <t xml:space="preserve">中华人民共和国种子法</t>
  </si>
  <si>
    <t xml:space="preserve">二十二</t>
  </si>
  <si>
    <t xml:space="preserve">   申请者申请品种登记应当向省、自治区、直辖市人民政府农业主管部门提交申请文件和种子样品，并对其真实性负责，保证可追溯，接受监督检查。申请文件包括品种的种类、名称、来源、特性、育种过程以及特异性、一致性、稳定性测试报告等。
</t>
  </si>
  <si>
    <t xml:space="preserve">七十二</t>
  </si>
  <si>
    <t xml:space="preserve">    品种测试、试验和种子质量检验机构伪造测试、试验、检验数据或者出具虚假证明的，由县级以上人民政府农业、林业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
</t>
  </si>
  <si>
    <t xml:space="preserve">C21029</t>
  </si>
  <si>
    <t xml:space="preserve">    对侵犯植物新品种权的行为进行处罚</t>
  </si>
  <si>
    <t xml:space="preserve">    完成育种的单位或者个人对其授权品种，享有排他的独占权。任何单位或者个人未经植物新品种权所有人许可，不得生产、繁殖或者销售该授权品种的繁殖材料，不得为商业目的将该授权品种的繁殖材料重复使用于生产另一品种的繁殖材料；但是本法、有关法律、行政法规另有规定的除外。</t>
  </si>
  <si>
    <t xml:space="preserve">七十三</t>
  </si>
  <si>
    <r>
      <rPr>
        <sz val="8"/>
        <rFont val="宋体"/>
        <family val="0"/>
        <charset val="134"/>
      </rPr>
      <t xml:space="preserve">  
    </t>
    </r>
    <r>
      <rPr>
        <sz val="8"/>
        <rFont val="Noto Sans"/>
        <family val="2"/>
      </rPr>
      <t xml:space="preserve">县级以上人民政府农业、林业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
</t>
    </r>
  </si>
  <si>
    <t xml:space="preserve">没收违法所得和种子，并处罚款</t>
  </si>
  <si>
    <t xml:space="preserve">C21030</t>
  </si>
  <si>
    <t xml:space="preserve">    对假冒授权品种的的行为进行处罚</t>
  </si>
  <si>
    <t xml:space="preserve">六</t>
  </si>
  <si>
    <t xml:space="preserve"> 假冒授权品种的，由县级以上人民政府农业、林业主管部门责令停止假冒行为，没收违法所得和种子；货值金额不足五万元的，并处一万元以上二十五万元以下罚款；货值金额五万元以上的，并处货值金额五倍以上十倍以下罚款。
</t>
  </si>
  <si>
    <t xml:space="preserve">C21031</t>
  </si>
  <si>
    <t xml:space="preserve">    对生产经营假种子的行为进行处罚</t>
  </si>
  <si>
    <r>
      <rPr>
        <sz val="8"/>
        <rFont val="宋体"/>
        <family val="0"/>
        <charset val="134"/>
      </rPr>
      <t xml:space="preserve">
    </t>
    </r>
    <r>
      <rPr>
        <sz val="8"/>
        <rFont val="Noto Sans"/>
        <family val="2"/>
      </rPr>
      <t xml:space="preserve">下列种子为假种子：
    （一）以非种子冒充种子或者以此种品种种子冒充其他品种种子的；
</t>
    </r>
  </si>
  <si>
    <t xml:space="preserve">七十五</t>
  </si>
  <si>
    <t xml:space="preserve">    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t>
  </si>
  <si>
    <t xml:space="preserve">没收违法所得和种子，并处罚款，吊销种子生产经营许可证</t>
  </si>
  <si>
    <t xml:space="preserve">C21032</t>
  </si>
  <si>
    <r>
      <rPr>
        <sz val="8"/>
        <rFont val="宋体"/>
        <family val="0"/>
        <charset val="134"/>
      </rPr>
      <t xml:space="preserve">
    </t>
    </r>
    <r>
      <rPr>
        <sz val="8"/>
        <rFont val="Noto Sans"/>
        <family val="2"/>
      </rPr>
      <t xml:space="preserve">下列种子为假种子：
    （二）种子种类、品种与标签标注的内容不符或者没有标签的。
</t>
    </r>
  </si>
  <si>
    <t xml:space="preserve">    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  </t>
  </si>
  <si>
    <t xml:space="preserve">C21033</t>
  </si>
  <si>
    <t xml:space="preserve">    对生产经营劣种子的行为进行处罚</t>
  </si>
  <si>
    <r>
      <rPr>
        <sz val="8"/>
        <rFont val="宋体"/>
        <family val="0"/>
        <charset val="134"/>
      </rPr>
      <t xml:space="preserve">
    </t>
    </r>
    <r>
      <rPr>
        <sz val="8"/>
        <rFont val="Noto Sans"/>
        <family val="2"/>
      </rPr>
      <t xml:space="preserve">下列种子为劣种子：
    （一）质量低于国家规定标准的；
    </t>
    </r>
  </si>
  <si>
    <t xml:space="preserve">七十六</t>
  </si>
  <si>
    <t xml:space="preserve">   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  </t>
  </si>
  <si>
    <t xml:space="preserve">C21034</t>
  </si>
  <si>
    <r>
      <rPr>
        <sz val="8"/>
        <rFont val="宋体"/>
        <family val="0"/>
        <charset val="134"/>
      </rPr>
      <t xml:space="preserve">
    </t>
    </r>
    <r>
      <rPr>
        <sz val="8"/>
        <rFont val="Noto Sans"/>
        <family val="2"/>
      </rPr>
      <t xml:space="preserve">下列种子为劣种子：
    （二）质量低于标签标注指标的；
   </t>
    </r>
  </si>
  <si>
    <t xml:space="preserve">    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  </t>
  </si>
  <si>
    <t xml:space="preserve">C21035</t>
  </si>
  <si>
    <r>
      <rPr>
        <sz val="8"/>
        <rFont val="宋体"/>
        <family val="0"/>
        <charset val="134"/>
      </rPr>
      <t xml:space="preserve">
    </t>
    </r>
    <r>
      <rPr>
        <sz val="8"/>
        <rFont val="Noto Sans"/>
        <family val="2"/>
      </rPr>
      <t xml:space="preserve">下列种子为劣种子：
    （三）带有国家规定的检疫性有害生物的。</t>
    </r>
  </si>
  <si>
    <t xml:space="preserve">C21036</t>
  </si>
  <si>
    <t xml:space="preserve">    对未取得种子生产经营许可证生产经营种子的行为进行处罚</t>
  </si>
  <si>
    <r>
      <rPr>
        <sz val="8"/>
        <rFont val="宋体"/>
        <family val="0"/>
        <charset val="134"/>
      </rPr>
      <t xml:space="preserve">  
    </t>
    </r>
    <r>
      <rPr>
        <sz val="8"/>
        <rFont val="Noto Sans"/>
        <family val="2"/>
      </rPr>
      <t xml:space="preserve">除本法另有规定外，禁止任何单位和个人无种子生产经营许可证或者违反种子生产经营许可证的规定生产、经营种子。禁止伪造、变造、买卖、租借种子生产经营许可证。</t>
    </r>
  </si>
  <si>
    <t xml:space="preserve">七十七</t>
  </si>
  <si>
    <t xml:space="preserve">    违反本法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t>
  </si>
  <si>
    <t xml:space="preserve">C21037</t>
  </si>
  <si>
    <t xml:space="preserve">    对以欺骗、贿赂等不正当手段取得种子生产经营许可证的行为进行处罚</t>
  </si>
  <si>
    <r>
      <rPr>
        <sz val="8"/>
        <rFont val="宋体"/>
        <family val="0"/>
        <charset val="134"/>
      </rPr>
      <t xml:space="preserve">
    </t>
    </r>
    <r>
      <rPr>
        <sz val="8"/>
        <rFont val="Noto Sans"/>
        <family val="2"/>
      </rPr>
      <t xml:space="preserve">除本法另有规定外，禁止任何单位和个人无种子生产经营许可证或者违反种子生产经营许可证的规定生产、经营种子。禁止伪造、变造、买卖、租借种子生产经营许可证。</t>
    </r>
  </si>
  <si>
    <t xml:space="preserve">    违反本法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二）以欺骗、贿赂等不正当手段取得种子生产经营许可证的；
   </t>
  </si>
  <si>
    <t xml:space="preserve">C21038</t>
  </si>
  <si>
    <t xml:space="preserve">    对未按照种子生产经营许可证的规定生产经营种子的行为进行处罚</t>
  </si>
  <si>
    <t xml:space="preserve">     违反本法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三）未按照种子生产经营许可证的规定生产经营种子的；</t>
  </si>
  <si>
    <t xml:space="preserve">C21039</t>
  </si>
  <si>
    <t xml:space="preserve">    对伪造、变造、买卖、租借种子生产经营许可证的行为进行处罚</t>
  </si>
  <si>
    <t xml:space="preserve">    违反本法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四）伪造、变造、买卖、租借种子生产经营许可证的。
</t>
  </si>
  <si>
    <t xml:space="preserve">C21040</t>
  </si>
  <si>
    <t xml:space="preserve">    对应当审定未经审定的农作物品种进行推广、销售的行为进行处罚</t>
  </si>
  <si>
    <t xml:space="preserve">二十三</t>
  </si>
  <si>
    <t xml:space="preserve">    应当审定的农作物品种未经审定的，不得发布广告、推广、销售。</t>
  </si>
  <si>
    <t xml:space="preserve">七十八</t>
  </si>
  <si>
    <t xml:space="preserve">   违反本法第二十三条规定，有下列行为之一的，由县级以上人民政府农业、林业主管部门责令停止违法行为，没收违法所得和种子，并处二万元以上二十万元以下罚款：
    （一）对应当审定未经审定的农作物品种进行推广、销售的；
</t>
  </si>
  <si>
    <t xml:space="preserve">C21041</t>
  </si>
  <si>
    <t xml:space="preserve">    对作为良种推广、销售应当审定未经审定的林木品种的的行为进行处罚</t>
  </si>
  <si>
    <t xml:space="preserve">    违反本法第二十三条规定，有下列行为之一的，由县级以上人民政府农业、林业主管部门责令停止违法行为，没收违法所得和种子，并处二万元以上二十万元以下罚款：
    （二）作为良种推广、销售应当审定未经审定的林木品种的；
</t>
  </si>
  <si>
    <t xml:space="preserve">C21042</t>
  </si>
  <si>
    <t xml:space="preserve">    对推广、销售应当停止推广、销售的农作物品种的行为进行处罚</t>
  </si>
  <si>
    <t xml:space="preserve">    违反本法第二十三条规定，有下列行为之一的，由县级以上人民政府农业、林业主管部门责令停止违法行为，没收违法所得和种子，并处二万元以上二十万元以下罚款：
    （三）推广、销售应当停止推广、销售的农作物品种或者林木良种的；
</t>
  </si>
  <si>
    <t xml:space="preserve">C21043</t>
  </si>
  <si>
    <t xml:space="preserve">    对应当登记未经登记的农作物品种进行推广，或者以登记品种的名义进行销售的行为进行处罚</t>
  </si>
  <si>
    <t xml:space="preserve">    应当登记的农作物品种未经登记的，不得发布广告、推广，不得以登记品种的名义销售。</t>
  </si>
  <si>
    <t xml:space="preserve">    违反本法第二十二条规定，有下列行为之一的，由县级以上人民政府农业、林业主管部门责令停止违法行为，没收违法所得和种子，并处二万元以上二十万元以下罚款：
    （四）对应当登记未经登记的农作物品种进行推广，或者以登记品种的名义进行销售的；
</t>
  </si>
  <si>
    <t xml:space="preserve">C21044</t>
  </si>
  <si>
    <t xml:space="preserve">    对已撤销登记的农作物品种进行推广，或者以登记品种的名义进行销售的。的行为进行处罚</t>
  </si>
  <si>
    <t xml:space="preserve">二十一</t>
  </si>
  <si>
    <r>
      <rPr>
        <sz val="8"/>
        <rFont val="宋体"/>
        <family val="0"/>
        <charset val="134"/>
      </rPr>
      <t xml:space="preserve">
    </t>
    </r>
    <r>
      <rPr>
        <sz val="8"/>
        <rFont val="Noto Sans"/>
        <family val="2"/>
      </rPr>
      <t xml:space="preserve">对已登记品种出现不可克服的严重缺陷等情形的，由国务院农业主管部门撤销登记，并发布公告，停止推广。
</t>
    </r>
  </si>
  <si>
    <t xml:space="preserve">    违反本法第二十二条规定，有下列行为之一的，由县级以上人民政府农业、林业主管部门责令停止违法行为，没收违法所得和种子，并处二万元以上二十万元以下罚款：
    （五）对已撤销登记的农作物品种进行推广，或者以登记品种的名义进行销售的。</t>
  </si>
  <si>
    <t xml:space="preserve">C21045</t>
  </si>
  <si>
    <t xml:space="preserve">    对未经许可进出口种子的行为进行处罚</t>
  </si>
  <si>
    <t xml:space="preserve">五十八</t>
  </si>
  <si>
    <t xml:space="preserve">    从事种子进出口业务的，除具备种子生产经营许可证外，还应当依照国家有关规定取得种子进出口许可。
</t>
  </si>
  <si>
    <t xml:space="preserve">七十九</t>
  </si>
  <si>
    <t xml:space="preserve">    违反本法第五十八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一）未经许可进出口种子的；
</t>
  </si>
  <si>
    <t xml:space="preserve">C21046</t>
  </si>
  <si>
    <t xml:space="preserve">    对为境外制种的种子在境内销售的的行为进行处罚</t>
  </si>
  <si>
    <t xml:space="preserve">六十</t>
  </si>
  <si>
    <t xml:space="preserve">    为境外制种进口种子的，可以不受本法第五十八条第一款的限制，但应当具有对外制种合同，进口的种子只能用于制种，其产品不得在境内销售
</t>
  </si>
  <si>
    <t xml:space="preserve">    违反本法第六十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二）为境外制种的种子在境内销售的；</t>
  </si>
  <si>
    <t xml:space="preserve">C21047</t>
  </si>
  <si>
    <t xml:space="preserve">    对从境外引进农作物或者林木种子进行引种试验的收获物作为种子在境内销售的的行为进行处罚</t>
  </si>
  <si>
    <t xml:space="preserve">    从境外引进农作物或者林木实验用种，应当隔离栽培，收获物也不得作为种子销售。</t>
  </si>
  <si>
    <t xml:space="preserve">    违反本法第六十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三）从境外引进农作物或者林木种子进行引种试验的收获物作为种子在境内销售的；</t>
  </si>
  <si>
    <t xml:space="preserve">C21048</t>
  </si>
  <si>
    <t xml:space="preserve">    对进出口假、劣种子或者属于国家规定不得进出口的种子的行为进行处罚</t>
  </si>
  <si>
    <t xml:space="preserve">六十一</t>
  </si>
  <si>
    <t xml:space="preserve">    禁止进出口假、劣种子以及属于国家规定不得进出口的种子。</t>
  </si>
  <si>
    <t xml:space="preserve">    违反本法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四）进出口假、劣种子或者属于国家规定不得进出口的种子的。
</t>
  </si>
  <si>
    <t xml:space="preserve">C21049</t>
  </si>
  <si>
    <t xml:space="preserve">    对销售的种子应当包装而没有包装的行为进行处罚</t>
  </si>
  <si>
    <t xml:space="preserve">    销售的种子应当加工、分级、包装。但是不能加工、包装的除外。</t>
  </si>
  <si>
    <t xml:space="preserve">八十</t>
  </si>
  <si>
    <t xml:space="preserve">    违反本法第四十条规定，有下列行为之一的，由县级以上人民政府农业、林业主管部门责令改正，处二千元以上二万元以下罚款：
    （一）销售的种子应当包装而没有包装的；
</t>
  </si>
  <si>
    <t xml:space="preserve">C21050</t>
  </si>
  <si>
    <t xml:space="preserve">    对销售的种子没有使用说明的行为进行处罚</t>
  </si>
  <si>
    <t xml:space="preserve">四十一</t>
  </si>
  <si>
    <t xml:space="preserve">    销售的种子应当符合国家或者行业标准，附有标签和使用说明。标签和使用说明标注的内容应当与销售的种子相符。种子生产经营者对标注内容的真实性和种子质量负责。
    </t>
  </si>
  <si>
    <t xml:space="preserve">    违反本法第四十一条规定，有下列行为之一的，由县级以上人民政府农业、林业主管部门责令改正，处二千元以上二万元以下罚款：
    （二）销售的种子没有使用说明或者标签内容不符合规定的；
    </t>
  </si>
  <si>
    <t xml:space="preserve">C21051</t>
  </si>
  <si>
    <t xml:space="preserve">    对标签内容不符合规定的行为进行处罚</t>
  </si>
  <si>
    <r>
      <rPr>
        <sz val="8"/>
        <rFont val="宋体"/>
        <family val="0"/>
        <charset val="134"/>
      </rPr>
      <t xml:space="preserve">   
    </t>
    </r>
    <r>
      <rPr>
        <sz val="8"/>
        <rFont val="Noto Sans"/>
        <family val="2"/>
      </rPr>
      <t xml:space="preserve">标签应当标注种子类别、品种名称、品种审定或者登记编号、品种适宜种植区域及季节、生产经营者及注册地、质量指标、检疫证明编号、种子生产经营许可证编号和信息代码，以及国务院农业、林业主管部门规定的其他事项。</t>
    </r>
  </si>
  <si>
    <t xml:space="preserve">C21052</t>
  </si>
  <si>
    <t xml:space="preserve">    对涂改标签的行为进行处罚</t>
  </si>
  <si>
    <t xml:space="preserve">    销售的种子应当符合国家或者行业标准，附有标签和使用说明。标签和使用说明标注的内容应当与销售的种子相符。种子生产经营者对标注内容的真实性和种子质量负责。</t>
  </si>
  <si>
    <t xml:space="preserve">     违反本法第四十一条规定，有下列行为之一的，由县级以上人民政府农业、林业主管部门责令改正，处二千元以上二万元以下罚款：
    （三）涂改标签的；
    </t>
  </si>
  <si>
    <t xml:space="preserve">C21053</t>
  </si>
  <si>
    <t xml:space="preserve">    对未按规定建立、保存种子生产经营档案的行为进行处罚</t>
  </si>
  <si>
    <t xml:space="preserve">三十六</t>
  </si>
  <si>
    <t xml:space="preserve">    种子生产经营者应当建立和保存包括种子来源、产地、数量、质量、销售去向、销售日期和有关责任人员等内容的生产经营档案，保证可追溯。种子生产经营档案的具体载明事项，种子生产经营档案及种子样品的保存期限由国务院农业、林业主管部门规定。 </t>
  </si>
  <si>
    <t xml:space="preserve">   违反本法第三十六条规定，有下列行为之一的，由县级以上人民政府农业、林业主管部门责令改正，处二千元以上二万元以下罚款：
    （四）未按规定建立、保存种子生产经营档案的；
   </t>
  </si>
  <si>
    <t xml:space="preserve">C21054</t>
  </si>
  <si>
    <t xml:space="preserve">    对种子生产经营者在异地设立分支机构、专门经营不再分装的包装种子或者受委托生产、代销种子，未按规定备案的的行为进行处罚</t>
  </si>
  <si>
    <t xml:space="preserve">三十八</t>
  </si>
  <si>
    <t xml:space="preserve">    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t>
  </si>
  <si>
    <t xml:space="preserve">   违反本法第三十八条规定，有下列行为之一的，由县级以上人民政府农业、林业主管部门责令改正，处二千元以上二万元以下罚款：
    （五）种子生产经营者在异地设立分支机构、专门经营不再分装的包装种子或者受委托生产、代销种子，未按规定备案的。
</t>
  </si>
  <si>
    <t xml:space="preserve">C21055</t>
  </si>
  <si>
    <t xml:space="preserve">   对任何单位和个人不得侵占和破坏种质资源的行为进行处罚</t>
  </si>
  <si>
    <t xml:space="preserve">八</t>
  </si>
  <si>
    <t xml:space="preserve">    国家依法保护种质资源，任何单位和个人不得侵占和破坏种质资源。</t>
  </si>
  <si>
    <t xml:space="preserve">八十一</t>
  </si>
  <si>
    <t xml:space="preserve">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t>
  </si>
  <si>
    <t xml:space="preserve">没收种质资源和违法所得，并处罚款</t>
  </si>
  <si>
    <t xml:space="preserve">C21056</t>
  </si>
  <si>
    <t xml:space="preserve">    对私自采集或者采伐国家重点保护的天然种质资源的行为进行处罚</t>
  </si>
  <si>
    <r>
      <rPr>
        <sz val="8"/>
        <rFont val="宋体"/>
        <family val="0"/>
        <charset val="134"/>
      </rPr>
      <t xml:space="preserve">   
    </t>
    </r>
    <r>
      <rPr>
        <sz val="8"/>
        <rFont val="Noto Sans"/>
        <family val="2"/>
      </rPr>
      <t xml:space="preserve">禁止采集或者采伐国家重点保护的天然种质资源。因科研等特殊情况需要采集或者采伐的，应当经国务院或者省、自治区、直辖市人民政府的农业、林业主管部门批准。</t>
    </r>
  </si>
  <si>
    <t xml:space="preserve">C21057</t>
  </si>
  <si>
    <t xml:space="preserve">    对任何单位和个人向境外提供种质资源，或者与境外机构、个人开展合作研究利用种质资源的行为进行处罚</t>
  </si>
  <si>
    <t xml:space="preserve">十一</t>
  </si>
  <si>
    <t xml:space="preserve">    国家对种质资源享有主权，任何单位和个人向境外提供种质资源，或者与境外机构、个人开展合作研究利用种质资源的，应当向省、自治区、直辖市人民政府农业、林业主管部门提出申请，并提交国家共享惠益的方案；受理申请的农业、林业主管部门经审核，报国务院农业、林业主管部门批准。</t>
  </si>
  <si>
    <t xml:space="preserve">八十二</t>
  </si>
  <si>
    <t xml:space="preserve">    违反本法第十一条规定，向境外提供或者从境外引进种质资源，或者与境外机构、个人开展合作研究利用种质资源的，由国务院或者省、自治区、直辖市人民政府的农业、林业主管部门没收种质资源和违法所得，并处二万元以上二十万元以下罚款。
   未取得农业、林业主管部门的批准文件携带、运输种质资源出境的，海关应当将该种质资源扣留，并移送省、自治区、直辖市人民政府农业、林业主管部门处理。</t>
  </si>
  <si>
    <t xml:space="preserve">C21058</t>
  </si>
  <si>
    <t xml:space="preserve">    对从境外引进种质资源的行为进行处罚</t>
  </si>
  <si>
    <r>
      <rPr>
        <sz val="8"/>
        <rFont val="宋体"/>
        <family val="0"/>
        <charset val="134"/>
      </rPr>
      <t xml:space="preserve">  
    </t>
    </r>
    <r>
      <rPr>
        <sz val="8"/>
        <rFont val="Noto Sans"/>
        <family val="2"/>
      </rPr>
      <t xml:space="preserve">从境外引进种质资源的，依照国务院农业、林业主管部门的有关规定办理。</t>
    </r>
  </si>
  <si>
    <t xml:space="preserve">C21059</t>
  </si>
  <si>
    <t xml:space="preserve">    对种子企业有造假行为的进行处罚</t>
  </si>
  <si>
    <t xml:space="preserve">十七</t>
  </si>
  <si>
    <t xml:space="preserve">    实行选育生产经营相结合，符合国务院农业、林业主管部门规定条件的种子企业，对其自主研发的主要农作物品种、主要林木品种可以按照审定办法自行完成试验，达到审定标准的，品种审定委员会应当颁发审定证书。种子企业对试验数据的真实性负责，保证可追溯，接受省级以上人民政府农业、林业主管部门和社会的监督。</t>
  </si>
  <si>
    <t xml:space="preserve">八十五</t>
  </si>
  <si>
    <t xml:space="preserve">    违反本法第十七条规定，种子企业有造假行为的，由省级以上人民政府农业、林业主管部门处一百万元以上五百万元以下罚款；不得再依照本法第十七条的规定申请品种审定；给种子使用者和其他种子生产经营者造成损失的，依法承担赔偿责任。</t>
  </si>
  <si>
    <t xml:space="preserve">C21060</t>
  </si>
  <si>
    <t xml:space="preserve">    对在种子生产基地进行检疫性有害生物接种试验的行为进行处罚</t>
  </si>
  <si>
    <t xml:space="preserve">五十四</t>
  </si>
  <si>
    <r>
      <rPr>
        <sz val="8"/>
        <rFont val="宋体"/>
        <family val="0"/>
        <charset val="134"/>
      </rPr>
      <t xml:space="preserve">   
    </t>
    </r>
    <r>
      <rPr>
        <sz val="8"/>
        <rFont val="Noto Sans"/>
        <family val="2"/>
      </rPr>
      <t xml:space="preserve">禁止任何单位和个人在种子生产基地从事检疫性有害生物接种试验。</t>
    </r>
  </si>
  <si>
    <t xml:space="preserve">八十七</t>
  </si>
  <si>
    <t xml:space="preserve">    违反本法第五十四条规定，在种子生产基地进行检疫性有害生物接种试验的，由县级以上人民政府农业、林业主管部门责令停止试验，处五千元以上五万元以下罚款。</t>
  </si>
  <si>
    <t xml:space="preserve">C21061</t>
  </si>
  <si>
    <t xml:space="preserve">    对拒绝、阻挠农业、林业主管部门依法实施监督检查的行为进行处罚</t>
  </si>
  <si>
    <r>
      <rPr>
        <sz val="8"/>
        <rFont val="宋体"/>
        <family val="0"/>
        <charset val="134"/>
      </rPr>
      <t xml:space="preserve">    
    </t>
    </r>
    <r>
      <rPr>
        <sz val="8"/>
        <rFont val="Noto Sans"/>
        <family val="2"/>
      </rPr>
      <t xml:space="preserve">农业、林业主管部门依照本法规定行使职权，当事人应当协助、配合，不得拒绝、阻挠</t>
    </r>
  </si>
  <si>
    <t xml:space="preserve">八十八</t>
  </si>
  <si>
    <t xml:space="preserve">    违反本法第五十条规定，拒绝、阻挠农业、林业主管部门依法实施监督检查的，处二千元以上五万元以下罚款，可以责令停产停业整顿；构成违反治安管理行为的，由公安机关依法给予治安管理处罚。</t>
  </si>
  <si>
    <t xml:space="preserve">C21062</t>
  </si>
  <si>
    <t xml:space="preserve">    对未经同意，在本市推广相邻省市审定的属本市主要农作物品种的农作物种子的行为进行处罚</t>
  </si>
  <si>
    <r>
      <rPr>
        <sz val="8"/>
        <rFont val="Noto Sans"/>
        <family val="2"/>
      </rPr>
      <t xml:space="preserve">北京市实施</t>
    </r>
    <r>
      <rPr>
        <sz val="8"/>
        <rFont val="宋体"/>
        <family val="0"/>
        <charset val="134"/>
      </rPr>
      <t xml:space="preserve">&lt;</t>
    </r>
    <r>
      <rPr>
        <sz val="8"/>
        <rFont val="Noto Sans"/>
        <family val="2"/>
      </rPr>
      <t xml:space="preserve">中华人民共和国种子法</t>
    </r>
    <r>
      <rPr>
        <sz val="8"/>
        <rFont val="宋体"/>
        <family val="0"/>
        <charset val="134"/>
      </rPr>
      <t xml:space="preserve">&gt;</t>
    </r>
    <r>
      <rPr>
        <sz val="8"/>
        <rFont val="Noto Sans"/>
        <family val="2"/>
      </rPr>
      <t xml:space="preserve">办法</t>
    </r>
  </si>
  <si>
    <t xml:space="preserve">十六条</t>
  </si>
  <si>
    <t xml:space="preserve">    从相邻省市且与本市于同一适宜生态区的地区引种属于本市主要农作物品种、主要林木品种的，应当经该地区省级审定通过，并报经市农业、林业行政主管部门同意后，方可在本市推广。</t>
  </si>
  <si>
    <r>
      <rPr>
        <sz val="8"/>
        <rFont val="Noto Sans"/>
        <family val="2"/>
      </rPr>
      <t xml:space="preserve">    违反本办法第十六条第二款规定，未经市农业行政主管部门同意，在本市推广相邻省市审定的，属于本市主要农作物品种的，责令停止推广，没收种子和违法所得，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
</t>
    </r>
  </si>
  <si>
    <t xml:space="preserve">没收种子和违法所得并处罚款</t>
  </si>
  <si>
    <t xml:space="preserve">C21063</t>
  </si>
  <si>
    <t xml:space="preserve">    对同一个农作物品种未使用同一个名称的行为进行处罚</t>
  </si>
  <si>
    <t xml:space="preserve">十九</t>
  </si>
  <si>
    <t xml:space="preserve">    经营、推广的农作物品种和林木品种，同一个品种应当使用同一个名称。</t>
  </si>
  <si>
    <t xml:space="preserve">五十六</t>
  </si>
  <si>
    <r>
      <rPr>
        <sz val="8"/>
        <rFont val="Noto Sans"/>
        <family val="2"/>
      </rPr>
      <t xml:space="preserve">    违反本办法第十九条规定，同一个农作物品种或者林木品种在经营、推广过程中，未使用同一个名称的，或者审定通过的主要农作物品种和主要林木良种未使用审定公告确定的品种名称的，责令改正，处</t>
    </r>
    <r>
      <rPr>
        <sz val="8"/>
        <rFont val="宋体"/>
        <family val="0"/>
        <charset val="134"/>
      </rPr>
      <t xml:space="preserve">1000</t>
    </r>
    <r>
      <rPr>
        <sz val="8"/>
        <rFont val="Noto Sans"/>
        <family val="2"/>
      </rPr>
      <t xml:space="preserve">元以上</t>
    </r>
    <r>
      <rPr>
        <sz val="8"/>
        <rFont val="宋体"/>
        <family val="0"/>
        <charset val="134"/>
      </rPr>
      <t xml:space="preserve">1</t>
    </r>
    <r>
      <rPr>
        <sz val="8"/>
        <rFont val="Noto Sans"/>
        <family val="2"/>
      </rPr>
      <t xml:space="preserve">万元以下罚款。
</t>
    </r>
  </si>
  <si>
    <t xml:space="preserve">C21064</t>
  </si>
  <si>
    <t xml:space="preserve">    对经营、推广审定通过的主要农作物品种未使用审定公告确定的品种名称的行为进行处罚</t>
  </si>
  <si>
    <t xml:space="preserve">    经营、推广审定通过的主要农作物品种、主要林木品种应当使用审定公告确定的品种名称。</t>
  </si>
  <si>
    <t xml:space="preserve">C21065</t>
  </si>
  <si>
    <t xml:space="preserve">    对假冒农业植物新品种授权品种的行为进行处罚</t>
  </si>
  <si>
    <r>
      <rPr>
        <sz val="8"/>
        <rFont val="Noto Sans"/>
        <family val="2"/>
      </rPr>
      <t xml:space="preserve">    假冒授权品种的，由县级以上人民政府农业、林业行政部门依据各自的职权责令停止假冒行为，没收违法所得和植物品种繁殖材料，并处违法所得１倍以上５倍以下的罚款；没有货值金额的或者货值金额</t>
    </r>
    <r>
      <rPr>
        <sz val="8"/>
        <rFont val="宋体"/>
        <family val="0"/>
        <charset val="134"/>
      </rPr>
      <t xml:space="preserve">5</t>
    </r>
    <r>
      <rPr>
        <sz val="8"/>
        <rFont val="Noto Sans"/>
        <family val="2"/>
      </rPr>
      <t xml:space="preserve">万元以下的，根据情节轻重，可处</t>
    </r>
    <r>
      <rPr>
        <sz val="8"/>
        <rFont val="宋体"/>
        <family val="0"/>
        <charset val="134"/>
      </rPr>
      <t xml:space="preserve">25</t>
    </r>
    <r>
      <rPr>
        <sz val="8"/>
        <rFont val="Noto Sans"/>
        <family val="2"/>
      </rPr>
      <t xml:space="preserve">万元以下的罚款；情节严重，构成犯罪的，依法追究刑事责任。</t>
    </r>
  </si>
  <si>
    <r>
      <rPr>
        <sz val="8"/>
        <rFont val="Noto Sans"/>
        <family val="2"/>
      </rPr>
      <t xml:space="preserve">    假冒授权品种的，由县级以上人民政府农业、林业行政部门依据各自的职权责令停止假冒行为，没收违法所得和植物品种繁殖材料，并处违法所得１倍以上５倍以下的罚款；没有货值金额的或者货值金额</t>
    </r>
    <r>
      <rPr>
        <sz val="8"/>
        <rFont val="宋体"/>
        <family val="0"/>
        <charset val="134"/>
      </rPr>
      <t xml:space="preserve">5</t>
    </r>
    <r>
      <rPr>
        <sz val="8"/>
        <rFont val="Noto Sans"/>
        <family val="2"/>
      </rPr>
      <t xml:space="preserve">万元以下的，根据情节轻重，可处</t>
    </r>
    <r>
      <rPr>
        <sz val="8"/>
        <rFont val="宋体"/>
        <family val="0"/>
        <charset val="134"/>
      </rPr>
      <t xml:space="preserve">25</t>
    </r>
    <r>
      <rPr>
        <sz val="8"/>
        <rFont val="Noto Sans"/>
        <family val="2"/>
      </rPr>
      <t xml:space="preserve">万元以下的罚款；情节严重，构成犯罪的，依法追究刑事责任。
</t>
    </r>
  </si>
  <si>
    <t xml:space="preserve">没收违法所得和植物品种繁殖材料，可处罚款</t>
  </si>
  <si>
    <t xml:space="preserve">C21066</t>
  </si>
  <si>
    <t xml:space="preserve">    对销售授权农作物品种未使用其注册登记的名称的行为进行处罚</t>
  </si>
  <si>
    <t xml:space="preserve">十二</t>
  </si>
  <si>
    <t xml:space="preserve">    不论授权品种的保护期是否届满，销售该授权品种应当使用其注册登记的名称。</t>
  </si>
  <si>
    <t xml:space="preserve">四十二</t>
  </si>
  <si>
    <t xml:space="preserve">    销售授权品种未使用其注册登记的名称的，由县级以上人民政府农业、林业行政部门依据各自的职权责令限期改正，可以处  １０００元以下的罚款。
</t>
  </si>
  <si>
    <t xml:space="preserve">C21067</t>
  </si>
  <si>
    <t xml:space="preserve">    对未取得农药登记证或者农药临时登记证，擅自生产、经营农药的行为进行处罚</t>
  </si>
  <si>
    <t xml:space="preserve">三十</t>
  </si>
  <si>
    <t xml:space="preserve">    任何单位和个人不得生产、经营、进口或者使用未取得农药登记证或者农药临时登记证的农药。</t>
  </si>
  <si>
    <t xml:space="preserve">    未取得农药登记证或者农药临时登记证，擅自生产、经营农药的，或者生产、经营已撤销登记的农药的，责令停止生产、经营，没收违法所得，并处违法所得１倍以上１０倍以下的罚款；没有违法所得的，并处１０万元以下的罚款；</t>
  </si>
  <si>
    <t xml:space="preserve">C21068</t>
  </si>
  <si>
    <t xml:space="preserve">    对生产、经营已撤销登记的农药的行为进行处罚</t>
  </si>
  <si>
    <t xml:space="preserve">    任何单位和个人不得生产、经营和使用国家明令禁止生产或者撤销登记的农药。</t>
  </si>
  <si>
    <t xml:space="preserve">C21069</t>
  </si>
  <si>
    <t xml:space="preserve">    对农药登记证或者农药临时登记证有效期限届满未办理续展登记，擅自继续生产该农药的行为进行处罚</t>
  </si>
  <si>
    <t xml:space="preserve">七</t>
  </si>
  <si>
    <t xml:space="preserve">    农药登记证和农药临时登记证应当规定登记有效期限；登记有效期限届满，需要继续生产或者继续向中国出售农药产品的，应当在登记有效期限届满前申请续展登记。</t>
  </si>
  <si>
    <r>
      <rPr>
        <sz val="8"/>
        <rFont val="Noto Sans"/>
        <family val="2"/>
      </rPr>
      <t xml:space="preserve">    （二）农药登记证或者农药临时登记证有效期限届满未办理续展登记，擅自继续生产该农药的，责令限期补办续展手续，没收违法所得，可以并处违法所得</t>
    </r>
    <r>
      <rPr>
        <sz val="8"/>
        <rFont val="宋体"/>
        <family val="0"/>
        <charset val="134"/>
      </rPr>
      <t xml:space="preserve">5</t>
    </r>
    <r>
      <rPr>
        <sz val="8"/>
        <rFont val="Noto Sans"/>
        <family val="2"/>
      </rPr>
      <t xml:space="preserve">倍以下的罚款；没有违法所得的，可以并处</t>
    </r>
    <r>
      <rPr>
        <sz val="8"/>
        <rFont val="宋体"/>
        <family val="0"/>
        <charset val="134"/>
      </rPr>
      <t xml:space="preserve">5</t>
    </r>
    <r>
      <rPr>
        <sz val="8"/>
        <rFont val="Noto Sans"/>
        <family val="2"/>
      </rPr>
      <t xml:space="preserve">万元以下的罚款；逾期不补办的，由原发证机关责令停止生产、经营，吊销农药登记证或者农药临时登记证；</t>
    </r>
  </si>
  <si>
    <t xml:space="preserve">没收违法所得，罚款</t>
  </si>
  <si>
    <t xml:space="preserve">C21070</t>
  </si>
  <si>
    <t xml:space="preserve">    对生产、经营产品包装上未附标签、标签残缺不清或者擅自修改标签内容的农药产品的行为进行处罚</t>
  </si>
  <si>
    <t xml:space="preserve">    禁止经营产品包装上未附标签或者标签残缺不清的农药。</t>
  </si>
  <si>
    <r>
      <rPr>
        <sz val="8"/>
        <rFont val="Noto Sans"/>
        <family val="2"/>
      </rPr>
      <t xml:space="preserve">    （三）生产、经营产品包装上未附标签、标签残缺不清或者擅自修改标签内容的农药产品的，给予警告，没收违法所得，可以并处违法所得</t>
    </r>
    <r>
      <rPr>
        <sz val="8"/>
        <rFont val="宋体"/>
        <family val="0"/>
        <charset val="134"/>
      </rPr>
      <t xml:space="preserve">3</t>
    </r>
    <r>
      <rPr>
        <sz val="8"/>
        <rFont val="Noto Sans"/>
        <family val="2"/>
      </rPr>
      <t xml:space="preserve">倍以下的罚款；没有违法所得的，可以并处</t>
    </r>
    <r>
      <rPr>
        <sz val="8"/>
        <rFont val="宋体"/>
        <family val="0"/>
        <charset val="134"/>
      </rPr>
      <t xml:space="preserve">3</t>
    </r>
    <r>
      <rPr>
        <sz val="8"/>
        <rFont val="Noto Sans"/>
        <family val="2"/>
      </rPr>
      <t xml:space="preserve">万元以下的罚款；</t>
    </r>
  </si>
  <si>
    <t xml:space="preserve">警告，没收违法所得，罚款</t>
  </si>
  <si>
    <t xml:space="preserve">C21071</t>
  </si>
  <si>
    <t xml:space="preserve">    对不按照国家有关农药安全使用的规定使用农药的行为进行处罚</t>
  </si>
  <si>
    <t xml:space="preserve">    不按照国家有关农药安全使用的规定使用农药的，根据所造成的危害后果，给予警告，可以并处３万元以下的罚款。</t>
  </si>
  <si>
    <t xml:space="preserve">警告，罚款</t>
  </si>
  <si>
    <t xml:space="preserve">C21072</t>
  </si>
  <si>
    <t xml:space="preserve">    对假冒、伪造或者转让农药登记证或者农药临时登记证、农药登记证号或者农药临时登记证号的行为进行处罚</t>
  </si>
  <si>
    <r>
      <rPr>
        <sz val="8"/>
        <rFont val="Noto Sans"/>
        <family val="2"/>
      </rPr>
      <t xml:space="preserve">    假冒、伪造或者转让农药登记证或者农药临时登记证、农药登记证号或者农药临时登记证号、农药生产许可证或者农药生产批准文件、农药生产许可证号或者农药生产批准文件号的，依照刑法关于非法经营罪或者伪造、变造、买卖国家机关公文、证件、印章罪的规定，依法追究刑事责任；尚不够刑事处罚的，由农业行政主管部门收缴或者吊销农药登记证或者农药临时登记证，由工业产品许可管理部门收缴或者吊销农药生产许可证或者农药生产批准文件，由农业行政主管部门或者工业产品许可管理部门没收违法所得，可以并处违法所得</t>
    </r>
    <r>
      <rPr>
        <sz val="8"/>
        <rFont val="宋体"/>
        <family val="0"/>
        <charset val="134"/>
      </rPr>
      <t xml:space="preserve">10</t>
    </r>
    <r>
      <rPr>
        <sz val="8"/>
        <rFont val="Noto Sans"/>
        <family val="2"/>
      </rPr>
      <t xml:space="preserve">倍以下的罚款；没有违法所得的，可以并处</t>
    </r>
    <r>
      <rPr>
        <sz val="8"/>
        <rFont val="宋体"/>
        <family val="0"/>
        <charset val="134"/>
      </rPr>
      <t xml:space="preserve">10</t>
    </r>
    <r>
      <rPr>
        <sz val="8"/>
        <rFont val="Noto Sans"/>
        <family val="2"/>
      </rPr>
      <t xml:space="preserve">万元以下的罚款。</t>
    </r>
  </si>
  <si>
    <t xml:space="preserve">C21073</t>
  </si>
  <si>
    <t xml:space="preserve">    对生产、经营假农药、劣质农药的行为进行处罚</t>
  </si>
  <si>
    <t xml:space="preserve">三十一</t>
  </si>
  <si>
    <t xml:space="preserve">    禁止生产、经营和使用假农药。</t>
  </si>
  <si>
    <t xml:space="preserve">四十三</t>
  </si>
  <si>
    <r>
      <rPr>
        <sz val="8"/>
        <rFont val="Noto Sans"/>
        <family val="2"/>
      </rPr>
      <t xml:space="preserve">    生产、经营假农药、劣质农药的，依照刑法关于生产、销售伪劣产品罪或者生产、销售伪劣农药罪的规定，依法追究刑事责任；尚不够刑事处罚的，由农业行政主管部门或者法律、行政法规规定的其他有关部门没收假农药、劣质农药和违法所得，并处违法所得</t>
    </r>
    <r>
      <rPr>
        <sz val="8"/>
        <rFont val="宋体"/>
        <family val="0"/>
        <charset val="134"/>
      </rPr>
      <t xml:space="preserve">1</t>
    </r>
    <r>
      <rPr>
        <sz val="8"/>
        <rFont val="Noto Sans"/>
        <family val="2"/>
      </rPr>
      <t xml:space="preserve">倍以上</t>
    </r>
    <r>
      <rPr>
        <sz val="8"/>
        <rFont val="宋体"/>
        <family val="0"/>
        <charset val="134"/>
      </rPr>
      <t xml:space="preserve">10</t>
    </r>
    <r>
      <rPr>
        <sz val="8"/>
        <rFont val="Noto Sans"/>
        <family val="2"/>
      </rPr>
      <t xml:space="preserve">倍以下的罚款；没有违法所得的，并处 </t>
    </r>
    <r>
      <rPr>
        <sz val="8"/>
        <rFont val="宋体"/>
        <family val="0"/>
        <charset val="134"/>
      </rPr>
      <t xml:space="preserve">10</t>
    </r>
    <r>
      <rPr>
        <sz val="8"/>
        <rFont val="Noto Sans"/>
        <family val="2"/>
      </rPr>
      <t xml:space="preserve">万元以下的罚款；情节严重的，由农业行政主管部门吊销农药登记证或者农药临时登记证，由工业产品许可管理部门吊销农药生产许可证或者农药生产批准文件。</t>
    </r>
  </si>
  <si>
    <t xml:space="preserve">没收假农药、劣质农药和违法所得并处罚款</t>
  </si>
  <si>
    <t xml:space="preserve">C21074</t>
  </si>
  <si>
    <t xml:space="preserve">    对未取得农药临时登记证而擅自分装农药的行为进行处罚</t>
  </si>
  <si>
    <t xml:space="preserve">十</t>
  </si>
  <si>
    <t xml:space="preserve">    生产者分装农药应当申请办理农药分装登记，分装农药的原包装农药必须是在我国已经登记过的。农药分装登记的申请，应当经农药生产者所在地省级农业行政主管部门所属的农药检定机构初审后，向农业部提出，由农药检定所对申请资料进行审查。经审查批准后，由农业部发给农药临时登记证，登记证有效期为一年，可随原包装厂家产品登记有效期续展。</t>
  </si>
  <si>
    <r>
      <rPr>
        <sz val="8"/>
        <rFont val="Noto Sans"/>
        <family val="2"/>
      </rPr>
      <t xml:space="preserve">    对未取得农药临时登记证而擅自分装农药的，由农业行政主管部门责令停止分装生产，没收违法所得，并处违法所得</t>
    </r>
    <r>
      <rPr>
        <sz val="8"/>
        <rFont val="宋体"/>
        <family val="0"/>
        <charset val="134"/>
      </rPr>
      <t xml:space="preserve">1</t>
    </r>
    <r>
      <rPr>
        <sz val="8"/>
        <rFont val="Noto Sans"/>
        <family val="2"/>
      </rPr>
      <t xml:space="preserve">倍以上</t>
    </r>
    <r>
      <rPr>
        <sz val="8"/>
        <rFont val="宋体"/>
        <family val="0"/>
        <charset val="134"/>
      </rPr>
      <t xml:space="preserve">5</t>
    </r>
    <r>
      <rPr>
        <sz val="8"/>
        <rFont val="Noto Sans"/>
        <family val="2"/>
      </rPr>
      <t xml:space="preserve">倍以下的罚款；没有违法所得的，并处</t>
    </r>
    <r>
      <rPr>
        <sz val="8"/>
        <rFont val="宋体"/>
        <family val="0"/>
        <charset val="134"/>
      </rPr>
      <t xml:space="preserve">5</t>
    </r>
    <r>
      <rPr>
        <sz val="8"/>
        <rFont val="Noto Sans"/>
        <family val="2"/>
      </rPr>
      <t xml:space="preserve">万元以下的罚款。</t>
    </r>
  </si>
  <si>
    <t xml:space="preserve">C21075</t>
  </si>
  <si>
    <t xml:space="preserve">    对经营未注明“过期农药”字样的超过产品质量保证期的农药产品的行为进行处罚</t>
  </si>
  <si>
    <t xml:space="preserve">     农药经营单位不得经营下列农药：（四）过期而无使用效能的农药</t>
  </si>
  <si>
    <r>
      <rPr>
        <sz val="8"/>
        <rFont val="Noto Sans"/>
        <family val="2"/>
      </rPr>
      <t xml:space="preserve">    对经营未注明“过期农药”字样的超过产品质量保证期的农药产品的，由农业行政主管部门给予警告，没收违法所得，可以并处违法所得</t>
    </r>
    <r>
      <rPr>
        <sz val="8"/>
        <rFont val="宋体"/>
        <family val="0"/>
        <charset val="134"/>
      </rPr>
      <t xml:space="preserve">3</t>
    </r>
    <r>
      <rPr>
        <sz val="8"/>
        <rFont val="Noto Sans"/>
        <family val="2"/>
      </rPr>
      <t xml:space="preserve">倍以下的罚款；没有违法所得的，并处</t>
    </r>
    <r>
      <rPr>
        <sz val="8"/>
        <rFont val="宋体"/>
        <family val="0"/>
        <charset val="134"/>
      </rPr>
      <t xml:space="preserve">3</t>
    </r>
    <r>
      <rPr>
        <sz val="8"/>
        <rFont val="Noto Sans"/>
        <family val="2"/>
      </rPr>
      <t xml:space="preserve">万元以下的罚款。</t>
    </r>
  </si>
  <si>
    <t xml:space="preserve">警告，没收违法所得并处罚款</t>
  </si>
  <si>
    <t xml:space="preserve">C21076</t>
  </si>
  <si>
    <t xml:space="preserve">    对生产、销售未取得登记证的肥料产品行为进行处罚</t>
  </si>
  <si>
    <t xml:space="preserve">    实行肥料产品登记管理制度，未经登记的肥料产品不得进口、生产、销售和使用，不得进行广告宣传。</t>
  </si>
  <si>
    <r>
      <rPr>
        <sz val="8"/>
        <rFont val="Noto Sans"/>
        <family val="2"/>
      </rPr>
      <t xml:space="preserve">    有下列情形之一的，由县级以上农业行政主管部门给予警告，并处违法所得</t>
    </r>
    <r>
      <rPr>
        <sz val="8"/>
        <rFont val="宋体"/>
        <family val="0"/>
        <charset val="134"/>
      </rPr>
      <t xml:space="preserve">3</t>
    </r>
    <r>
      <rPr>
        <sz val="8"/>
        <rFont val="Noto Sans"/>
        <family val="2"/>
      </rPr>
      <t xml:space="preserve">倍以下罚款，但最高不得超过</t>
    </r>
    <r>
      <rPr>
        <sz val="8"/>
        <rFont val="宋体"/>
        <family val="0"/>
        <charset val="134"/>
      </rPr>
      <t xml:space="preserve">30000</t>
    </r>
    <r>
      <rPr>
        <sz val="8"/>
        <rFont val="Noto Sans"/>
        <family val="2"/>
      </rPr>
      <t xml:space="preserve">元；没有违法所得的，处</t>
    </r>
    <r>
      <rPr>
        <sz val="8"/>
        <rFont val="宋体"/>
        <family val="0"/>
        <charset val="134"/>
      </rPr>
      <t xml:space="preserve">10000</t>
    </r>
    <r>
      <rPr>
        <sz val="8"/>
        <rFont val="Noto Sans"/>
        <family val="2"/>
      </rPr>
      <t xml:space="preserve">元以下罚款：</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生产、销售未取得登记证的肥料产品；</t>
    </r>
  </si>
  <si>
    <t xml:space="preserve">C21077</t>
  </si>
  <si>
    <t xml:space="preserve">    对假冒、伪造肥料登记证、登记证号的行为进行处罚</t>
  </si>
  <si>
    <r>
      <rPr>
        <sz val="8"/>
        <rFont val="Noto Sans"/>
        <family val="2"/>
      </rPr>
      <t xml:space="preserve">    有下列情形之一的，由县级以上农业行政主管部门给予警告，并处违法所得</t>
    </r>
    <r>
      <rPr>
        <sz val="8"/>
        <rFont val="宋体"/>
        <family val="0"/>
        <charset val="134"/>
      </rPr>
      <t xml:space="preserve">3</t>
    </r>
    <r>
      <rPr>
        <sz val="8"/>
        <rFont val="Noto Sans"/>
        <family val="2"/>
      </rPr>
      <t xml:space="preserve">倍以下罚款，但最高不得超过</t>
    </r>
    <r>
      <rPr>
        <sz val="8"/>
        <rFont val="宋体"/>
        <family val="0"/>
        <charset val="134"/>
      </rPr>
      <t xml:space="preserve">30000</t>
    </r>
    <r>
      <rPr>
        <sz val="8"/>
        <rFont val="Noto Sans"/>
        <family val="2"/>
      </rPr>
      <t xml:space="preserve">元；没有违法所得的，处</t>
    </r>
    <r>
      <rPr>
        <sz val="8"/>
        <rFont val="宋体"/>
        <family val="0"/>
        <charset val="134"/>
      </rPr>
      <t xml:space="preserve">10000</t>
    </r>
    <r>
      <rPr>
        <sz val="8"/>
        <rFont val="Noto Sans"/>
        <family val="2"/>
      </rPr>
      <t xml:space="preserve">元以下罚款：</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假冒、伪造肥料登记证、登记证号的；</t>
    </r>
  </si>
  <si>
    <t xml:space="preserve">C21078</t>
  </si>
  <si>
    <t xml:space="preserve">    对生产、销售的肥料产品有效成分或含量与登记批准的内容不符的行为进行处罚</t>
  </si>
  <si>
    <r>
      <rPr>
        <sz val="8"/>
        <rFont val="Noto Sans"/>
        <family val="2"/>
      </rPr>
      <t xml:space="preserve">    有下列情形之一的，由县级以上农业行政主管部门给予警告，并处违法所得</t>
    </r>
    <r>
      <rPr>
        <sz val="8"/>
        <rFont val="宋体"/>
        <family val="0"/>
        <charset val="134"/>
      </rPr>
      <t xml:space="preserve">3</t>
    </r>
    <r>
      <rPr>
        <sz val="8"/>
        <rFont val="Noto Sans"/>
        <family val="2"/>
      </rPr>
      <t xml:space="preserve">倍以下罚款，但最高不得超过</t>
    </r>
    <r>
      <rPr>
        <sz val="8"/>
        <rFont val="宋体"/>
        <family val="0"/>
        <charset val="134"/>
      </rPr>
      <t xml:space="preserve">30000</t>
    </r>
    <r>
      <rPr>
        <sz val="8"/>
        <rFont val="Noto Sans"/>
        <family val="2"/>
      </rPr>
      <t xml:space="preserve">元；没有违法所得的，处</t>
    </r>
    <r>
      <rPr>
        <sz val="8"/>
        <rFont val="宋体"/>
        <family val="0"/>
        <charset val="134"/>
      </rPr>
      <t xml:space="preserve">10000</t>
    </r>
    <r>
      <rPr>
        <sz val="8"/>
        <rFont val="Noto Sans"/>
        <family val="2"/>
      </rPr>
      <t xml:space="preserve">元以下罚款：</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生产、销售的肥料产品有效成分或含量与登记批准的内容不符的。</t>
    </r>
  </si>
  <si>
    <t xml:space="preserve">C21079</t>
  </si>
  <si>
    <t xml:space="preserve">    对转让肥料登记证或登记证号的行为进行处罚</t>
  </si>
  <si>
    <r>
      <rPr>
        <sz val="8"/>
        <rFont val="Noto Sans"/>
        <family val="2"/>
      </rPr>
      <t xml:space="preserve">    有下列情形之一的，由县级以上农业行政主管部门给予警告，并处违法所得</t>
    </r>
    <r>
      <rPr>
        <sz val="8"/>
        <rFont val="宋体"/>
        <family val="0"/>
        <charset val="134"/>
      </rPr>
      <t xml:space="preserve">3</t>
    </r>
    <r>
      <rPr>
        <sz val="8"/>
        <rFont val="Noto Sans"/>
        <family val="2"/>
      </rPr>
      <t xml:space="preserve">倍以下罚款，但最高不得超过</t>
    </r>
    <r>
      <rPr>
        <sz val="8"/>
        <rFont val="宋体"/>
        <family val="0"/>
        <charset val="134"/>
      </rPr>
      <t xml:space="preserve">20000</t>
    </r>
    <r>
      <rPr>
        <sz val="8"/>
        <rFont val="Noto Sans"/>
        <family val="2"/>
      </rPr>
      <t xml:space="preserve">元；没有违法所得的，处</t>
    </r>
    <r>
      <rPr>
        <sz val="8"/>
        <rFont val="宋体"/>
        <family val="0"/>
        <charset val="134"/>
      </rPr>
      <t xml:space="preserve">10000</t>
    </r>
    <r>
      <rPr>
        <sz val="8"/>
        <rFont val="Noto Sans"/>
        <family val="2"/>
      </rPr>
      <t xml:space="preserve">元以下罚款：（一）转让肥料登记证或登记证号的；</t>
    </r>
  </si>
  <si>
    <t xml:space="preserve">C21080</t>
  </si>
  <si>
    <t xml:space="preserve">    对登记证有效期满未经批准续展登记而继续生产该肥料产品的行为进行处罚</t>
  </si>
  <si>
    <r>
      <rPr>
        <sz val="8"/>
        <rFont val="Noto Sans"/>
        <family val="2"/>
      </rPr>
      <t xml:space="preserve">    有下列情形之一的，由县级以上农业行政主管部门给予警告，并处违法所得</t>
    </r>
    <r>
      <rPr>
        <sz val="8"/>
        <rFont val="宋体"/>
        <family val="0"/>
        <charset val="134"/>
      </rPr>
      <t xml:space="preserve">3</t>
    </r>
    <r>
      <rPr>
        <sz val="8"/>
        <rFont val="Noto Sans"/>
        <family val="2"/>
      </rPr>
      <t xml:space="preserve">倍以下罚款，但最高不得超过</t>
    </r>
    <r>
      <rPr>
        <sz val="8"/>
        <rFont val="宋体"/>
        <family val="0"/>
        <charset val="134"/>
      </rPr>
      <t xml:space="preserve">20000</t>
    </r>
    <r>
      <rPr>
        <sz val="8"/>
        <rFont val="Noto Sans"/>
        <family val="2"/>
      </rPr>
      <t xml:space="preserve">元；没有违法所得的，处</t>
    </r>
    <r>
      <rPr>
        <sz val="8"/>
        <rFont val="宋体"/>
        <family val="0"/>
        <charset val="134"/>
      </rPr>
      <t xml:space="preserve">10000</t>
    </r>
    <r>
      <rPr>
        <sz val="8"/>
        <rFont val="Noto Sans"/>
        <family val="2"/>
      </rPr>
      <t xml:space="preserve">元以下罚款：（二）登记证有效期满未经批准续展登记而继续生产该肥料产品的；</t>
    </r>
  </si>
  <si>
    <t xml:space="preserve">C21081</t>
  </si>
  <si>
    <t xml:space="preserve">    对生产、销售包装上未附标签、标签残缺不清或者擅自修改标签内容的行为进行处罚</t>
  </si>
  <si>
    <r>
      <rPr>
        <sz val="8"/>
        <rFont val="Noto Sans"/>
        <family val="2"/>
      </rPr>
      <t xml:space="preserve">    有下列情形之一的，由县级以上农业行政主管部门给予警告，并处违法所得</t>
    </r>
    <r>
      <rPr>
        <sz val="8"/>
        <rFont val="宋体"/>
        <family val="0"/>
        <charset val="134"/>
      </rPr>
      <t xml:space="preserve">3</t>
    </r>
    <r>
      <rPr>
        <sz val="8"/>
        <rFont val="Noto Sans"/>
        <family val="2"/>
      </rPr>
      <t xml:space="preserve">倍以下罚款，但最高不得超过</t>
    </r>
    <r>
      <rPr>
        <sz val="8"/>
        <rFont val="宋体"/>
        <family val="0"/>
        <charset val="134"/>
      </rPr>
      <t xml:space="preserve">20000</t>
    </r>
    <r>
      <rPr>
        <sz val="8"/>
        <rFont val="Noto Sans"/>
        <family val="2"/>
      </rPr>
      <t xml:space="preserve">元；没有违法所得的，处</t>
    </r>
    <r>
      <rPr>
        <sz val="8"/>
        <rFont val="宋体"/>
        <family val="0"/>
        <charset val="134"/>
      </rPr>
      <t xml:space="preserve">10000</t>
    </r>
    <r>
      <rPr>
        <sz val="8"/>
        <rFont val="Noto Sans"/>
        <family val="2"/>
      </rPr>
      <t xml:space="preserve">元以下罚款：（三）生产、销售包装上未附标签、标签残缺不清或者擅自修改标签内容的。</t>
    </r>
  </si>
  <si>
    <t xml:space="preserve">C21082</t>
  </si>
  <si>
    <t xml:space="preserve">    对报检过程中弄虚作假的行为进行处罚</t>
  </si>
  <si>
    <t xml:space="preserve">十八</t>
  </si>
  <si>
    <t xml:space="preserve">    有下列行为之一的，植物检疫机构应当责令纠正，可以处以罚款；造成损失的，应当负责赔偿；构成犯罪的，由司法机关依法追究刑事责任：（一）未依照本条例规定办理植物检疫证书或者在报检过程中弄虚作假的；</t>
  </si>
  <si>
    <t xml:space="preserve">北京市大兴区植保植检站</t>
  </si>
  <si>
    <t xml:space="preserve">罚款、没收违法所得</t>
  </si>
  <si>
    <t xml:space="preserve">    有前款第（一）、（二）、（三）、（四）项所列情形之一，尚不构成犯罪的，植物检疫机构可以没收非法所得。</t>
  </si>
  <si>
    <t xml:space="preserve">C21083</t>
  </si>
  <si>
    <t xml:space="preserve">    对伪造、涂改、买卖、转让植物检疫单证、印章、标志、封识的行为进行处罚</t>
  </si>
  <si>
    <t xml:space="preserve">    有下列行为之一的，植物检疫机构应当责令纠正，可以处以罚款；造成损失的，应当负责赔偿；构成犯罪的，由司法机关依法追究刑事责任：（二）伪造、 涂改、买卖、转让植物检疫单证、印章、标志、封识的；</t>
  </si>
  <si>
    <t xml:space="preserve">C21084</t>
  </si>
  <si>
    <t xml:space="preserve">    对未依照规定调运、隔离试种或者生产应施检疫的植物、植物产品的行为进行处罚</t>
  </si>
  <si>
    <t xml:space="preserve">    有下列行为之一的，植物检疫机构应当责令纠正，可以处以罚款；造成损失的，应当负责赔偿；构成犯罪的，由司法机关依法追究刑事责任：（三）未依照本条例规定调运、隔离试种或者生产应施检疫的植物、植物产品的；</t>
  </si>
  <si>
    <t xml:space="preserve">C21085</t>
  </si>
  <si>
    <t xml:space="preserve">    对违反规定，擅自开拆植物、植物产品包装、调换植物、植物产品，或者擅自改变植物、植物产品的规定用途的行为进行处罚</t>
  </si>
  <si>
    <t xml:space="preserve">    有下列行为之一的，植物检疫机构应当责令纠正，可以处以罚款；造成损失的，应当负责赔偿；构成犯罪的，由司法机关依法追究刑事责任：（四） 违反本条例规定，擅自开拆植物、植物产品包装，调换植物、植物产品，或者擅自改变植物、植物产品的规定用途的；</t>
  </si>
  <si>
    <t xml:space="preserve">C21086</t>
  </si>
  <si>
    <t xml:space="preserve">    对违反规定，引起疫情扩散的行为进行处罚</t>
  </si>
  <si>
    <t xml:space="preserve">    有下列行为之一的，植物检疫机构应当责令纠正，可以处以罚款；造成损失的，应当负责赔偿；构成犯罪的，由司法机关依法追究刑事责任：（五）违反本条例规定，引起疫情扩散的。
</t>
  </si>
  <si>
    <t xml:space="preserve">    有下列行为之一的，植物检疫机构应当责令纠正，可以处以罚款；造成损失的，应当负责赔偿；构成犯罪的，由司法机关依法追究刑事责任：（五）违反本条例规定，引起疫情扩散的。</t>
  </si>
  <si>
    <t xml:space="preserve">C21087</t>
  </si>
  <si>
    <t xml:space="preserve">    对试验、生产、推广带有植物检疫对象的种子、苗木和其他繁殖材料或者未经批准在非疫区进行检疫对象活体实验研究的行为进行处罚</t>
  </si>
  <si>
    <t xml:space="preserve">二十五</t>
  </si>
  <si>
    <r>
      <rPr>
        <sz val="8"/>
        <rFont val="Noto Sans"/>
        <family val="2"/>
      </rPr>
      <t xml:space="preserve">    有下列违法行为之一，尚未构成犯罪的，由植物检疫机构处以罚款：</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违反《植物检疫条例》第十一条规定，试验、生产、推广带有植物检疫对象的种子、苗木和其他繁殖材料，或者违反《植物检疫条例》第十三条规定，未经批准在非疫区进行检疫对象活体试验研究的；</t>
    </r>
  </si>
  <si>
    <t xml:space="preserve">罚款、没收非法所得</t>
  </si>
  <si>
    <r>
      <rPr>
        <sz val="8"/>
        <rFont val="Noto Sans"/>
        <family val="2"/>
      </rPr>
      <t xml:space="preserve">    罚款按以下标准执行：对于非经营活动中的违法行为，处以</t>
    </r>
    <r>
      <rPr>
        <sz val="8"/>
        <rFont val="宋体"/>
        <family val="0"/>
        <charset val="134"/>
      </rPr>
      <t xml:space="preserve">1000</t>
    </r>
    <r>
      <rPr>
        <sz val="8"/>
        <rFont val="Noto Sans"/>
        <family val="2"/>
      </rPr>
      <t xml:space="preserve">元以下罚款；对于经营活动中的违法行为，有违法所得的，处以违法所得</t>
    </r>
    <r>
      <rPr>
        <sz val="8"/>
        <rFont val="宋体"/>
        <family val="0"/>
        <charset val="134"/>
      </rPr>
      <t xml:space="preserve">3</t>
    </r>
    <r>
      <rPr>
        <sz val="8"/>
        <rFont val="Noto Sans"/>
        <family val="2"/>
      </rPr>
      <t xml:space="preserve">倍以下罚款，但最高不得超过</t>
    </r>
    <r>
      <rPr>
        <sz val="8"/>
        <rFont val="宋体"/>
        <family val="0"/>
        <charset val="134"/>
      </rPr>
      <t xml:space="preserve">3</t>
    </r>
    <r>
      <rPr>
        <sz val="8"/>
        <rFont val="Noto Sans"/>
        <family val="2"/>
      </rPr>
      <t xml:space="preserve">万元；没有违法所得的，处以</t>
    </r>
    <r>
      <rPr>
        <sz val="8"/>
        <rFont val="宋体"/>
        <family val="0"/>
        <charset val="134"/>
      </rPr>
      <t xml:space="preserve">1</t>
    </r>
    <r>
      <rPr>
        <sz val="8"/>
        <rFont val="Noto Sans"/>
        <family val="2"/>
      </rPr>
      <t xml:space="preserve">万元以下罚款。</t>
    </r>
  </si>
  <si>
    <r>
      <rPr>
        <sz val="8"/>
        <rFont val="Noto Sans"/>
        <family val="2"/>
      </rPr>
      <t xml:space="preserve">    有本条第一款</t>
    </r>
    <r>
      <rPr>
        <sz val="8"/>
        <rFont val="Times New Roman"/>
        <family val="1"/>
      </rPr>
      <t xml:space="preserve">(</t>
    </r>
    <r>
      <rPr>
        <sz val="8"/>
        <rFont val="Noto Sans"/>
        <family val="2"/>
      </rPr>
      <t xml:space="preserve">二</t>
    </r>
    <r>
      <rPr>
        <sz val="8"/>
        <rFont val="Times New Roman"/>
        <family val="1"/>
      </rPr>
      <t xml:space="preserve">)</t>
    </r>
    <r>
      <rPr>
        <sz val="8"/>
        <rFont val="Noto Sans"/>
        <family val="2"/>
      </rPr>
      <t xml:space="preserve">、</t>
    </r>
    <r>
      <rPr>
        <sz val="8"/>
        <rFont val="Times New Roman"/>
        <family val="1"/>
      </rPr>
      <t xml:space="preserve">(</t>
    </r>
    <r>
      <rPr>
        <sz val="8"/>
        <rFont val="Noto Sans"/>
        <family val="2"/>
      </rPr>
      <t xml:space="preserve">三</t>
    </r>
    <r>
      <rPr>
        <sz val="8"/>
        <rFont val="Times New Roman"/>
        <family val="1"/>
      </rPr>
      <t xml:space="preserve">)</t>
    </r>
    <r>
      <rPr>
        <sz val="8"/>
        <rFont val="Noto Sans"/>
        <family val="2"/>
      </rPr>
      <t xml:space="preserve">、</t>
    </r>
    <r>
      <rPr>
        <sz val="8"/>
        <rFont val="Times New Roman"/>
        <family val="1"/>
      </rPr>
      <t xml:space="preserve">(</t>
    </r>
    <r>
      <rPr>
        <sz val="8"/>
        <rFont val="Noto Sans"/>
        <family val="2"/>
      </rPr>
      <t xml:space="preserve">四</t>
    </r>
    <r>
      <rPr>
        <sz val="8"/>
        <rFont val="Times New Roman"/>
        <family val="1"/>
      </rPr>
      <t xml:space="preserve">)</t>
    </r>
    <r>
      <rPr>
        <sz val="8"/>
        <rFont val="Noto Sans"/>
        <family val="2"/>
      </rPr>
      <t xml:space="preserve">、</t>
    </r>
    <r>
      <rPr>
        <sz val="8"/>
        <rFont val="Times New Roman"/>
        <family val="1"/>
      </rPr>
      <t xml:space="preserve">(</t>
    </r>
    <r>
      <rPr>
        <sz val="8"/>
        <rFont val="Noto Sans"/>
        <family val="2"/>
      </rPr>
      <t xml:space="preserve">五</t>
    </r>
    <r>
      <rPr>
        <sz val="8"/>
        <rFont val="Times New Roman"/>
        <family val="1"/>
      </rPr>
      <t xml:space="preserve">)</t>
    </r>
    <r>
      <rPr>
        <sz val="8"/>
        <rFont val="Noto Sans"/>
        <family val="2"/>
      </rPr>
      <t xml:space="preserve">、</t>
    </r>
    <r>
      <rPr>
        <sz val="8"/>
        <rFont val="Times New Roman"/>
        <family val="1"/>
      </rPr>
      <t xml:space="preserve">(</t>
    </r>
    <r>
      <rPr>
        <sz val="8"/>
        <rFont val="Noto Sans"/>
        <family val="2"/>
      </rPr>
      <t xml:space="preserve">六</t>
    </r>
    <r>
      <rPr>
        <sz val="8"/>
        <rFont val="Times New Roman"/>
        <family val="1"/>
      </rPr>
      <t xml:space="preserve">)</t>
    </r>
    <r>
      <rPr>
        <sz val="8"/>
        <rFont val="Noto Sans"/>
        <family val="2"/>
      </rPr>
      <t xml:space="preserve">项违法行为之一，以营利为目的的，植物检疫机构可以没收当事人的非法所得。</t>
    </r>
  </si>
  <si>
    <t xml:space="preserve">C21088</t>
  </si>
  <si>
    <t xml:space="preserve">    对繁育单位或者个人未取得产地检疫证明试验、示范或者推广种子、苗木或者其他繁殖材料的行为进行处罚</t>
  </si>
  <si>
    <t xml:space="preserve">    对于在本市繁育的，用于试验、示范或者推广的农作物种子、苗木和其他繁殖材料，繁育单位或者个人应当到繁育基地所在区、县农业植物检疫机构申请产地检疫；检疫合格的，核发产地检疫证明。</t>
  </si>
  <si>
    <r>
      <rPr>
        <sz val="8"/>
        <rFont val="Noto Sans"/>
        <family val="2"/>
      </rPr>
      <t xml:space="preserve">    有下列违法行为之一，尚未构成犯罪的，由农业植物检疫机构给予处罚：</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违反本办法第八条第一款规定，繁育单位或者个人未取得产地检疫证明试验、示范或者推广种子、苗木或者其他繁殖材料的；</t>
    </r>
  </si>
  <si>
    <r>
      <rPr>
        <sz val="8"/>
        <rFont val="Noto Sans"/>
        <family val="2"/>
      </rPr>
      <t xml:space="preserve">    对前款规定的非经营活动中的违法行为，处以</t>
    </r>
    <r>
      <rPr>
        <sz val="8"/>
        <rFont val="宋体"/>
        <family val="0"/>
        <charset val="134"/>
      </rPr>
      <t xml:space="preserve">1000</t>
    </r>
    <r>
      <rPr>
        <sz val="8"/>
        <rFont val="Noto Sans"/>
        <family val="2"/>
      </rPr>
      <t xml:space="preserve">元以下罚款；对前款规定的经营活动中的违法行为，有违法所得的，没收违法所得，处以违法所得</t>
    </r>
    <r>
      <rPr>
        <sz val="8"/>
        <rFont val="宋体"/>
        <family val="0"/>
        <charset val="134"/>
      </rPr>
      <t xml:space="preserve">3</t>
    </r>
    <r>
      <rPr>
        <sz val="8"/>
        <rFont val="Noto Sans"/>
        <family val="2"/>
      </rPr>
      <t xml:space="preserve">倍以下罚款，最高不得超过</t>
    </r>
    <r>
      <rPr>
        <sz val="8"/>
        <rFont val="宋体"/>
        <family val="0"/>
        <charset val="134"/>
      </rPr>
      <t xml:space="preserve">3</t>
    </r>
    <r>
      <rPr>
        <sz val="8"/>
        <rFont val="Noto Sans"/>
        <family val="2"/>
      </rPr>
      <t xml:space="preserve">万元，没有违法所得的，处以</t>
    </r>
    <r>
      <rPr>
        <sz val="8"/>
        <rFont val="宋体"/>
        <family val="0"/>
        <charset val="134"/>
      </rPr>
      <t xml:space="preserve">1</t>
    </r>
    <r>
      <rPr>
        <sz val="8"/>
        <rFont val="Noto Sans"/>
        <family val="2"/>
      </rPr>
      <t xml:space="preserve">万元以下罚款。</t>
    </r>
  </si>
  <si>
    <t xml:space="preserve">C21089</t>
  </si>
  <si>
    <t xml:space="preserve">    对承运单位未按规定办理农业植物、植物产品调运检疫证明的行为进行处罚</t>
  </si>
  <si>
    <t xml:space="preserve">    承运单位承运本条第一款规定的农业植物、植物产品，应当查验调运检疫证明。</t>
  </si>
  <si>
    <r>
      <rPr>
        <sz val="8"/>
        <rFont val="Noto Sans"/>
        <family val="2"/>
      </rPr>
      <t xml:space="preserve">    违反本办法第十一条第三款规定，承运单位承运未办理调运检疫证明的农业植物、植物产品，或者承运的数量、种类与调运检疫证明不符的，由农业植物检疫机构给予警告，可处</t>
    </r>
    <r>
      <rPr>
        <sz val="8"/>
        <rFont val="宋体"/>
        <family val="0"/>
        <charset val="134"/>
      </rPr>
      <t xml:space="preserve">1000</t>
    </r>
    <r>
      <rPr>
        <sz val="8"/>
        <rFont val="Noto Sans"/>
        <family val="2"/>
      </rPr>
      <t xml:space="preserve">元以上</t>
    </r>
    <r>
      <rPr>
        <sz val="8"/>
        <rFont val="宋体"/>
        <family val="0"/>
        <charset val="134"/>
      </rPr>
      <t xml:space="preserve">1</t>
    </r>
    <r>
      <rPr>
        <sz val="8"/>
        <rFont val="Noto Sans"/>
        <family val="2"/>
      </rPr>
      <t xml:space="preserve">万元以下罚款。</t>
    </r>
  </si>
  <si>
    <t xml:space="preserve">C21090</t>
  </si>
  <si>
    <t xml:space="preserve">    对未按照要求保存产地检疫或者调运检疫证明原件或者复印件的行为进行处罚</t>
  </si>
  <si>
    <t xml:space="preserve">十三</t>
  </si>
  <si>
    <r>
      <rPr>
        <sz val="8"/>
        <rFont val="Noto Sans"/>
        <family val="2"/>
      </rPr>
      <t xml:space="preserve">    产地检疫和调运检疫证明的原件或者复印件应当至少保存</t>
    </r>
    <r>
      <rPr>
        <sz val="8"/>
        <rFont val="宋体"/>
        <family val="0"/>
        <charset val="134"/>
      </rPr>
      <t xml:space="preserve">2</t>
    </r>
    <r>
      <rPr>
        <sz val="8"/>
        <rFont val="Noto Sans"/>
        <family val="2"/>
      </rPr>
      <t xml:space="preserve">年。</t>
    </r>
  </si>
  <si>
    <t xml:space="preserve">二十九</t>
  </si>
  <si>
    <r>
      <rPr>
        <sz val="8"/>
        <rFont val="Noto Sans"/>
        <family val="2"/>
      </rPr>
      <t xml:space="preserve">    违反本办法第十三条规定，未按照要求保存产地检疫或者调运检疫证明原件或者复印件的，由农业植物检疫机构责令改正，对单位可处</t>
    </r>
    <r>
      <rPr>
        <sz val="8"/>
        <rFont val="宋体"/>
        <family val="0"/>
        <charset val="134"/>
      </rPr>
      <t xml:space="preserve">2000</t>
    </r>
    <r>
      <rPr>
        <sz val="8"/>
        <rFont val="Noto Sans"/>
        <family val="2"/>
      </rPr>
      <t xml:space="preserve">元以下罚款，对个人可处</t>
    </r>
    <r>
      <rPr>
        <sz val="8"/>
        <rFont val="宋体"/>
        <family val="0"/>
        <charset val="134"/>
      </rPr>
      <t xml:space="preserve">200</t>
    </r>
    <r>
      <rPr>
        <sz val="8"/>
        <rFont val="Noto Sans"/>
        <family val="2"/>
      </rPr>
      <t xml:space="preserve">元以下罚款。</t>
    </r>
  </si>
  <si>
    <t xml:space="preserve">C21091</t>
  </si>
  <si>
    <t xml:space="preserve">    对未按照要求建立经营档案的行为进行处罚</t>
  </si>
  <si>
    <t xml:space="preserve">十四</t>
  </si>
  <si>
    <t xml:space="preserve">    销售农作物种子、苗木和其他繁殖材料的单位或者个人，应当依法建立经营档案。经营档案至少应当包括下列内容：（一）产地检疫或者调运检疫证明的原件或者复印件；（二）农作物种子、苗木和其他繁殖材料的来源、销售去向、销售数量。
</t>
  </si>
  <si>
    <r>
      <rPr>
        <sz val="8"/>
        <rFont val="Noto Sans"/>
        <family val="2"/>
      </rPr>
      <t xml:space="preserve">    违反本办法第十四条规定，销售农作物种子、苗木或者其他繁殖材料的单位或者个人未按照要求建立经营档案的，由农业植物检疫机构责令改正，对单位可处</t>
    </r>
    <r>
      <rPr>
        <sz val="8"/>
        <rFont val="宋体"/>
        <family val="0"/>
        <charset val="134"/>
      </rPr>
      <t xml:space="preserve">2000</t>
    </r>
    <r>
      <rPr>
        <sz val="8"/>
        <rFont val="Noto Sans"/>
        <family val="2"/>
      </rPr>
      <t xml:space="preserve">元以下罚款，对个人可处</t>
    </r>
    <r>
      <rPr>
        <sz val="8"/>
        <rFont val="宋体"/>
        <family val="0"/>
        <charset val="134"/>
      </rPr>
      <t xml:space="preserve">200</t>
    </r>
    <r>
      <rPr>
        <sz val="8"/>
        <rFont val="Noto Sans"/>
        <family val="2"/>
      </rPr>
      <t xml:space="preserve">元以下罚款。</t>
    </r>
  </si>
  <si>
    <t xml:space="preserve">C21092</t>
  </si>
  <si>
    <t xml:space="preserve">    对拒绝环境保护主管部门或者其他依照本法规定行使监督管理权的部门的监督检查，或者在接受监督检查时弄虚作假的行为进行处罚</t>
  </si>
  <si>
    <t xml:space="preserve">    环境保护主管部门和其他依照本法规定行使监督管理权的部门，有权对管辖范围内的排污单位进行现场检查，被检查的单位应当如实反映情况，提供必要的资料。检查机关有义务为被检查的单位保守在检查中获取的商业秘密。</t>
  </si>
  <si>
    <t xml:space="preserve">七十</t>
  </si>
  <si>
    <t xml:space="preserve">    拒绝环境保护主管部门或者其他依照本法规定行使监督管理权的部门的监督检查，或者在接受监督检查时弄虚作假的，由县级以上人民政府环境保护主管部门或者其他依照本法规定行使监督管理权的部门责令改正，处一万元以上十万元以下的罚款。</t>
  </si>
  <si>
    <t xml:space="preserve">C21093</t>
  </si>
  <si>
    <t xml:space="preserve">    对未取得维修技术合格证书或者使用伪造、变造、过期的维修技术合格证书从事维修经营的行为进行处罚</t>
  </si>
  <si>
    <t xml:space="preserve">    从事农业机械维修经营，应当有必要的维修场地，有必要的维修设施、设备和检测仪器，有相应的维修技术人员，有安全防护和环境保护措施，取得相应的维修技术合格证书，并依法办理工商登记手续。</t>
  </si>
  <si>
    <r>
      <rPr>
        <sz val="8"/>
        <rFont val="Noto Sans"/>
        <family val="2"/>
      </rPr>
      <t xml:space="preserve">    未取得维修技术合格证书或者使用伪造、变造、过期的维修技术合格证书从事维修经营的，由县级以上地方人民政府农业机械化主管部门收缴伪造、变造、过期的维修技术合格证书，限期补办相关手续，没收违法所得，并处以违法经营额</t>
    </r>
    <r>
      <rPr>
        <sz val="8"/>
        <rFont val="宋体"/>
        <family val="0"/>
        <charset val="134"/>
      </rPr>
      <t xml:space="preserve">1</t>
    </r>
    <r>
      <rPr>
        <sz val="8"/>
        <rFont val="Noto Sans"/>
        <family val="2"/>
      </rPr>
      <t xml:space="preserve">倍以上</t>
    </r>
    <r>
      <rPr>
        <sz val="8"/>
        <rFont val="宋体"/>
        <family val="0"/>
        <charset val="134"/>
      </rPr>
      <t xml:space="preserve">2</t>
    </r>
    <r>
      <rPr>
        <sz val="8"/>
        <rFont val="Noto Sans"/>
        <family val="2"/>
      </rPr>
      <t xml:space="preserve">倍以下罚款，逾期不补办的，处违法经营额</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罚款。</t>
    </r>
  </si>
  <si>
    <t xml:space="preserve">C21094</t>
  </si>
  <si>
    <t xml:space="preserve">    对农业机械维修经营者使用不符合农业机械安全技术标准的配件维修农业机械的行为进行处罚</t>
  </si>
  <si>
    <t xml:space="preserve">（一）</t>
  </si>
  <si>
    <t xml:space="preserve">    从事农业机械维修不得有下列行为：（一）使用不符合农业机械安全技术标准的零配件；
</t>
  </si>
  <si>
    <r>
      <rPr>
        <sz val="8"/>
        <rFont val="Noto Sans"/>
        <family val="2"/>
      </rPr>
      <t xml:space="preserve">    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t>
    </r>
    <r>
      <rPr>
        <sz val="8"/>
        <rFont val="宋体"/>
        <family val="0"/>
        <charset val="134"/>
      </rPr>
      <t xml:space="preserve">1</t>
    </r>
    <r>
      <rPr>
        <sz val="8"/>
        <rFont val="Noto Sans"/>
        <family val="2"/>
      </rPr>
      <t xml:space="preserve">倍以上</t>
    </r>
    <r>
      <rPr>
        <sz val="8"/>
        <rFont val="宋体"/>
        <family val="0"/>
        <charset val="134"/>
      </rPr>
      <t xml:space="preserve">2</t>
    </r>
    <r>
      <rPr>
        <sz val="8"/>
        <rFont val="Noto Sans"/>
        <family val="2"/>
      </rPr>
      <t xml:space="preserve">倍以下罚款；拒不改正的，处违法经营额</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罚款；情节严重的，吊销维修技术合格证。</t>
    </r>
  </si>
  <si>
    <t xml:space="preserve">没收违法所得并处罚款；吊销维修技术合格证</t>
  </si>
  <si>
    <t xml:space="preserve">C21095</t>
  </si>
  <si>
    <t xml:space="preserve">    对农业机械维修经营者拼装、改装农业机械整机的行为进行处罚</t>
  </si>
  <si>
    <t xml:space="preserve">（二）</t>
  </si>
  <si>
    <t xml:space="preserve">    从事农业机械维修不得有下列行为：（二）拼装、改装农业机械整机；
</t>
  </si>
  <si>
    <t xml:space="preserve">C21096</t>
  </si>
  <si>
    <t xml:space="preserve">    对农业机械维修经营者承揽维修已经达到报废条件的农业机械的行为进行处罚</t>
  </si>
  <si>
    <t xml:space="preserve">（三）</t>
  </si>
  <si>
    <t xml:space="preserve">    从事农业机械维修不得有下列行为：（三）承揽维修已经达到报废条件的农业机械；
</t>
  </si>
  <si>
    <t xml:space="preserve">C21097</t>
  </si>
  <si>
    <t xml:space="preserve">    对未按照规定办理登记手续并取得相应的证书和牌照擅自将拖拉机、联合收割机投入使用的行为进行处罚</t>
  </si>
  <si>
    <t xml:space="preserve">    拖拉机、联合收割机投入使用前，其所有人应当按照国务院农业机械化主管部门的规定，持本人身份证明和机具来源证明，向所在地县级人民政府农业机械化主管部门申请登记。</t>
  </si>
  <si>
    <r>
      <rPr>
        <sz val="8"/>
        <rFont val="Noto Sans"/>
        <family val="2"/>
      </rPr>
      <t xml:space="preserve">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罚款。</t>
    </r>
  </si>
  <si>
    <t xml:space="preserve">C21098</t>
  </si>
  <si>
    <t xml:space="preserve">    对未按照规定办理变更登记手续的行为进行处罚</t>
  </si>
  <si>
    <t xml:space="preserve">    拖拉机、联合收割机使用期间登记事项发生变更的，其所有人应当按照国务院农业机械化主管部门的规定申请变更登记。</t>
  </si>
  <si>
    <t xml:space="preserve">C21099</t>
  </si>
  <si>
    <t xml:space="preserve">    对伪造、变造或者使用伪造、变造的拖拉机、联合收割机证书和牌照的行为进行处罚</t>
  </si>
  <si>
    <r>
      <rPr>
        <sz val="8"/>
        <rFont val="Noto Sans"/>
        <family val="2"/>
      </rPr>
      <t xml:space="preserve">    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罚款。</t>
    </r>
  </si>
  <si>
    <t xml:space="preserve">C21100</t>
  </si>
  <si>
    <t xml:space="preserve">    对使用其他拖拉机、联合收割机的证书和牌照的行为进行处罚</t>
  </si>
  <si>
    <t xml:space="preserve">C21101</t>
  </si>
  <si>
    <t xml:space="preserve">    对未取得拖拉机、联合收割机操作证件而操作拖拉机、联合收割机的行为进行处罚</t>
  </si>
  <si>
    <r>
      <rPr>
        <sz val="8"/>
        <rFont val="Noto Sans"/>
        <family val="2"/>
      </rPr>
      <t xml:space="preserve">    拖拉机、联合收割机操作人员经过培训后，应当按照国务院农业机械化主管部门的规定，参加县级人民政府农业机械化主管部门组织的考试。考试合格的，农业机械化主管部门应当在</t>
    </r>
    <r>
      <rPr>
        <sz val="8"/>
        <rFont val="宋体"/>
        <family val="0"/>
        <charset val="134"/>
      </rPr>
      <t xml:space="preserve">2</t>
    </r>
    <r>
      <rPr>
        <sz val="8"/>
        <rFont val="Noto Sans"/>
        <family val="2"/>
      </rPr>
      <t xml:space="preserve">个工作日内核发相应的操作证件。</t>
    </r>
  </si>
  <si>
    <r>
      <rPr>
        <sz val="8"/>
        <rFont val="Noto Sans"/>
        <family val="2"/>
      </rPr>
      <t xml:space="preserve">    未取得拖拉机、联合收割机操作证件而操作拖拉机、联合收割机的，由县级以上地方人民政府农业机械化主管部门责令改正，处</t>
    </r>
    <r>
      <rPr>
        <sz val="8"/>
        <rFont val="宋体"/>
        <family val="0"/>
        <charset val="134"/>
      </rPr>
      <t xml:space="preserve">100</t>
    </r>
    <r>
      <rPr>
        <sz val="8"/>
        <rFont val="Noto Sans"/>
        <family val="2"/>
      </rPr>
      <t xml:space="preserve">元以上</t>
    </r>
    <r>
      <rPr>
        <sz val="8"/>
        <rFont val="宋体"/>
        <family val="0"/>
        <charset val="134"/>
      </rPr>
      <t xml:space="preserve">500</t>
    </r>
    <r>
      <rPr>
        <sz val="8"/>
        <rFont val="Noto Sans"/>
        <family val="2"/>
      </rPr>
      <t xml:space="preserve">元以下罚款。</t>
    </r>
  </si>
  <si>
    <t xml:space="preserve">C21102</t>
  </si>
  <si>
    <t xml:space="preserve">    对拖拉机、联合收割机操作人员操作与本人操作证件规定不相符的拖拉机、联合收割机的行为进行处罚</t>
  </si>
  <si>
    <t xml:space="preserve">    拖拉机、联合收割机操作人员不得有下列行为：
（一）操作与本人操作证件规定不相符的拖拉机、联合收割机；
</t>
  </si>
  <si>
    <r>
      <rPr>
        <sz val="8"/>
        <rFont val="Noto Sans"/>
        <family val="2"/>
      </rPr>
      <t xml:space="preserve">    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8"/>
        <rFont val="宋体"/>
        <family val="0"/>
        <charset val="134"/>
      </rPr>
      <t xml:space="preserve">100</t>
    </r>
    <r>
      <rPr>
        <sz val="8"/>
        <rFont val="Noto Sans"/>
        <family val="2"/>
      </rPr>
      <t xml:space="preserve">元以上</t>
    </r>
    <r>
      <rPr>
        <sz val="8"/>
        <rFont val="宋体"/>
        <family val="0"/>
        <charset val="134"/>
      </rPr>
      <t xml:space="preserve">500</t>
    </r>
    <r>
      <rPr>
        <sz val="8"/>
        <rFont val="Noto Sans"/>
        <family val="2"/>
      </rPr>
      <t xml:space="preserve">元以下罚款；情节严重的，吊销有关人员的操作证件。</t>
    </r>
  </si>
  <si>
    <t xml:space="preserve">C21103</t>
  </si>
  <si>
    <t xml:space="preserve">    对拖拉机、联合收割机操作人员操作未按照规定登记、检验或者检验不合格、安全设施不全、机件失效的拖拉机、联合收割机的行为进行处罚</t>
  </si>
  <si>
    <t xml:space="preserve">    拖拉机、联合收割机操作人员不得有下列行为：
（二）操作未按照规定登记、检验或者检验不合格、安全设施不全、机件失效的拖拉机、联合收割机；
</t>
  </si>
  <si>
    <t xml:space="preserve">C21104</t>
  </si>
  <si>
    <t xml:space="preserve">    对拖拉机、联合收割机操作人员使用国家管制的精神药品、麻醉品后操作拖拉机、联合收割机的行为进行处罚</t>
  </si>
  <si>
    <t xml:space="preserve">    拖拉机、联合收割机操作人员不得有下列行为：
（三）使用国家管制的精神药品、麻醉品后操作拖拉机、联合收割机；</t>
  </si>
  <si>
    <t xml:space="preserve">C21105</t>
  </si>
  <si>
    <t xml:space="preserve">    对患有妨碍安全操作的疾病操作拖拉机、联合收割机的行为进行处罚</t>
  </si>
  <si>
    <t xml:space="preserve">（四）</t>
  </si>
  <si>
    <t xml:space="preserve">    拖拉机、联合收割机操作人员不得有下列行为：
（四）患有妨碍安全操作的疾病操作拖拉机、联合收割机；</t>
  </si>
  <si>
    <t xml:space="preserve">C21106</t>
  </si>
  <si>
    <t xml:space="preserve">    对农业机械维修者不能保持设备、设施、人员、质量管理、安全生产和环境保护等建设条件的行为进行处罚</t>
  </si>
  <si>
    <t xml:space="preserve">    农业机械维修者，应当具备符合有关农业行业标准规定的设备、设施、人员、质量管理、安全生产及环境保护等条件，取得相应类别和等级的《农业机械维修技术合格证》，并持《农业机械维修技术合格证》到工商行政管理部门办理工商注册登记手续后，方可从事农业机械维修业务。</t>
  </si>
  <si>
    <t xml:space="preserve">    违反本规定，不能保持设备、设施、人员、质量管理、安全生产和环境保护等技术条件符合要求的，由农业机械化主管部门给予警告，限期整改；逾期达不到规定要求的，由县级人民政府农业机械化主管部门收回、注销其《农业机械维修技术合格证》。</t>
  </si>
  <si>
    <t xml:space="preserve">警告、注销其《农业机械维修技术合格证》</t>
  </si>
  <si>
    <t xml:space="preserve">C21107</t>
  </si>
  <si>
    <t xml:space="preserve">    对农业机械维修者超越范围承揽无技术能力保障的维修项目的行为进行处罚</t>
  </si>
  <si>
    <t xml:space="preserve">    农业机械维修者应当在核准的维修类别和等级范围内从事维修业务，不得超越范围承揽无技术能力保障的维修项目。</t>
  </si>
  <si>
    <t xml:space="preserve">二十六</t>
  </si>
  <si>
    <r>
      <rPr>
        <sz val="8"/>
        <rFont val="Noto Sans"/>
        <family val="2"/>
      </rPr>
      <t xml:space="preserve">    违反本规定，超越范围承揽无技术能力保障的维修项目的，由农业机械化主管部门处</t>
    </r>
    <r>
      <rPr>
        <sz val="8"/>
        <rFont val="宋体"/>
        <family val="0"/>
        <charset val="134"/>
      </rPr>
      <t xml:space="preserve">200</t>
    </r>
    <r>
      <rPr>
        <sz val="8"/>
        <rFont val="Noto Sans"/>
        <family val="2"/>
      </rPr>
      <t xml:space="preserve">元以上</t>
    </r>
    <r>
      <rPr>
        <sz val="8"/>
        <rFont val="宋体"/>
        <family val="0"/>
        <charset val="134"/>
      </rPr>
      <t xml:space="preserve">500</t>
    </r>
    <r>
      <rPr>
        <sz val="8"/>
        <rFont val="Noto Sans"/>
        <family val="2"/>
      </rPr>
      <t xml:space="preserve">元以下罚款。</t>
    </r>
  </si>
  <si>
    <t xml:space="preserve">C21108</t>
  </si>
  <si>
    <t xml:space="preserve">    对农业机械维修者未在经营场所的醒目位置悬挂统一的《农业机械维修技术合格证》的行为进行处罚</t>
  </si>
  <si>
    <t xml:space="preserve">    农业机械维修者应当将《农业机械维修技术合格证》悬挂在经营场所的醒目位置，并公开维修工时定额和收费标准。</t>
  </si>
  <si>
    <r>
      <rPr>
        <sz val="8"/>
        <rFont val="Noto Sans"/>
        <family val="2"/>
      </rPr>
      <t xml:space="preserve">    违反本规定，有下列行为之一的，由农业机械化主管部门给予警告，限期改正；逾期拒不改正的，处</t>
    </r>
    <r>
      <rPr>
        <sz val="8"/>
        <rFont val="宋体"/>
        <family val="0"/>
        <charset val="134"/>
      </rPr>
      <t xml:space="preserve">100</t>
    </r>
    <r>
      <rPr>
        <sz val="8"/>
        <rFont val="Noto Sans"/>
        <family val="2"/>
      </rPr>
      <t xml:space="preserve">元以下罚款：
（一）农业机械维修者未在经营场所的醒目位置悬挂统一的《农业机械维修技术合格证》的；</t>
    </r>
  </si>
  <si>
    <t xml:space="preserve">警告、罚款</t>
  </si>
  <si>
    <t xml:space="preserve">C21109</t>
  </si>
  <si>
    <t xml:space="preserve">    对农业机械维修者未按规定填写维修记录和报送年度维修情况统计表的行为进行处罚</t>
  </si>
  <si>
    <t xml:space="preserve">    农业机械维修者应当使用符合标准的量具、仪表、仪器等检测器具和其他维修设备，对农业机械的维修应当填写维修记录，并于每年一月份向农业机械化主管部门报送上一年度维修情况统计表。</t>
  </si>
  <si>
    <r>
      <rPr>
        <sz val="8"/>
        <rFont val="Noto Sans"/>
        <family val="2"/>
      </rPr>
      <t xml:space="preserve">    违反本规定，有下列行为之一的，由农业机械化主管部门给予警告，限期改正；逾期拒不改正的，处</t>
    </r>
    <r>
      <rPr>
        <sz val="8"/>
        <rFont val="宋体"/>
        <family val="0"/>
        <charset val="134"/>
      </rPr>
      <t xml:space="preserve">100</t>
    </r>
    <r>
      <rPr>
        <sz val="8"/>
        <rFont val="Noto Sans"/>
        <family val="2"/>
      </rPr>
      <t xml:space="preserve">元以下罚款：
（二）农业机械维修者未按规定填写维修记录和报送年度维修情况统计表的。
</t>
    </r>
  </si>
  <si>
    <t xml:space="preserve">C21110</t>
  </si>
  <si>
    <t xml:space="preserve">    对没有取得跨区作业中介资格从事跨区作业中介服务的行为进行处罚</t>
  </si>
  <si>
    <t xml:space="preserve">    跨区作业中介服务组织经县级以上农机管理部门审核认定，取得跨区作业中介资格后，方可从事跨区作业中介服务。</t>
  </si>
  <si>
    <r>
      <rPr>
        <sz val="8"/>
        <rFont val="Noto Sans"/>
        <family val="2"/>
      </rPr>
      <t xml:space="preserve">    违反本办法第七条第二款规定，没有取得跨区作业中介资格从事跨区作业中介服务的，由县级以上农机管理部门给予警告，可并处</t>
    </r>
    <r>
      <rPr>
        <sz val="8"/>
        <rFont val="宋体"/>
        <family val="0"/>
        <charset val="134"/>
      </rPr>
      <t xml:space="preserve">500</t>
    </r>
    <r>
      <rPr>
        <sz val="8"/>
        <rFont val="Noto Sans"/>
        <family val="2"/>
      </rPr>
      <t xml:space="preserve">元以上</t>
    </r>
    <r>
      <rPr>
        <sz val="8"/>
        <rFont val="宋体"/>
        <family val="0"/>
        <charset val="134"/>
      </rPr>
      <t xml:space="preserve">1000</t>
    </r>
    <r>
      <rPr>
        <sz val="8"/>
        <rFont val="Noto Sans"/>
        <family val="2"/>
      </rPr>
      <t xml:space="preserve">元以下的罚款。</t>
    </r>
  </si>
  <si>
    <t xml:space="preserve">C21111</t>
  </si>
  <si>
    <t xml:space="preserve">    对涂改、转借、伪造和倒卖《联合收割机跨区作业证》的行为进行处罚</t>
  </si>
  <si>
    <t xml:space="preserve">    《作业证》由农业部统一制作，全国范围内使用，当年有效。《作业证》应随机携带，一机一证，严禁涂改、转借、伪造和倒卖。</t>
  </si>
  <si>
    <r>
      <rPr>
        <sz val="8"/>
        <rFont val="Noto Sans"/>
        <family val="2"/>
      </rPr>
      <t xml:space="preserve">    违反本办法第十四条、第十五条规定，持假冒《作业证》或扰乱跨区作业秩序的，由县级以上农机管理部门责令停止违法行为，纳入当地农机管理部门统一管理，可并处</t>
    </r>
    <r>
      <rPr>
        <sz val="8"/>
        <rFont val="宋体"/>
        <family val="0"/>
        <charset val="134"/>
      </rPr>
      <t xml:space="preserve">50</t>
    </r>
    <r>
      <rPr>
        <sz val="8"/>
        <rFont val="Noto Sans"/>
        <family val="2"/>
      </rPr>
      <t xml:space="preserve">元以上</t>
    </r>
    <r>
      <rPr>
        <sz val="8"/>
        <rFont val="宋体"/>
        <family val="0"/>
        <charset val="134"/>
      </rPr>
      <t xml:space="preserve">100</t>
    </r>
    <r>
      <rPr>
        <sz val="8"/>
        <rFont val="Noto Sans"/>
        <family val="2"/>
      </rPr>
      <t xml:space="preserve">元以下的罚款；情节严重的，可并处</t>
    </r>
    <r>
      <rPr>
        <sz val="8"/>
        <rFont val="宋体"/>
        <family val="0"/>
        <charset val="134"/>
      </rPr>
      <t xml:space="preserve">100</t>
    </r>
    <r>
      <rPr>
        <sz val="8"/>
        <rFont val="Noto Sans"/>
        <family val="2"/>
      </rPr>
      <t xml:space="preserve">元以上</t>
    </r>
    <r>
      <rPr>
        <sz val="8"/>
        <rFont val="宋体"/>
        <family val="0"/>
        <charset val="134"/>
      </rPr>
      <t xml:space="preserve">200</t>
    </r>
    <r>
      <rPr>
        <sz val="8"/>
        <rFont val="Noto Sans"/>
        <family val="2"/>
      </rPr>
      <t xml:space="preserve">元以下的罚款。</t>
    </r>
  </si>
  <si>
    <t xml:space="preserve">C21112</t>
  </si>
  <si>
    <t xml:space="preserve">    对联合收割机盲目流动，扰乱跨区作业秩序的行为进行处罚</t>
  </si>
  <si>
    <t xml:space="preserve">十五</t>
  </si>
  <si>
    <t xml:space="preserve">    严禁没有明确作业地点、没有《作业证》的联合收割机盲目流动，扰乱跨区作业秩序。</t>
  </si>
  <si>
    <t xml:space="preserve">C21113</t>
  </si>
  <si>
    <t xml:space="preserve">    对未取得培训许可擅自从事拖拉机驾驶培训业务的行为进行处罚</t>
  </si>
  <si>
    <t xml:space="preserve">    拖拉机驾驶培训机构应当具备与其培训活动相适应的场地、设备、人员、规章制度等条件，取得省级人民政府农机主管部门颁发的《中华人民共和国拖拉机驾驶培训许可证》，方可从事相关培训活动。</t>
  </si>
  <si>
    <t xml:space="preserve">    对违反本办法的单位和个人，由县级以上地方人民政府农机主管部门按以下规定处罚：
（一）未取得培训许可擅自从事拖拉机驾驶培训业务的，责令停办，有违法所得的，处违法所得三倍以下罚款，但最高不超过三万元；无违法所得的，处一万元以下罚款；
</t>
  </si>
  <si>
    <t xml:space="preserve">C21114</t>
  </si>
  <si>
    <t xml:space="preserve">    对未按统一的教学计划、教学大纲和规定教材进行培训的行为进行处罚</t>
  </si>
  <si>
    <t xml:space="preserve">十六</t>
  </si>
  <si>
    <t xml:space="preserve">    拖拉机驾驶培训机构应当严格执行农业部颁发的教学大纲，按照许可的范围和规模培训，保证培训质量。</t>
  </si>
  <si>
    <t xml:space="preserve">    对违反本办法的单位和个人，由县级以上地方人民政府农机主管部门按以下规定处罚：
（二）未按统一的教学计划、教学大纲和规定教材进行培训的，责令改正，处二千元以下罚款；
</t>
  </si>
  <si>
    <t xml:space="preserve">C21115</t>
  </si>
  <si>
    <t xml:space="preserve">    对聘用未经省级人民政府农机主管部门考核合格的人员作为理论教员从事拖拉机驾驶员培训教学工作的行为进行处罚</t>
  </si>
  <si>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教学负责人应当具有本专业大专以上学历或中级以上技术职称，并从事拖拉机驾驶培训工作三年以上</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理论教员应当具有农机及相关专业中专以上学历，经省级人民政府农机主管部门考核合格</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教练员应当持有拖拉机驾驶中级以上技术等级证书和相应机型</t>
    </r>
    <r>
      <rPr>
        <sz val="8"/>
        <rFont val="宋体"/>
        <family val="0"/>
        <charset val="134"/>
      </rPr>
      <t xml:space="preserve">5 </t>
    </r>
    <r>
      <rPr>
        <sz val="8"/>
        <rFont val="Noto Sans"/>
        <family val="2"/>
      </rPr>
      <t xml:space="preserve">年以上安全驾龄，经省级人民政府农机主管部门考核合格。
</t>
    </r>
  </si>
  <si>
    <t xml:space="preserve">    对违反本办法的单位和个人，由县级以上地方人民政府农机主管部门按以下规定处罚：
（三）聘用未经省级人民政府农机主管部门考核合格的人员从事拖拉机驾驶员培训教学工作的，责令改正，处五千元以下罚款。
</t>
  </si>
  <si>
    <t xml:space="preserve">C21116</t>
  </si>
  <si>
    <t xml:space="preserve">    对聘用未经省级人民政府农机主管部门考核合格的人员作为教练员从事拖拉机驾驶员培训教学工作的行为进行处罚</t>
  </si>
  <si>
    <r>
      <rPr>
        <sz val="8"/>
        <rFont val="Noto Sans"/>
        <family val="2"/>
      </rPr>
      <t xml:space="preserve">    （三）教练员应当持有拖拉机驾驶中级以上技术等级证书和相应机型</t>
    </r>
    <r>
      <rPr>
        <sz val="8"/>
        <rFont val="宋体"/>
        <family val="0"/>
        <charset val="134"/>
      </rPr>
      <t xml:space="preserve">5</t>
    </r>
    <r>
      <rPr>
        <sz val="8"/>
        <rFont val="Noto Sans"/>
        <family val="2"/>
      </rPr>
      <t xml:space="preserve">年以上安全驾龄，经省级人民政府农机主管部门考核合格。
</t>
    </r>
  </si>
  <si>
    <t xml:space="preserve">C21117</t>
  </si>
  <si>
    <t xml:space="preserve">    对拖拉机、联合收割机及其他应当依法取得相应操作证件的农业机械操作人员，在作业过程中未随身携带本人合法、有效操作证件的行为进行处罚</t>
  </si>
  <si>
    <t xml:space="preserve">    拖拉机、联合收割机操作人员及其他应当依法取得相应操作证件的农业机械操作人员，在农业机械作业过程中，应当随身携带本人合法、有效的操作证件。</t>
  </si>
  <si>
    <t xml:space="preserve">四十五</t>
  </si>
  <si>
    <r>
      <rPr>
        <sz val="8"/>
        <rFont val="Noto Sans"/>
        <family val="2"/>
      </rPr>
      <t xml:space="preserve">    违反本条例第四十条第二款规定，拖拉机、联合收割机操作人员及其他应当依法取得相应操作证件的农业机械操作人员，在作业过程中未随身携带本人合法、有效操作证件的，由农业机械安全监督管理机构给予警告，责令改正，可以并处</t>
    </r>
    <r>
      <rPr>
        <sz val="8"/>
        <rFont val="宋体"/>
        <family val="0"/>
        <charset val="134"/>
      </rPr>
      <t xml:space="preserve">50</t>
    </r>
    <r>
      <rPr>
        <sz val="8"/>
        <rFont val="Noto Sans"/>
        <family val="2"/>
      </rPr>
      <t xml:space="preserve">元以上</t>
    </r>
    <r>
      <rPr>
        <sz val="8"/>
        <rFont val="宋体"/>
        <family val="0"/>
        <charset val="134"/>
      </rPr>
      <t xml:space="preserve">100</t>
    </r>
    <r>
      <rPr>
        <sz val="8"/>
        <rFont val="Noto Sans"/>
        <family val="2"/>
      </rPr>
      <t xml:space="preserve">元以下罚款。</t>
    </r>
  </si>
  <si>
    <t xml:space="preserve">C21118</t>
  </si>
  <si>
    <t xml:space="preserve">    对改装、拆除农业机械安全设施的行为进行处罚</t>
  </si>
  <si>
    <t xml:space="preserve">    禁止改装、拆除农业机械安全设施。</t>
  </si>
  <si>
    <t xml:space="preserve">四十六</t>
  </si>
  <si>
    <r>
      <rPr>
        <sz val="8"/>
        <rFont val="Noto Sans"/>
        <family val="2"/>
      </rPr>
      <t xml:space="preserve">    违反本条例第四十一条第二款规定，改装、拆除农业机械安全设施的，由农业机械安全监督管理机构给予警告，责令限期改正；逾期不改正的，责令停止使用，并处</t>
    </r>
    <r>
      <rPr>
        <sz val="8"/>
        <rFont val="宋体"/>
        <family val="0"/>
        <charset val="134"/>
      </rPr>
      <t xml:space="preserve">200</t>
    </r>
    <r>
      <rPr>
        <sz val="8"/>
        <rFont val="Noto Sans"/>
        <family val="2"/>
      </rPr>
      <t xml:space="preserve">元以上</t>
    </r>
    <r>
      <rPr>
        <sz val="8"/>
        <rFont val="宋体"/>
        <family val="0"/>
        <charset val="134"/>
      </rPr>
      <t xml:space="preserve">500</t>
    </r>
    <r>
      <rPr>
        <sz val="8"/>
        <rFont val="Noto Sans"/>
        <family val="2"/>
      </rPr>
      <t xml:space="preserve">元以下罚款。</t>
    </r>
  </si>
  <si>
    <t xml:space="preserve">C21119</t>
  </si>
  <si>
    <t xml:space="preserve">    对破坏或者擅自改变基本农田保护区标志的行为进行处罚</t>
  </si>
  <si>
    <t xml:space="preserve">    划定的基本农田保护区，由县级人民政府设立保护标志，予以公告，由县级人民政府土地行政主管部门建立档案，并抄送同级农业行政主管部门。任何单位和个人不得破坏或者擅自改变基本农田保护区的保护标志。</t>
  </si>
  <si>
    <t xml:space="preserve">    违反本条例规定，破坏或者擅自改变基本农田保护区标志的，由县级以上地方人民政府土地行政主管部门或者农业行政主管部门责令恢复原状，可以处１０００元以下罚款。</t>
  </si>
</sst>
</file>

<file path=xl/styles.xml><?xml version="1.0" encoding="utf-8"?>
<styleSheet xmlns="http://schemas.openxmlformats.org/spreadsheetml/2006/main">
  <numFmts count="3">
    <numFmt numFmtId="164" formatCode="General"/>
    <numFmt numFmtId="165" formatCode="[$-F800]dddd&quot;, &quot;mmmm\ dd&quot;, &quot;yyyy"/>
    <numFmt numFmtId="166" formatCode="[$-409]m/d/yyyy"/>
  </numFmts>
  <fonts count="1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2"/>
      <name val="Noto Sans"/>
      <family val="2"/>
    </font>
    <font>
      <sz val="16"/>
      <name val="Noto Sans"/>
      <family val="2"/>
    </font>
    <font>
      <b val="true"/>
      <sz val="12"/>
      <name val="Noto Sans"/>
      <family val="2"/>
    </font>
    <font>
      <sz val="9"/>
      <name val="宋体"/>
      <family val="0"/>
      <charset val="134"/>
    </font>
    <font>
      <sz val="9"/>
      <name val="Noto Sans"/>
      <family val="2"/>
    </font>
    <font>
      <sz val="8"/>
      <name val="宋体"/>
      <family val="0"/>
      <charset val="134"/>
    </font>
    <font>
      <sz val="20"/>
      <name val="Noto Sans"/>
      <family val="2"/>
    </font>
    <font>
      <sz val="8"/>
      <name val="Noto Sans"/>
      <family val="2"/>
    </font>
    <font>
      <sz val="8"/>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49" applyFont="true" applyBorder="true" applyAlignment="true" applyProtection="false">
      <alignment horizontal="center" vertical="center" textRotation="0" wrapText="true" indent="0" shrinkToFit="false"/>
      <protection locked="true" hidden="false"/>
    </xf>
    <xf numFmtId="164" fontId="6" fillId="0" borderId="0" xfId="49" applyFont="true" applyBorder="true" applyAlignment="true" applyProtection="false">
      <alignment horizontal="left" vertical="center" textRotation="0" wrapText="true" indent="0" shrinkToFit="false"/>
      <protection locked="true" hidden="false"/>
    </xf>
    <xf numFmtId="164" fontId="7" fillId="0" borderId="1" xfId="49" applyFont="true" applyBorder="true" applyAlignment="true" applyProtection="false">
      <alignment horizontal="center" vertical="center" textRotation="0" wrapText="true" indent="0" shrinkToFit="false"/>
      <protection locked="true" hidden="false"/>
    </xf>
    <xf numFmtId="164" fontId="7" fillId="0" borderId="2" xfId="49" applyFont="true" applyBorder="true" applyAlignment="true" applyProtection="false">
      <alignment horizontal="center" vertical="center" textRotation="0" wrapText="true" indent="0" shrinkToFit="false"/>
      <protection locked="true" hidden="false"/>
    </xf>
    <xf numFmtId="165" fontId="7" fillId="0" borderId="2" xfId="49" applyFont="true" applyBorder="true" applyAlignment="true" applyProtection="false">
      <alignment horizontal="center" vertical="center" textRotation="0" wrapText="true" indent="0" shrinkToFit="false"/>
      <protection locked="true" hidden="false"/>
    </xf>
    <xf numFmtId="164" fontId="8" fillId="0" borderId="2" xfId="49" applyFont="true" applyBorder="true" applyAlignment="true" applyProtection="false">
      <alignment horizontal="center" vertical="center" textRotation="0" wrapText="true" indent="0" shrinkToFit="false"/>
      <protection locked="true" hidden="false"/>
    </xf>
    <xf numFmtId="164" fontId="9" fillId="0" borderId="2" xfId="49" applyFont="true" applyBorder="true" applyAlignment="true" applyProtection="false">
      <alignment horizontal="center" vertical="center" textRotation="0" wrapText="true" indent="0" shrinkToFit="false"/>
      <protection locked="true" hidden="false"/>
    </xf>
    <xf numFmtId="166" fontId="8" fillId="0" borderId="2" xfId="49"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63" applyFont="true" applyBorder="true" applyAlignment="true" applyProtection="false">
      <alignment horizontal="center" vertical="center" textRotation="0" wrapText="true" indent="0" shrinkToFit="false"/>
      <protection locked="true" hidden="false"/>
    </xf>
    <xf numFmtId="166" fontId="8" fillId="0" borderId="2" xfId="63" applyFont="true" applyBorder="true" applyAlignment="true" applyProtection="false">
      <alignment horizontal="center" vertical="top" textRotation="0" wrapText="true" indent="0" shrinkToFit="false"/>
      <protection locked="true" hidden="false"/>
    </xf>
    <xf numFmtId="164" fontId="9" fillId="0" borderId="2" xfId="77" applyFont="true" applyBorder="true" applyAlignment="true" applyProtection="false">
      <alignment horizontal="center" vertical="center" textRotation="0" wrapText="true" indent="0" shrinkToFit="false"/>
      <protection locked="true" hidden="false"/>
    </xf>
    <xf numFmtId="164" fontId="8" fillId="0" borderId="2" xfId="77" applyFont="true" applyBorder="true" applyAlignment="true" applyProtection="false">
      <alignment horizontal="center" vertical="center" textRotation="0" wrapText="true" indent="0" shrinkToFit="false"/>
      <protection locked="true" hidden="false"/>
    </xf>
    <xf numFmtId="165" fontId="8" fillId="0" borderId="2" xfId="77" applyFont="true" applyBorder="true" applyAlignment="true" applyProtection="false">
      <alignment horizontal="center" vertical="center" textRotation="0" wrapText="true" indent="0" shrinkToFit="false"/>
      <protection locked="true" hidden="false"/>
    </xf>
    <xf numFmtId="166" fontId="8" fillId="0" borderId="2" xfId="49" applyFont="true" applyBorder="true" applyAlignment="true" applyProtection="false">
      <alignment horizontal="center" vertical="center" textRotation="0" wrapText="true" indent="0" shrinkToFit="false"/>
      <protection locked="true" hidden="false"/>
    </xf>
    <xf numFmtId="165" fontId="8" fillId="0" borderId="2" xfId="49" applyFont="true" applyBorder="true" applyAlignment="true" applyProtection="false">
      <alignment horizontal="center" vertical="center" textRotation="0" wrapText="true" indent="0" shrinkToFit="false"/>
      <protection locked="true" hidden="false"/>
    </xf>
    <xf numFmtId="164" fontId="8" fillId="0" borderId="2" xfId="63" applyFont="true" applyBorder="true" applyAlignment="true" applyProtection="false">
      <alignment horizontal="center" vertical="center" textRotation="0" wrapText="true" indent="0" shrinkToFit="false"/>
      <protection locked="true" hidden="false"/>
    </xf>
    <xf numFmtId="165" fontId="8" fillId="0" borderId="2" xfId="6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255"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255" wrapText="true" indent="0" shrinkToFit="false"/>
      <protection locked="true" hidden="false"/>
    </xf>
    <xf numFmtId="164" fontId="12" fillId="0" borderId="2" xfId="20" applyFont="true" applyBorder="true" applyAlignment="true" applyProtection="false">
      <alignment horizontal="center" vertical="center" textRotation="255" wrapText="true" indent="0" shrinkToFit="false"/>
      <protection locked="true" hidden="false"/>
    </xf>
    <xf numFmtId="164" fontId="12" fillId="0" borderId="2" xfId="20" applyFont="true" applyBorder="true" applyAlignment="true" applyProtection="false">
      <alignment horizontal="justify" vertical="center" textRotation="0" wrapText="true" indent="0" shrinkToFit="false"/>
      <protection locked="true" hidden="false"/>
    </xf>
    <xf numFmtId="164" fontId="12" fillId="0" borderId="2" xfId="61" applyFont="true" applyBorder="true" applyAlignment="true" applyProtection="false">
      <alignment horizontal="general" vertical="center" textRotation="0" wrapText="true" indent="0" shrinkToFit="false"/>
      <protection locked="true" hidden="false"/>
    </xf>
    <xf numFmtId="164" fontId="12" fillId="0" borderId="2" xfId="61" applyFont="true" applyBorder="true" applyAlignment="true" applyProtection="false">
      <alignment horizontal="center" vertical="center" textRotation="0" wrapText="true" indent="0" shrinkToFit="false"/>
      <protection locked="true" hidden="false"/>
    </xf>
    <xf numFmtId="164" fontId="10" fillId="0" borderId="2" xfId="61" applyFont="true" applyBorder="true" applyAlignment="true" applyProtection="false">
      <alignment horizontal="center" vertical="center" textRotation="255" wrapText="true" indent="0" shrinkToFit="false"/>
      <protection locked="true" hidden="false"/>
    </xf>
    <xf numFmtId="164" fontId="12" fillId="0" borderId="2" xfId="61" applyFont="true" applyBorder="true" applyAlignment="true" applyProtection="false">
      <alignment horizontal="left" vertical="center" textRotation="0" wrapText="true" indent="0" shrinkToFit="false"/>
      <protection locked="true" hidden="false"/>
    </xf>
    <xf numFmtId="164" fontId="12" fillId="0" borderId="2" xfId="61" applyFont="true" applyBorder="true" applyAlignment="true" applyProtection="false">
      <alignment horizontal="center" vertical="center" textRotation="255" wrapText="true" indent="0" shrinkToFit="false"/>
      <protection locked="true" hidden="false"/>
    </xf>
    <xf numFmtId="164" fontId="10" fillId="0" borderId="2" xfId="61" applyFont="true" applyBorder="true" applyAlignment="true" applyProtection="false">
      <alignment horizontal="center" vertical="center" textRotation="0" wrapText="true" indent="0" shrinkToFit="false"/>
      <protection locked="true" hidden="false"/>
    </xf>
    <xf numFmtId="164" fontId="10" fillId="0" borderId="2" xfId="61" applyFont="true" applyBorder="true" applyAlignment="true" applyProtection="false">
      <alignment horizontal="general" vertical="center" textRotation="0" wrapText="true" indent="0" shrinkToFit="false"/>
      <protection locked="true" hidden="false"/>
    </xf>
    <xf numFmtId="164" fontId="12" fillId="0" borderId="2" xfId="61" applyFont="true" applyBorder="true" applyAlignment="true" applyProtection="false">
      <alignment horizontal="justify" vertical="center" textRotation="0" wrapText="true" indent="0" shrinkToFit="false"/>
      <protection locked="true" hidden="false"/>
    </xf>
    <xf numFmtId="164" fontId="12" fillId="0" borderId="2" xfId="34" applyFont="true" applyBorder="true" applyAlignment="true" applyProtection="false">
      <alignment horizontal="general" vertical="center" textRotation="0" wrapText="true" indent="0" shrinkToFit="false"/>
      <protection locked="true" hidden="false"/>
    </xf>
    <xf numFmtId="164" fontId="12" fillId="0" borderId="2" xfId="34" applyFont="true" applyBorder="true" applyAlignment="true" applyProtection="false">
      <alignment horizontal="center" vertical="center" textRotation="0" wrapText="true" indent="0" shrinkToFit="false"/>
      <protection locked="true" hidden="false"/>
    </xf>
    <xf numFmtId="164" fontId="10" fillId="0" borderId="2" xfId="34" applyFont="true" applyBorder="true" applyAlignment="true" applyProtection="false">
      <alignment horizontal="center" vertical="center" textRotation="255" wrapText="true" indent="0" shrinkToFit="false"/>
      <protection locked="true" hidden="false"/>
    </xf>
    <xf numFmtId="164" fontId="12" fillId="0" borderId="2" xfId="34" applyFont="true" applyBorder="true" applyAlignment="true" applyProtection="false">
      <alignment horizontal="justify" vertical="center" textRotation="0" wrapText="true" indent="0" shrinkToFit="false"/>
      <protection locked="true" hidden="false"/>
    </xf>
    <xf numFmtId="164" fontId="12" fillId="0" borderId="2" xfId="34" applyFont="true" applyBorder="true" applyAlignment="true" applyProtection="false">
      <alignment horizontal="center" vertical="center" textRotation="255" wrapText="true" indent="0" shrinkToFit="false"/>
      <protection locked="true" hidden="false"/>
    </xf>
    <xf numFmtId="164" fontId="10" fillId="0" borderId="2" xfId="34"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69" applyFont="true" applyBorder="true" applyAlignment="true" applyProtection="false">
      <alignment horizontal="left" vertical="center" textRotation="0" wrapText="true" indent="0" shrinkToFit="false"/>
      <protection locked="true" hidden="false"/>
    </xf>
    <xf numFmtId="164" fontId="12" fillId="0" borderId="2" xfId="69" applyFont="true" applyBorder="true" applyAlignment="true" applyProtection="false">
      <alignment horizontal="center" vertical="center" textRotation="0" wrapText="true" indent="0" shrinkToFit="false"/>
      <protection locked="true" hidden="false"/>
    </xf>
    <xf numFmtId="164" fontId="10" fillId="0" borderId="2" xfId="69" applyFont="true" applyBorder="true" applyAlignment="true" applyProtection="false">
      <alignment horizontal="center" vertical="center" textRotation="255" wrapText="true" indent="0" shrinkToFit="false"/>
      <protection locked="true" hidden="false"/>
    </xf>
    <xf numFmtId="164" fontId="12" fillId="0" borderId="2" xfId="69" applyFont="true" applyBorder="true" applyAlignment="true" applyProtection="false">
      <alignment horizontal="center" vertical="center" textRotation="255" wrapText="true" indent="0" shrinkToFit="false"/>
      <protection locked="true" hidden="false"/>
    </xf>
    <xf numFmtId="164" fontId="10" fillId="0" borderId="2" xfId="69" applyFont="true" applyBorder="true" applyAlignment="true" applyProtection="false">
      <alignment horizontal="center" vertical="center" textRotation="0" wrapText="false" indent="0" shrinkToFit="false"/>
      <protection locked="true" hidden="false"/>
    </xf>
    <xf numFmtId="164" fontId="12" fillId="0" borderId="2" xfId="78" applyFont="true" applyBorder="true" applyAlignment="true" applyProtection="false">
      <alignment horizontal="justify" vertical="center" textRotation="0" wrapText="true" indent="0" shrinkToFit="false"/>
      <protection locked="true" hidden="false"/>
    </xf>
    <xf numFmtId="164" fontId="12" fillId="0" borderId="2" xfId="78" applyFont="true" applyBorder="true" applyAlignment="true" applyProtection="false">
      <alignment horizontal="center" vertical="center" textRotation="0" wrapText="true" indent="0" shrinkToFit="false"/>
      <protection locked="true" hidden="false"/>
    </xf>
    <xf numFmtId="164" fontId="10" fillId="0" borderId="2" xfId="78" applyFont="true" applyBorder="true" applyAlignment="true" applyProtection="false">
      <alignment horizontal="center" vertical="center" textRotation="255" wrapText="true" indent="0" shrinkToFit="false"/>
      <protection locked="true" hidden="false"/>
    </xf>
    <xf numFmtId="164" fontId="12" fillId="0" borderId="2" xfId="78" applyFont="true" applyBorder="true" applyAlignment="true" applyProtection="false">
      <alignment horizontal="center" vertical="center" textRotation="255" wrapText="true" indent="0" shrinkToFit="false"/>
      <protection locked="true" hidden="false"/>
    </xf>
    <xf numFmtId="164" fontId="10" fillId="0" borderId="2" xfId="78" applyFont="true" applyBorder="true" applyAlignment="true" applyProtection="false">
      <alignment horizontal="center" vertical="center" textRotation="0" wrapText="false" indent="0" shrinkToFit="false"/>
      <protection locked="true" hidden="false"/>
    </xf>
    <xf numFmtId="164" fontId="12" fillId="0" borderId="2" xfId="78" applyFont="true" applyBorder="true" applyAlignment="true" applyProtection="false">
      <alignment horizontal="left" vertical="center" textRotation="0" wrapText="true" indent="0" shrinkToFit="false"/>
      <protection locked="true" hidden="false"/>
    </xf>
    <xf numFmtId="164" fontId="12" fillId="0" borderId="2" xfId="78" applyFont="true" applyBorder="true" applyAlignment="true" applyProtection="false">
      <alignment horizontal="center" vertical="center" textRotation="0" wrapText="false" indent="0" shrinkToFit="false"/>
      <protection locked="true" hidden="false"/>
    </xf>
    <xf numFmtId="164" fontId="10" fillId="0" borderId="2" xfId="78"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4" fontId="10" fillId="0" borderId="2" xfId="78"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2 11" xfId="22"/>
    <cellStyle name="常规 2 2" xfId="23"/>
    <cellStyle name="常规 2 2 2" xfId="24"/>
    <cellStyle name="常规 2 2 3" xfId="25"/>
    <cellStyle name="常规 2 2 4" xfId="26"/>
    <cellStyle name="常规 2 2 5" xfId="27"/>
    <cellStyle name="常规 2 2 6" xfId="28"/>
    <cellStyle name="常规 2 2 7" xfId="29"/>
    <cellStyle name="常规 2 2 8" xfId="30"/>
    <cellStyle name="常规 2 2 9" xfId="31"/>
    <cellStyle name="常规 2 2_北京市大兴区农业局依据、主体汇总表2014.12.31改" xfId="32"/>
    <cellStyle name="常规 2 3" xfId="33"/>
    <cellStyle name="常规 2 3 2" xfId="34"/>
    <cellStyle name="常规 2 3 3" xfId="35"/>
    <cellStyle name="常规 2 3 4" xfId="36"/>
    <cellStyle name="常规 2 3 5" xfId="37"/>
    <cellStyle name="常规 2 3 6" xfId="38"/>
    <cellStyle name="常规 2 3 7" xfId="39"/>
    <cellStyle name="常规 2 3 8" xfId="40"/>
    <cellStyle name="常规 2 3 9" xfId="41"/>
    <cellStyle name="常规 2 3_北京市大兴区农业局依据、主体汇总表2014.12.31改" xfId="42"/>
    <cellStyle name="常规 2 4" xfId="43"/>
    <cellStyle name="常规 2 5" xfId="44"/>
    <cellStyle name="常规 2 6" xfId="45"/>
    <cellStyle name="常规 2 7" xfId="46"/>
    <cellStyle name="常规 2 8" xfId="47"/>
    <cellStyle name="常规 2 9" xfId="48"/>
    <cellStyle name="常规 2_北京市大兴区农业局依据、主体汇总表2014.12.31改" xfId="49"/>
    <cellStyle name="常规 3" xfId="50"/>
    <cellStyle name="常规 3 2" xfId="51"/>
    <cellStyle name="常规 3 3" xfId="52"/>
    <cellStyle name="常规 3 4" xfId="53"/>
    <cellStyle name="常规 3 5" xfId="54"/>
    <cellStyle name="常规 3 6" xfId="55"/>
    <cellStyle name="常规 3 7" xfId="56"/>
    <cellStyle name="常规 3 8" xfId="57"/>
    <cellStyle name="常规 3 9" xfId="58"/>
    <cellStyle name="常规 3_北京市大兴区农业局依据、主体汇总表2014.12.31改" xfId="59"/>
    <cellStyle name="常规 4" xfId="60"/>
    <cellStyle name="常规 4 2" xfId="61"/>
    <cellStyle name="常规 4 3" xfId="62"/>
    <cellStyle name="常规 4_北京市大兴区农业局依据、主体汇总表2014.12.31改" xfId="63"/>
    <cellStyle name="常规 5" xfId="64"/>
    <cellStyle name="常规 5 2" xfId="65"/>
    <cellStyle name="常规 5 3" xfId="66"/>
    <cellStyle name="常规 5_北京市大兴区农业局依据、主体汇总表2014.12.31改" xfId="67"/>
    <cellStyle name="常规 6" xfId="68"/>
    <cellStyle name="常规 6 2" xfId="69"/>
    <cellStyle name="常规 6 3" xfId="70"/>
    <cellStyle name="常规 6 4" xfId="71"/>
    <cellStyle name="常规 6 5" xfId="72"/>
    <cellStyle name="常规 6 6" xfId="73"/>
    <cellStyle name="常规 6 7" xfId="74"/>
    <cellStyle name="常规 6 8" xfId="75"/>
    <cellStyle name="常规 6 9" xfId="76"/>
    <cellStyle name="常规 6_北京市大兴区农业局依据、主体汇总表2014.12.31改" xfId="77"/>
    <cellStyle name="常规 7" xfId="78"/>
    <cellStyle name="常规 7 2" xfId="79"/>
    <cellStyle name="常规 7 3" xfId="80"/>
    <cellStyle name="常规 7 4" xfId="81"/>
    <cellStyle name="常规 7 5" xfId="82"/>
    <cellStyle name="常规 7 6" xfId="83"/>
    <cellStyle name="常规 7 7" xfId="84"/>
    <cellStyle name="常规 7 8" xfId="85"/>
    <cellStyle name="常规 7 9" xfId="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6" activeCellId="0" sqref="E1:E65536"/>
    </sheetView>
  </sheetViews>
  <sheetFormatPr defaultColWidth="8.9921875" defaultRowHeight="14" zeroHeight="false" outlineLevelRow="0" outlineLevelCol="0"/>
  <cols>
    <col collapsed="false" customWidth="true" hidden="false" outlineLevel="0" max="2" min="1" style="1" width="4.99"/>
    <col collapsed="false" customWidth="true" hidden="false" outlineLevel="0" max="3" min="3" style="1" width="6.25"/>
    <col collapsed="false" customWidth="true" hidden="false" outlineLevel="0" max="4" min="4" style="1" width="14.87"/>
    <col collapsed="false" customWidth="true" hidden="false" outlineLevel="0" max="5" min="5" style="1" width="33.49"/>
    <col collapsed="false" customWidth="true" hidden="false" outlineLevel="0" max="6" min="6" style="1" width="19.12"/>
    <col collapsed="false" customWidth="false" hidden="false" outlineLevel="0" max="257" min="7" style="1" width="8.99"/>
  </cols>
  <sheetData>
    <row r="1" customFormat="false" ht="27.5" hidden="false" customHeight="true" outlineLevel="0" collapsed="false">
      <c r="A1" s="2" t="s">
        <v>0</v>
      </c>
      <c r="B1" s="2"/>
      <c r="C1" s="2"/>
      <c r="D1" s="2"/>
      <c r="E1" s="2"/>
      <c r="F1" s="2"/>
    </row>
    <row r="2" customFormat="false" ht="21" hidden="false" customHeight="true" outlineLevel="0" collapsed="false">
      <c r="A2" s="3" t="s">
        <v>1</v>
      </c>
      <c r="B2" s="3"/>
      <c r="C2" s="3"/>
      <c r="D2" s="3"/>
      <c r="E2" s="3"/>
      <c r="F2" s="3"/>
    </row>
    <row r="3" customFormat="false" ht="30" hidden="false" customHeight="false" outlineLevel="0" collapsed="false">
      <c r="A3" s="4" t="s">
        <v>2</v>
      </c>
      <c r="B3" s="5" t="s">
        <v>3</v>
      </c>
      <c r="C3" s="4" t="s">
        <v>4</v>
      </c>
      <c r="D3" s="5" t="s">
        <v>5</v>
      </c>
      <c r="E3" s="5" t="s">
        <v>6</v>
      </c>
      <c r="F3" s="6" t="s">
        <v>7</v>
      </c>
    </row>
    <row r="4" customFormat="false" ht="36" hidden="false" customHeight="false" outlineLevel="0" collapsed="false">
      <c r="A4" s="7" t="n">
        <v>1</v>
      </c>
      <c r="B4" s="8" t="s">
        <v>8</v>
      </c>
      <c r="C4" s="8" t="s">
        <v>9</v>
      </c>
      <c r="D4" s="8" t="s">
        <v>10</v>
      </c>
      <c r="E4" s="8" t="s">
        <v>11</v>
      </c>
      <c r="F4" s="9" t="n">
        <v>39022</v>
      </c>
    </row>
    <row r="5" customFormat="false" ht="132" hidden="false" customHeight="false" outlineLevel="0" collapsed="false">
      <c r="A5" s="10" t="n">
        <v>2</v>
      </c>
      <c r="B5" s="11" t="s">
        <v>8</v>
      </c>
      <c r="C5" s="11" t="s">
        <v>9</v>
      </c>
      <c r="D5" s="11" t="s">
        <v>12</v>
      </c>
      <c r="E5" s="11" t="s">
        <v>13</v>
      </c>
      <c r="F5" s="12" t="n">
        <v>42370</v>
      </c>
    </row>
    <row r="6" customFormat="false" ht="72" hidden="false" customHeight="false" outlineLevel="0" collapsed="false">
      <c r="A6" s="10" t="n">
        <v>3</v>
      </c>
      <c r="B6" s="13" t="s">
        <v>8</v>
      </c>
      <c r="C6" s="13" t="s">
        <v>9</v>
      </c>
      <c r="D6" s="13" t="s">
        <v>14</v>
      </c>
      <c r="E6" s="14" t="s">
        <v>15</v>
      </c>
      <c r="F6" s="15" t="n">
        <v>39600</v>
      </c>
    </row>
    <row r="7" customFormat="false" ht="36" hidden="false" customHeight="false" outlineLevel="0" collapsed="false">
      <c r="A7" s="7" t="n">
        <v>4</v>
      </c>
      <c r="B7" s="8" t="s">
        <v>16</v>
      </c>
      <c r="C7" s="8" t="s">
        <v>17</v>
      </c>
      <c r="D7" s="8" t="s">
        <v>18</v>
      </c>
      <c r="E7" s="8" t="s">
        <v>19</v>
      </c>
      <c r="F7" s="16" t="n">
        <v>39289</v>
      </c>
    </row>
    <row r="8" customFormat="false" ht="24" hidden="false" customHeight="false" outlineLevel="0" collapsed="false">
      <c r="A8" s="10" t="n">
        <v>5</v>
      </c>
      <c r="B8" s="8" t="s">
        <v>16</v>
      </c>
      <c r="C8" s="8" t="s">
        <v>17</v>
      </c>
      <c r="D8" s="8" t="s">
        <v>20</v>
      </c>
      <c r="E8" s="8" t="s">
        <v>21</v>
      </c>
      <c r="F8" s="17" t="n">
        <v>40686</v>
      </c>
    </row>
    <row r="9" customFormat="false" ht="24" hidden="false" customHeight="false" outlineLevel="0" collapsed="false">
      <c r="A9" s="10" t="n">
        <v>6</v>
      </c>
      <c r="B9" s="11" t="s">
        <v>16</v>
      </c>
      <c r="C9" s="11" t="s">
        <v>17</v>
      </c>
      <c r="D9" s="11" t="s">
        <v>22</v>
      </c>
      <c r="E9" s="18" t="s">
        <v>23</v>
      </c>
      <c r="F9" s="12" t="n">
        <v>41334</v>
      </c>
    </row>
    <row r="10" customFormat="false" ht="24" hidden="false" customHeight="false" outlineLevel="0" collapsed="false">
      <c r="A10" s="7" t="n">
        <v>7</v>
      </c>
      <c r="B10" s="11" t="s">
        <v>16</v>
      </c>
      <c r="C10" s="11" t="s">
        <v>17</v>
      </c>
      <c r="D10" s="11" t="s">
        <v>24</v>
      </c>
      <c r="E10" s="18" t="s">
        <v>25</v>
      </c>
      <c r="F10" s="19" t="n">
        <v>36161</v>
      </c>
    </row>
    <row r="11" customFormat="false" ht="24" hidden="false" customHeight="false" outlineLevel="0" collapsed="false">
      <c r="A11" s="10" t="n">
        <v>8</v>
      </c>
      <c r="B11" s="11" t="s">
        <v>16</v>
      </c>
      <c r="C11" s="11" t="s">
        <v>17</v>
      </c>
      <c r="D11" s="11" t="s">
        <v>26</v>
      </c>
      <c r="E11" s="18" t="s">
        <v>27</v>
      </c>
      <c r="F11" s="19" t="n">
        <v>33737</v>
      </c>
    </row>
    <row r="12" customFormat="false" ht="24" hidden="false" customHeight="false" outlineLevel="0" collapsed="false">
      <c r="A12" s="10" t="n">
        <v>9</v>
      </c>
      <c r="B12" s="11" t="s">
        <v>16</v>
      </c>
      <c r="C12" s="11" t="s">
        <v>17</v>
      </c>
      <c r="D12" s="11" t="s">
        <v>28</v>
      </c>
      <c r="E12" s="18" t="s">
        <v>29</v>
      </c>
      <c r="F12" s="19" t="n">
        <v>37224</v>
      </c>
    </row>
    <row r="13" customFormat="false" ht="24" hidden="false" customHeight="false" outlineLevel="0" collapsed="false">
      <c r="A13" s="7" t="n">
        <v>10</v>
      </c>
      <c r="B13" s="20" t="s">
        <v>16</v>
      </c>
      <c r="C13" s="20" t="s">
        <v>17</v>
      </c>
      <c r="D13" s="20" t="s">
        <v>30</v>
      </c>
      <c r="E13" s="20" t="s">
        <v>31</v>
      </c>
      <c r="F13" s="21" t="n">
        <v>40118</v>
      </c>
    </row>
    <row r="14" customFormat="false" ht="61.5" hidden="false" customHeight="true" outlineLevel="0" collapsed="false">
      <c r="A14" s="10" t="n">
        <v>11</v>
      </c>
      <c r="B14" s="8" t="s">
        <v>32</v>
      </c>
      <c r="C14" s="8" t="s">
        <v>33</v>
      </c>
      <c r="D14" s="8" t="s">
        <v>34</v>
      </c>
      <c r="E14" s="7" t="s">
        <v>35</v>
      </c>
      <c r="F14" s="16" t="n">
        <v>41365</v>
      </c>
    </row>
    <row r="15" customFormat="false" ht="36" hidden="false" customHeight="false" outlineLevel="0" collapsed="false">
      <c r="A15" s="10" t="n">
        <v>12</v>
      </c>
      <c r="B15" s="11" t="s">
        <v>32</v>
      </c>
      <c r="C15" s="11" t="s">
        <v>33</v>
      </c>
      <c r="D15" s="11" t="s">
        <v>36</v>
      </c>
      <c r="E15" s="11" t="s">
        <v>37</v>
      </c>
      <c r="F15" s="19" t="n">
        <v>38975</v>
      </c>
    </row>
    <row r="16" customFormat="false" ht="48" hidden="false" customHeight="false" outlineLevel="0" collapsed="false">
      <c r="A16" s="7" t="n">
        <v>13</v>
      </c>
      <c r="B16" s="20" t="s">
        <v>32</v>
      </c>
      <c r="C16" s="20" t="s">
        <v>38</v>
      </c>
      <c r="D16" s="20" t="s">
        <v>39</v>
      </c>
      <c r="E16" s="20" t="s">
        <v>40</v>
      </c>
      <c r="F16" s="21" t="n">
        <v>40603</v>
      </c>
    </row>
    <row r="17" customFormat="false" ht="36" hidden="false" customHeight="false" outlineLevel="0" collapsed="false">
      <c r="A17" s="10" t="n">
        <v>14</v>
      </c>
      <c r="B17" s="11" t="s">
        <v>41</v>
      </c>
      <c r="C17" s="11" t="s">
        <v>42</v>
      </c>
      <c r="D17" s="11" t="s">
        <v>43</v>
      </c>
      <c r="E17" s="18" t="s">
        <v>44</v>
      </c>
      <c r="F17" s="19" t="n">
        <v>41456</v>
      </c>
    </row>
    <row r="18" customFormat="false" ht="24" hidden="false" customHeight="false" outlineLevel="0" collapsed="false">
      <c r="A18" s="10" t="n">
        <v>15</v>
      </c>
      <c r="B18" s="8" t="s">
        <v>45</v>
      </c>
      <c r="C18" s="8" t="s">
        <v>46</v>
      </c>
      <c r="D18" s="8" t="s">
        <v>47</v>
      </c>
      <c r="E18" s="8" t="s">
        <v>48</v>
      </c>
      <c r="F18" s="17" t="n">
        <v>37375</v>
      </c>
    </row>
    <row r="19" customFormat="false" ht="48" hidden="false" customHeight="false" outlineLevel="0" collapsed="false">
      <c r="A19" s="7" t="n">
        <v>16</v>
      </c>
      <c r="B19" s="11" t="s">
        <v>45</v>
      </c>
      <c r="C19" s="11" t="s">
        <v>46</v>
      </c>
      <c r="D19" s="11" t="s">
        <v>49</v>
      </c>
      <c r="E19" s="18" t="s">
        <v>50</v>
      </c>
      <c r="F19" s="19" t="n">
        <v>39394</v>
      </c>
    </row>
    <row r="20" customFormat="false" ht="24" hidden="false" customHeight="false" outlineLevel="0" collapsed="false">
      <c r="A20" s="10" t="n">
        <v>17</v>
      </c>
      <c r="B20" s="11" t="s">
        <v>45</v>
      </c>
      <c r="C20" s="11" t="s">
        <v>46</v>
      </c>
      <c r="D20" s="11" t="s">
        <v>51</v>
      </c>
      <c r="E20" s="18" t="s">
        <v>52</v>
      </c>
      <c r="F20" s="19" t="n">
        <v>38169</v>
      </c>
    </row>
    <row r="21" customFormat="false" ht="60" hidden="false" customHeight="false" outlineLevel="0" collapsed="false">
      <c r="A21" s="10" t="n">
        <v>18</v>
      </c>
      <c r="B21" s="11" t="s">
        <v>45</v>
      </c>
      <c r="C21" s="11" t="s">
        <v>46</v>
      </c>
      <c r="D21" s="11" t="s">
        <v>53</v>
      </c>
      <c r="E21" s="18" t="s">
        <v>54</v>
      </c>
      <c r="F21" s="19" t="n">
        <v>39424</v>
      </c>
    </row>
    <row r="22" customFormat="false" ht="60" hidden="false" customHeight="false" outlineLevel="0" collapsed="false">
      <c r="A22" s="7" t="n">
        <v>19</v>
      </c>
      <c r="B22" s="20" t="s">
        <v>45</v>
      </c>
      <c r="C22" s="20" t="s">
        <v>55</v>
      </c>
      <c r="D22" s="20" t="s">
        <v>56</v>
      </c>
      <c r="E22" s="20" t="s">
        <v>57</v>
      </c>
      <c r="F22" s="21" t="n">
        <v>38899</v>
      </c>
    </row>
    <row r="23" customFormat="false" ht="24" hidden="false" customHeight="false" outlineLevel="0" collapsed="false">
      <c r="A23" s="10" t="n">
        <v>20</v>
      </c>
      <c r="B23" s="20" t="s">
        <v>45</v>
      </c>
      <c r="C23" s="20" t="s">
        <v>46</v>
      </c>
      <c r="D23" s="22" t="s">
        <v>58</v>
      </c>
      <c r="E23" s="20" t="s">
        <v>59</v>
      </c>
      <c r="F23" s="21" t="n">
        <v>37865</v>
      </c>
    </row>
    <row r="24" customFormat="false" ht="24" hidden="false" customHeight="false" outlineLevel="0" collapsed="false">
      <c r="A24" s="10" t="n">
        <v>21</v>
      </c>
      <c r="B24" s="20" t="s">
        <v>45</v>
      </c>
      <c r="C24" s="23" t="s">
        <v>46</v>
      </c>
      <c r="D24" s="20" t="s">
        <v>60</v>
      </c>
      <c r="E24" s="24" t="s">
        <v>61</v>
      </c>
      <c r="F24" s="21" t="n">
        <v>38231</v>
      </c>
    </row>
    <row r="25" customFormat="false" ht="14" hidden="false" customHeight="false" outlineLevel="0" collapsed="false">
      <c r="D25" s="25"/>
    </row>
  </sheetData>
  <mergeCells count="2">
    <mergeCell ref="A1:F1"/>
    <mergeCell ref="A2:F2"/>
  </mergeCells>
  <dataValidations count="1">
    <dataValidation allowBlank="true" errorStyle="stop" operator="between" showDropDown="false" showErrorMessage="true" showInputMessage="false" sqref="B13 B16 B22:B24" type="list">
      <formula1>$H$2:$L$2</formula1>
      <formula2>0</formula2>
    </dataValidation>
  </dataValidations>
  <printOptions headings="false" gridLines="false" gridLinesSet="true" horizontalCentered="false" verticalCentered="false"/>
  <pageMargins left="0.709722222222222" right="0.309722222222222" top="0.7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0"/>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D5" activeCellId="0" sqref="D5:D16"/>
    </sheetView>
  </sheetViews>
  <sheetFormatPr defaultColWidth="8.9921875" defaultRowHeight="14" zeroHeight="false" outlineLevelRow="0" outlineLevelCol="0"/>
  <cols>
    <col collapsed="false" customWidth="false" hidden="false" outlineLevel="0" max="1" min="1" style="26" width="8.99"/>
    <col collapsed="false" customWidth="true" hidden="false" outlineLevel="0" max="2" min="2" style="27" width="9.87"/>
    <col collapsed="false" customWidth="true" hidden="false" outlineLevel="0" max="3" min="3" style="28" width="15.62"/>
    <col collapsed="false" customWidth="true" hidden="false" outlineLevel="0" max="4" min="4" style="29" width="9.87"/>
    <col collapsed="false" customWidth="true" hidden="false" outlineLevel="0" max="5" min="5" style="27" width="3.24"/>
    <col collapsed="false" customWidth="true" hidden="false" outlineLevel="0" max="6" min="6" style="27" width="3.62"/>
    <col collapsed="false" customWidth="true" hidden="false" outlineLevel="0" max="7" min="7" style="30" width="3.49"/>
    <col collapsed="false" customWidth="true" hidden="false" outlineLevel="0" max="8" min="8" style="29" width="30.37"/>
    <col collapsed="false" customWidth="true" hidden="false" outlineLevel="0" max="9" min="9" style="30" width="5.62"/>
    <col collapsed="false" customWidth="true" hidden="false" outlineLevel="0" max="10" min="10" style="27" width="4.36"/>
    <col collapsed="false" customWidth="true" hidden="false" outlineLevel="0" max="11" min="11" style="30" width="4.12"/>
    <col collapsed="false" customWidth="true" hidden="false" outlineLevel="0" max="12" min="12" style="29" width="27.75"/>
    <col collapsed="false" customWidth="true" hidden="false" outlineLevel="0" max="13" min="13" style="29" width="9.49"/>
    <col collapsed="false" customWidth="true" hidden="false" outlineLevel="0" max="14" min="14" style="27" width="8.75"/>
    <col collapsed="false" customWidth="true" hidden="false" outlineLevel="0" max="15" min="15" style="27" width="7.12"/>
    <col collapsed="false" customWidth="false" hidden="false" outlineLevel="0" max="257" min="16" style="29" width="8.99"/>
  </cols>
  <sheetData>
    <row r="1" customFormat="false" ht="45" hidden="false" customHeight="true" outlineLevel="0" collapsed="false">
      <c r="A1" s="31" t="s">
        <v>62</v>
      </c>
      <c r="B1" s="31"/>
      <c r="C1" s="31"/>
      <c r="D1" s="31"/>
      <c r="E1" s="31"/>
      <c r="F1" s="31"/>
      <c r="G1" s="31"/>
      <c r="H1" s="31"/>
      <c r="I1" s="31"/>
      <c r="J1" s="31"/>
      <c r="K1" s="31"/>
      <c r="L1" s="31"/>
      <c r="M1" s="31"/>
      <c r="N1" s="31"/>
      <c r="O1" s="31"/>
    </row>
    <row r="2" customFormat="false" ht="15" hidden="false" customHeight="true" outlineLevel="0" collapsed="false">
      <c r="A2" s="32"/>
      <c r="B2" s="33" t="s">
        <v>63</v>
      </c>
      <c r="C2" s="33" t="s">
        <v>64</v>
      </c>
      <c r="D2" s="33" t="s">
        <v>65</v>
      </c>
      <c r="E2" s="33" t="s">
        <v>66</v>
      </c>
      <c r="F2" s="33"/>
      <c r="G2" s="33"/>
      <c r="H2" s="33"/>
      <c r="I2" s="34" t="s">
        <v>67</v>
      </c>
      <c r="J2" s="34"/>
      <c r="K2" s="34"/>
      <c r="L2" s="34"/>
      <c r="M2" s="33" t="s">
        <v>68</v>
      </c>
      <c r="N2" s="33" t="s">
        <v>69</v>
      </c>
      <c r="O2" s="33" t="s">
        <v>70</v>
      </c>
    </row>
    <row r="3" customFormat="false" ht="14" hidden="false" customHeight="true" outlineLevel="0" collapsed="false">
      <c r="A3" s="32"/>
      <c r="B3" s="33"/>
      <c r="C3" s="33"/>
      <c r="D3" s="33"/>
      <c r="E3" s="33" t="s">
        <v>71</v>
      </c>
      <c r="F3" s="33" t="s">
        <v>72</v>
      </c>
      <c r="G3" s="33" t="s">
        <v>73</v>
      </c>
      <c r="H3" s="33" t="s">
        <v>74</v>
      </c>
      <c r="I3" s="34" t="s">
        <v>71</v>
      </c>
      <c r="J3" s="33" t="s">
        <v>72</v>
      </c>
      <c r="K3" s="33" t="s">
        <v>73</v>
      </c>
      <c r="L3" s="33" t="s">
        <v>74</v>
      </c>
      <c r="M3" s="33"/>
      <c r="N3" s="33"/>
      <c r="O3" s="33"/>
    </row>
    <row r="4" customFormat="false" ht="14" hidden="false" customHeight="false" outlineLevel="0" collapsed="false">
      <c r="A4" s="32"/>
      <c r="B4" s="33"/>
      <c r="C4" s="33"/>
      <c r="D4" s="33"/>
      <c r="E4" s="33"/>
      <c r="F4" s="33"/>
      <c r="G4" s="33"/>
      <c r="H4" s="33"/>
      <c r="I4" s="34"/>
      <c r="J4" s="33"/>
      <c r="K4" s="33"/>
      <c r="L4" s="33"/>
      <c r="M4" s="33"/>
      <c r="N4" s="33"/>
      <c r="O4" s="33"/>
    </row>
    <row r="5" customFormat="false" ht="57" hidden="false" customHeight="false" outlineLevel="0" collapsed="false">
      <c r="A5" s="32" t="n">
        <v>1</v>
      </c>
      <c r="B5" s="35" t="s">
        <v>75</v>
      </c>
      <c r="C5" s="36" t="s">
        <v>76</v>
      </c>
      <c r="D5" s="37" t="s">
        <v>10</v>
      </c>
      <c r="E5" s="38" t="s">
        <v>77</v>
      </c>
      <c r="F5" s="38" t="s">
        <v>78</v>
      </c>
      <c r="G5" s="39"/>
      <c r="H5" s="36" t="s">
        <v>79</v>
      </c>
      <c r="I5" s="40" t="s">
        <v>80</v>
      </c>
      <c r="J5" s="35"/>
      <c r="K5" s="39"/>
      <c r="L5" s="36" t="s">
        <v>81</v>
      </c>
      <c r="M5" s="41" t="s">
        <v>82</v>
      </c>
      <c r="N5" s="38" t="s">
        <v>83</v>
      </c>
      <c r="O5" s="35" t="s">
        <v>84</v>
      </c>
    </row>
    <row r="6" customFormat="false" ht="47.5" hidden="false" customHeight="false" outlineLevel="0" collapsed="false">
      <c r="A6" s="32" t="n">
        <v>2</v>
      </c>
      <c r="B6" s="35" t="s">
        <v>85</v>
      </c>
      <c r="C6" s="36" t="s">
        <v>86</v>
      </c>
      <c r="D6" s="37" t="s">
        <v>10</v>
      </c>
      <c r="E6" s="38" t="s">
        <v>77</v>
      </c>
      <c r="F6" s="38" t="s">
        <v>87</v>
      </c>
      <c r="G6" s="39"/>
      <c r="H6" s="36" t="s">
        <v>88</v>
      </c>
      <c r="I6" s="40" t="s">
        <v>80</v>
      </c>
      <c r="J6" s="35"/>
      <c r="K6" s="39"/>
      <c r="L6" s="36" t="s">
        <v>81</v>
      </c>
      <c r="M6" s="41" t="s">
        <v>82</v>
      </c>
      <c r="N6" s="38" t="s">
        <v>83</v>
      </c>
      <c r="O6" s="35" t="s">
        <v>84</v>
      </c>
    </row>
    <row r="7" customFormat="false" ht="47.5" hidden="false" customHeight="false" outlineLevel="0" collapsed="false">
      <c r="A7" s="32" t="n">
        <v>3</v>
      </c>
      <c r="B7" s="35" t="s">
        <v>89</v>
      </c>
      <c r="C7" s="36" t="s">
        <v>90</v>
      </c>
      <c r="D7" s="37" t="s">
        <v>10</v>
      </c>
      <c r="E7" s="38" t="s">
        <v>77</v>
      </c>
      <c r="F7" s="38" t="s">
        <v>87</v>
      </c>
      <c r="G7" s="39"/>
      <c r="H7" s="36" t="s">
        <v>88</v>
      </c>
      <c r="I7" s="40" t="s">
        <v>80</v>
      </c>
      <c r="J7" s="35"/>
      <c r="K7" s="39"/>
      <c r="L7" s="36" t="s">
        <v>81</v>
      </c>
      <c r="M7" s="41" t="s">
        <v>82</v>
      </c>
      <c r="N7" s="38" t="s">
        <v>83</v>
      </c>
      <c r="O7" s="35" t="s">
        <v>84</v>
      </c>
    </row>
    <row r="8" customFormat="false" ht="85.5" hidden="false" customHeight="false" outlineLevel="0" collapsed="false">
      <c r="A8" s="32" t="n">
        <v>4</v>
      </c>
      <c r="B8" s="35" t="s">
        <v>91</v>
      </c>
      <c r="C8" s="36" t="s">
        <v>92</v>
      </c>
      <c r="D8" s="37" t="s">
        <v>10</v>
      </c>
      <c r="E8" s="38" t="s">
        <v>93</v>
      </c>
      <c r="F8" s="35"/>
      <c r="G8" s="39"/>
      <c r="H8" s="36" t="s">
        <v>94</v>
      </c>
      <c r="I8" s="40" t="s">
        <v>95</v>
      </c>
      <c r="J8" s="35"/>
      <c r="K8" s="39"/>
      <c r="L8" s="37" t="s">
        <v>96</v>
      </c>
      <c r="M8" s="41" t="s">
        <v>82</v>
      </c>
      <c r="N8" s="38" t="s">
        <v>83</v>
      </c>
      <c r="O8" s="35" t="s">
        <v>84</v>
      </c>
    </row>
    <row r="9" customFormat="false" ht="66.5" hidden="false" customHeight="false" outlineLevel="0" collapsed="false">
      <c r="A9" s="32" t="n">
        <v>5</v>
      </c>
      <c r="B9" s="35" t="s">
        <v>97</v>
      </c>
      <c r="C9" s="36" t="s">
        <v>98</v>
      </c>
      <c r="D9" s="37" t="s">
        <v>10</v>
      </c>
      <c r="E9" s="38" t="s">
        <v>99</v>
      </c>
      <c r="F9" s="35"/>
      <c r="G9" s="40" t="s">
        <v>100</v>
      </c>
      <c r="H9" s="36" t="s">
        <v>101</v>
      </c>
      <c r="I9" s="40" t="s">
        <v>102</v>
      </c>
      <c r="J9" s="35"/>
      <c r="K9" s="39"/>
      <c r="L9" s="37" t="s">
        <v>103</v>
      </c>
      <c r="M9" s="41" t="s">
        <v>82</v>
      </c>
      <c r="N9" s="38" t="s">
        <v>104</v>
      </c>
      <c r="O9" s="35" t="s">
        <v>105</v>
      </c>
    </row>
    <row r="10" customFormat="false" ht="66.5" hidden="false" customHeight="false" outlineLevel="0" collapsed="false">
      <c r="A10" s="32" t="n">
        <v>6</v>
      </c>
      <c r="B10" s="35" t="s">
        <v>106</v>
      </c>
      <c r="C10" s="36" t="s">
        <v>107</v>
      </c>
      <c r="D10" s="37" t="s">
        <v>10</v>
      </c>
      <c r="E10" s="38" t="s">
        <v>99</v>
      </c>
      <c r="F10" s="35"/>
      <c r="G10" s="40" t="s">
        <v>78</v>
      </c>
      <c r="H10" s="36" t="s">
        <v>108</v>
      </c>
      <c r="I10" s="40" t="s">
        <v>109</v>
      </c>
      <c r="J10" s="38" t="s">
        <v>78</v>
      </c>
      <c r="K10" s="39"/>
      <c r="L10" s="37" t="s">
        <v>110</v>
      </c>
      <c r="M10" s="41" t="s">
        <v>82</v>
      </c>
      <c r="N10" s="38" t="s">
        <v>104</v>
      </c>
      <c r="O10" s="35" t="s">
        <v>105</v>
      </c>
    </row>
    <row r="11" customFormat="false" ht="76" hidden="false" customHeight="false" outlineLevel="0" collapsed="false">
      <c r="A11" s="32" t="n">
        <v>7</v>
      </c>
      <c r="B11" s="35" t="s">
        <v>111</v>
      </c>
      <c r="C11" s="36" t="s">
        <v>112</v>
      </c>
      <c r="D11" s="37" t="s">
        <v>10</v>
      </c>
      <c r="E11" s="38" t="s">
        <v>99</v>
      </c>
      <c r="F11" s="35"/>
      <c r="G11" s="40" t="s">
        <v>87</v>
      </c>
      <c r="H11" s="36" t="s">
        <v>113</v>
      </c>
      <c r="I11" s="40" t="s">
        <v>109</v>
      </c>
      <c r="J11" s="38" t="s">
        <v>78</v>
      </c>
      <c r="K11" s="39"/>
      <c r="L11" s="37" t="s">
        <v>110</v>
      </c>
      <c r="M11" s="41" t="s">
        <v>82</v>
      </c>
      <c r="N11" s="38" t="s">
        <v>104</v>
      </c>
      <c r="O11" s="35" t="s">
        <v>105</v>
      </c>
    </row>
    <row r="12" customFormat="false" ht="66.5" hidden="false" customHeight="false" outlineLevel="0" collapsed="false">
      <c r="A12" s="32" t="n">
        <v>8</v>
      </c>
      <c r="B12" s="35" t="s">
        <v>114</v>
      </c>
      <c r="C12" s="36" t="s">
        <v>115</v>
      </c>
      <c r="D12" s="37" t="s">
        <v>10</v>
      </c>
      <c r="E12" s="38" t="s">
        <v>99</v>
      </c>
      <c r="F12" s="35"/>
      <c r="G12" s="40" t="s">
        <v>116</v>
      </c>
      <c r="H12" s="37" t="s">
        <v>117</v>
      </c>
      <c r="I12" s="40" t="s">
        <v>109</v>
      </c>
      <c r="J12" s="38" t="s">
        <v>78</v>
      </c>
      <c r="K12" s="39"/>
      <c r="L12" s="37" t="s">
        <v>118</v>
      </c>
      <c r="M12" s="41" t="s">
        <v>82</v>
      </c>
      <c r="N12" s="38" t="s">
        <v>104</v>
      </c>
      <c r="O12" s="35" t="s">
        <v>105</v>
      </c>
    </row>
    <row r="13" customFormat="false" ht="66.5" hidden="false" customHeight="false" outlineLevel="0" collapsed="false">
      <c r="A13" s="32" t="n">
        <v>9</v>
      </c>
      <c r="B13" s="35" t="s">
        <v>119</v>
      </c>
      <c r="C13" s="36" t="s">
        <v>120</v>
      </c>
      <c r="D13" s="37" t="s">
        <v>10</v>
      </c>
      <c r="E13" s="38" t="s">
        <v>99</v>
      </c>
      <c r="F13" s="35"/>
      <c r="G13" s="40" t="s">
        <v>121</v>
      </c>
      <c r="H13" s="37" t="s">
        <v>122</v>
      </c>
      <c r="I13" s="40" t="s">
        <v>109</v>
      </c>
      <c r="J13" s="38" t="s">
        <v>78</v>
      </c>
      <c r="K13" s="39"/>
      <c r="L13" s="37" t="s">
        <v>110</v>
      </c>
      <c r="M13" s="41" t="s">
        <v>82</v>
      </c>
      <c r="N13" s="38" t="s">
        <v>104</v>
      </c>
      <c r="O13" s="35" t="s">
        <v>105</v>
      </c>
    </row>
    <row r="14" customFormat="false" ht="47.5" hidden="false" customHeight="false" outlineLevel="0" collapsed="false">
      <c r="A14" s="32" t="n">
        <v>10</v>
      </c>
      <c r="B14" s="35" t="s">
        <v>123</v>
      </c>
      <c r="C14" s="36" t="s">
        <v>124</v>
      </c>
      <c r="D14" s="37" t="s">
        <v>10</v>
      </c>
      <c r="E14" s="38" t="s">
        <v>125</v>
      </c>
      <c r="F14" s="35"/>
      <c r="G14" s="40" t="s">
        <v>78</v>
      </c>
      <c r="H14" s="36" t="s">
        <v>126</v>
      </c>
      <c r="I14" s="40" t="s">
        <v>109</v>
      </c>
      <c r="J14" s="38" t="s">
        <v>100</v>
      </c>
      <c r="K14" s="39"/>
      <c r="L14" s="37" t="s">
        <v>127</v>
      </c>
      <c r="M14" s="41" t="s">
        <v>82</v>
      </c>
      <c r="N14" s="38" t="s">
        <v>83</v>
      </c>
      <c r="O14" s="35" t="s">
        <v>105</v>
      </c>
    </row>
    <row r="15" customFormat="false" ht="57" hidden="false" customHeight="false" outlineLevel="0" collapsed="false">
      <c r="A15" s="32" t="n">
        <v>11</v>
      </c>
      <c r="B15" s="35" t="s">
        <v>128</v>
      </c>
      <c r="C15" s="36" t="s">
        <v>129</v>
      </c>
      <c r="D15" s="37" t="s">
        <v>10</v>
      </c>
      <c r="E15" s="38" t="s">
        <v>125</v>
      </c>
      <c r="F15" s="35"/>
      <c r="G15" s="40" t="s">
        <v>78</v>
      </c>
      <c r="H15" s="36" t="s">
        <v>126</v>
      </c>
      <c r="I15" s="40" t="s">
        <v>109</v>
      </c>
      <c r="J15" s="38" t="s">
        <v>100</v>
      </c>
      <c r="K15" s="39"/>
      <c r="L15" s="37" t="s">
        <v>127</v>
      </c>
      <c r="M15" s="41" t="s">
        <v>82</v>
      </c>
      <c r="N15" s="38" t="s">
        <v>83</v>
      </c>
      <c r="O15" s="35" t="s">
        <v>105</v>
      </c>
    </row>
    <row r="16" customFormat="false" ht="29.5" hidden="false" customHeight="false" outlineLevel="0" collapsed="false">
      <c r="A16" s="32" t="n">
        <v>12</v>
      </c>
      <c r="B16" s="35" t="s">
        <v>130</v>
      </c>
      <c r="C16" s="36" t="s">
        <v>131</v>
      </c>
      <c r="D16" s="37" t="s">
        <v>10</v>
      </c>
      <c r="E16" s="38" t="s">
        <v>132</v>
      </c>
      <c r="F16" s="35"/>
      <c r="G16" s="40" t="s">
        <v>87</v>
      </c>
      <c r="H16" s="37" t="s">
        <v>133</v>
      </c>
      <c r="I16" s="40" t="s">
        <v>134</v>
      </c>
      <c r="J16" s="35"/>
      <c r="K16" s="39"/>
      <c r="L16" s="36" t="s">
        <v>135</v>
      </c>
      <c r="M16" s="41" t="s">
        <v>82</v>
      </c>
      <c r="N16" s="38" t="s">
        <v>104</v>
      </c>
      <c r="O16" s="35" t="s">
        <v>105</v>
      </c>
    </row>
    <row r="17" customFormat="false" ht="66.5" hidden="false" customHeight="false" outlineLevel="0" collapsed="false">
      <c r="A17" s="32" t="n">
        <v>13</v>
      </c>
      <c r="B17" s="35" t="s">
        <v>136</v>
      </c>
      <c r="C17" s="36" t="s">
        <v>137</v>
      </c>
      <c r="D17" s="37" t="s">
        <v>138</v>
      </c>
      <c r="E17" s="38" t="s">
        <v>139</v>
      </c>
      <c r="F17" s="38" t="s">
        <v>78</v>
      </c>
      <c r="G17" s="39"/>
      <c r="H17" s="37" t="s">
        <v>140</v>
      </c>
      <c r="I17" s="40" t="s">
        <v>139</v>
      </c>
      <c r="J17" s="38" t="s">
        <v>78</v>
      </c>
      <c r="K17" s="39"/>
      <c r="L17" s="37" t="s">
        <v>140</v>
      </c>
      <c r="M17" s="41" t="s">
        <v>82</v>
      </c>
      <c r="N17" s="38" t="s">
        <v>104</v>
      </c>
      <c r="O17" s="35" t="s">
        <v>105</v>
      </c>
    </row>
    <row r="18" customFormat="false" ht="57" hidden="false" customHeight="false" outlineLevel="0" collapsed="false">
      <c r="A18" s="32" t="n">
        <v>14</v>
      </c>
      <c r="B18" s="35" t="s">
        <v>141</v>
      </c>
      <c r="C18" s="36" t="s">
        <v>142</v>
      </c>
      <c r="D18" s="37" t="s">
        <v>143</v>
      </c>
      <c r="E18" s="38" t="s">
        <v>144</v>
      </c>
      <c r="F18" s="35"/>
      <c r="G18" s="39"/>
      <c r="H18" s="37" t="s">
        <v>145</v>
      </c>
      <c r="I18" s="40" t="s">
        <v>95</v>
      </c>
      <c r="J18" s="35"/>
      <c r="K18" s="39"/>
      <c r="L18" s="37" t="s">
        <v>146</v>
      </c>
      <c r="M18" s="41" t="s">
        <v>82</v>
      </c>
      <c r="N18" s="38" t="s">
        <v>83</v>
      </c>
      <c r="O18" s="35" t="s">
        <v>105</v>
      </c>
    </row>
    <row r="19" customFormat="false" ht="57" hidden="false" customHeight="false" outlineLevel="0" collapsed="false">
      <c r="A19" s="32" t="n">
        <v>15</v>
      </c>
      <c r="B19" s="35" t="s">
        <v>147</v>
      </c>
      <c r="C19" s="36" t="s">
        <v>148</v>
      </c>
      <c r="D19" s="37" t="s">
        <v>143</v>
      </c>
      <c r="E19" s="38" t="s">
        <v>149</v>
      </c>
      <c r="F19" s="35"/>
      <c r="G19" s="39"/>
      <c r="H19" s="37" t="s">
        <v>150</v>
      </c>
      <c r="I19" s="40" t="s">
        <v>95</v>
      </c>
      <c r="J19" s="35"/>
      <c r="K19" s="39"/>
      <c r="L19" s="37" t="s">
        <v>146</v>
      </c>
      <c r="M19" s="41" t="s">
        <v>82</v>
      </c>
      <c r="N19" s="38" t="s">
        <v>83</v>
      </c>
      <c r="O19" s="35" t="s">
        <v>105</v>
      </c>
    </row>
    <row r="20" customFormat="false" ht="76" hidden="false" customHeight="false" outlineLevel="0" collapsed="false">
      <c r="A20" s="32" t="n">
        <v>16</v>
      </c>
      <c r="B20" s="35" t="s">
        <v>151</v>
      </c>
      <c r="C20" s="36" t="s">
        <v>152</v>
      </c>
      <c r="D20" s="37" t="s">
        <v>143</v>
      </c>
      <c r="E20" s="38" t="s">
        <v>93</v>
      </c>
      <c r="F20" s="35"/>
      <c r="G20" s="39"/>
      <c r="H20" s="37" t="s">
        <v>153</v>
      </c>
      <c r="I20" s="40" t="s">
        <v>154</v>
      </c>
      <c r="J20" s="35"/>
      <c r="K20" s="39"/>
      <c r="L20" s="37" t="s">
        <v>155</v>
      </c>
      <c r="M20" s="41" t="s">
        <v>82</v>
      </c>
      <c r="N20" s="38" t="s">
        <v>156</v>
      </c>
      <c r="O20" s="35" t="s">
        <v>105</v>
      </c>
    </row>
    <row r="21" customFormat="false" ht="57" hidden="false" customHeight="false" outlineLevel="0" collapsed="false">
      <c r="A21" s="32" t="n">
        <v>17</v>
      </c>
      <c r="B21" s="35" t="s">
        <v>157</v>
      </c>
      <c r="C21" s="36" t="s">
        <v>158</v>
      </c>
      <c r="D21" s="37" t="s">
        <v>143</v>
      </c>
      <c r="E21" s="38" t="s">
        <v>159</v>
      </c>
      <c r="F21" s="35"/>
      <c r="G21" s="39"/>
      <c r="H21" s="37" t="s">
        <v>160</v>
      </c>
      <c r="I21" s="40" t="s">
        <v>159</v>
      </c>
      <c r="J21" s="35"/>
      <c r="K21" s="39"/>
      <c r="L21" s="37" t="s">
        <v>160</v>
      </c>
      <c r="M21" s="41" t="s">
        <v>82</v>
      </c>
      <c r="N21" s="38" t="s">
        <v>83</v>
      </c>
      <c r="O21" s="35" t="s">
        <v>105</v>
      </c>
    </row>
    <row r="22" customFormat="false" ht="57" hidden="false" customHeight="false" outlineLevel="0" collapsed="false">
      <c r="A22" s="32" t="n">
        <v>18</v>
      </c>
      <c r="B22" s="35" t="s">
        <v>161</v>
      </c>
      <c r="C22" s="36" t="s">
        <v>162</v>
      </c>
      <c r="D22" s="37" t="s">
        <v>163</v>
      </c>
      <c r="E22" s="38" t="s">
        <v>164</v>
      </c>
      <c r="F22" s="35"/>
      <c r="G22" s="39"/>
      <c r="H22" s="37" t="s">
        <v>165</v>
      </c>
      <c r="I22" s="40" t="s">
        <v>125</v>
      </c>
      <c r="J22" s="35"/>
      <c r="K22" s="39"/>
      <c r="L22" s="37" t="s">
        <v>166</v>
      </c>
      <c r="M22" s="41" t="s">
        <v>82</v>
      </c>
      <c r="N22" s="38" t="s">
        <v>83</v>
      </c>
      <c r="O22" s="35" t="s">
        <v>105</v>
      </c>
    </row>
    <row r="23" customFormat="false" ht="152" hidden="false" customHeight="false" outlineLevel="0" collapsed="false">
      <c r="A23" s="32" t="n">
        <v>19</v>
      </c>
      <c r="B23" s="35" t="s">
        <v>167</v>
      </c>
      <c r="C23" s="36" t="s">
        <v>168</v>
      </c>
      <c r="D23" s="37" t="s">
        <v>169</v>
      </c>
      <c r="E23" s="38" t="s">
        <v>116</v>
      </c>
      <c r="F23" s="38" t="s">
        <v>87</v>
      </c>
      <c r="G23" s="39"/>
      <c r="H23" s="37" t="s">
        <v>170</v>
      </c>
      <c r="I23" s="40" t="s">
        <v>116</v>
      </c>
      <c r="J23" s="38" t="s">
        <v>87</v>
      </c>
      <c r="K23" s="39"/>
      <c r="L23" s="37" t="s">
        <v>170</v>
      </c>
      <c r="M23" s="41" t="s">
        <v>82</v>
      </c>
      <c r="N23" s="38" t="s">
        <v>171</v>
      </c>
      <c r="O23" s="35" t="s">
        <v>105</v>
      </c>
    </row>
    <row r="24" customFormat="false" ht="85.5" hidden="false" customHeight="false" outlineLevel="0" collapsed="false">
      <c r="A24" s="32" t="n">
        <v>20</v>
      </c>
      <c r="B24" s="35" t="s">
        <v>172</v>
      </c>
      <c r="C24" s="36" t="s">
        <v>173</v>
      </c>
      <c r="D24" s="37" t="s">
        <v>169</v>
      </c>
      <c r="E24" s="38" t="s">
        <v>116</v>
      </c>
      <c r="F24" s="38" t="s">
        <v>100</v>
      </c>
      <c r="G24" s="39"/>
      <c r="H24" s="37" t="s">
        <v>174</v>
      </c>
      <c r="I24" s="40" t="s">
        <v>116</v>
      </c>
      <c r="J24" s="38" t="s">
        <v>100</v>
      </c>
      <c r="K24" s="39"/>
      <c r="L24" s="37" t="s">
        <v>175</v>
      </c>
      <c r="M24" s="41" t="s">
        <v>82</v>
      </c>
      <c r="N24" s="38" t="s">
        <v>171</v>
      </c>
      <c r="O24" s="35" t="s">
        <v>105</v>
      </c>
    </row>
    <row r="25" customFormat="false" ht="95" hidden="false" customHeight="false" outlineLevel="0" collapsed="false">
      <c r="A25" s="32" t="n">
        <v>21</v>
      </c>
      <c r="B25" s="35" t="s">
        <v>176</v>
      </c>
      <c r="C25" s="36" t="s">
        <v>177</v>
      </c>
      <c r="D25" s="37" t="s">
        <v>169</v>
      </c>
      <c r="E25" s="38" t="s">
        <v>100</v>
      </c>
      <c r="F25" s="38" t="s">
        <v>78</v>
      </c>
      <c r="G25" s="39"/>
      <c r="H25" s="37" t="s">
        <v>178</v>
      </c>
      <c r="I25" s="40" t="s">
        <v>100</v>
      </c>
      <c r="J25" s="38" t="s">
        <v>87</v>
      </c>
      <c r="K25" s="39"/>
      <c r="L25" s="37" t="s">
        <v>179</v>
      </c>
      <c r="M25" s="41" t="s">
        <v>82</v>
      </c>
      <c r="N25" s="38" t="s">
        <v>180</v>
      </c>
      <c r="O25" s="35" t="s">
        <v>105</v>
      </c>
    </row>
    <row r="26" customFormat="false" ht="85.5" hidden="false" customHeight="false" outlineLevel="0" collapsed="false">
      <c r="A26" s="32" t="n">
        <v>22</v>
      </c>
      <c r="B26" s="35" t="s">
        <v>181</v>
      </c>
      <c r="C26" s="36" t="s">
        <v>182</v>
      </c>
      <c r="D26" s="37" t="s">
        <v>169</v>
      </c>
      <c r="E26" s="38" t="s">
        <v>183</v>
      </c>
      <c r="F26" s="38" t="s">
        <v>78</v>
      </c>
      <c r="G26" s="39"/>
      <c r="H26" s="37" t="s">
        <v>184</v>
      </c>
      <c r="I26" s="40" t="s">
        <v>183</v>
      </c>
      <c r="J26" s="38" t="s">
        <v>87</v>
      </c>
      <c r="K26" s="39"/>
      <c r="L26" s="37" t="s">
        <v>185</v>
      </c>
      <c r="M26" s="41" t="s">
        <v>82</v>
      </c>
      <c r="N26" s="38" t="s">
        <v>83</v>
      </c>
      <c r="O26" s="35" t="s">
        <v>84</v>
      </c>
    </row>
    <row r="27" customFormat="false" ht="104.5" hidden="false" customHeight="false" outlineLevel="0" collapsed="false">
      <c r="A27" s="32" t="n">
        <v>23</v>
      </c>
      <c r="B27" s="35" t="s">
        <v>186</v>
      </c>
      <c r="C27" s="36" t="s">
        <v>187</v>
      </c>
      <c r="D27" s="37" t="s">
        <v>188</v>
      </c>
      <c r="E27" s="38" t="s">
        <v>189</v>
      </c>
      <c r="F27" s="38" t="s">
        <v>87</v>
      </c>
      <c r="G27" s="39"/>
      <c r="H27" s="37" t="s">
        <v>190</v>
      </c>
      <c r="I27" s="40" t="s">
        <v>191</v>
      </c>
      <c r="J27" s="35"/>
      <c r="K27" s="39"/>
      <c r="L27" s="36" t="s">
        <v>192</v>
      </c>
      <c r="M27" s="41" t="s">
        <v>82</v>
      </c>
      <c r="N27" s="38" t="s">
        <v>193</v>
      </c>
      <c r="O27" s="35" t="s">
        <v>105</v>
      </c>
    </row>
    <row r="28" customFormat="false" ht="76" hidden="false" customHeight="false" outlineLevel="0" collapsed="false">
      <c r="A28" s="32" t="n">
        <v>24</v>
      </c>
      <c r="B28" s="35" t="s">
        <v>194</v>
      </c>
      <c r="C28" s="36" t="s">
        <v>195</v>
      </c>
      <c r="D28" s="37" t="s">
        <v>188</v>
      </c>
      <c r="E28" s="38" t="s">
        <v>196</v>
      </c>
      <c r="F28" s="35"/>
      <c r="G28" s="39"/>
      <c r="H28" s="37" t="s">
        <v>197</v>
      </c>
      <c r="I28" s="40" t="s">
        <v>198</v>
      </c>
      <c r="J28" s="35"/>
      <c r="K28" s="39"/>
      <c r="L28" s="36" t="s">
        <v>199</v>
      </c>
      <c r="M28" s="41" t="s">
        <v>82</v>
      </c>
      <c r="N28" s="38" t="s">
        <v>200</v>
      </c>
      <c r="O28" s="35" t="s">
        <v>105</v>
      </c>
    </row>
    <row r="29" customFormat="false" ht="76" hidden="false" customHeight="false" outlineLevel="0" collapsed="false">
      <c r="A29" s="32" t="n">
        <v>25</v>
      </c>
      <c r="B29" s="35" t="s">
        <v>201</v>
      </c>
      <c r="C29" s="36" t="s">
        <v>202</v>
      </c>
      <c r="D29" s="37" t="s">
        <v>188</v>
      </c>
      <c r="E29" s="38" t="s">
        <v>196</v>
      </c>
      <c r="F29" s="35"/>
      <c r="G29" s="39"/>
      <c r="H29" s="37" t="s">
        <v>197</v>
      </c>
      <c r="I29" s="40" t="s">
        <v>198</v>
      </c>
      <c r="J29" s="35"/>
      <c r="K29" s="39"/>
      <c r="L29" s="36" t="s">
        <v>199</v>
      </c>
      <c r="M29" s="41" t="s">
        <v>82</v>
      </c>
      <c r="N29" s="38" t="s">
        <v>200</v>
      </c>
      <c r="O29" s="35" t="s">
        <v>105</v>
      </c>
    </row>
    <row r="30" customFormat="false" ht="76" hidden="false" customHeight="false" outlineLevel="0" collapsed="false">
      <c r="A30" s="32" t="n">
        <v>26</v>
      </c>
      <c r="B30" s="35" t="s">
        <v>203</v>
      </c>
      <c r="C30" s="36" t="s">
        <v>204</v>
      </c>
      <c r="D30" s="37" t="s">
        <v>188</v>
      </c>
      <c r="E30" s="38" t="s">
        <v>196</v>
      </c>
      <c r="F30" s="35"/>
      <c r="G30" s="39"/>
      <c r="H30" s="37" t="s">
        <v>205</v>
      </c>
      <c r="I30" s="40" t="s">
        <v>198</v>
      </c>
      <c r="J30" s="35"/>
      <c r="K30" s="39"/>
      <c r="L30" s="36" t="s">
        <v>206</v>
      </c>
      <c r="M30" s="41" t="s">
        <v>82</v>
      </c>
      <c r="N30" s="38" t="s">
        <v>200</v>
      </c>
      <c r="O30" s="35" t="s">
        <v>105</v>
      </c>
    </row>
    <row r="31" customFormat="false" ht="95" hidden="false" customHeight="false" outlineLevel="0" collapsed="false">
      <c r="A31" s="32" t="n">
        <v>27</v>
      </c>
      <c r="B31" s="35" t="s">
        <v>207</v>
      </c>
      <c r="C31" s="36" t="s">
        <v>208</v>
      </c>
      <c r="D31" s="37" t="s">
        <v>188</v>
      </c>
      <c r="E31" s="38" t="s">
        <v>196</v>
      </c>
      <c r="F31" s="35"/>
      <c r="G31" s="39"/>
      <c r="H31" s="37" t="s">
        <v>197</v>
      </c>
      <c r="I31" s="40" t="s">
        <v>198</v>
      </c>
      <c r="J31" s="35"/>
      <c r="K31" s="39"/>
      <c r="L31" s="36" t="s">
        <v>199</v>
      </c>
      <c r="M31" s="41" t="s">
        <v>82</v>
      </c>
      <c r="N31" s="38" t="s">
        <v>200</v>
      </c>
      <c r="O31" s="35" t="s">
        <v>105</v>
      </c>
    </row>
    <row r="32" s="29" customFormat="true" ht="114" hidden="false" customHeight="false" outlineLevel="0" collapsed="false">
      <c r="A32" s="32" t="n">
        <v>28</v>
      </c>
      <c r="B32" s="35" t="s">
        <v>209</v>
      </c>
      <c r="C32" s="36" t="s">
        <v>210</v>
      </c>
      <c r="D32" s="42" t="s">
        <v>211</v>
      </c>
      <c r="E32" s="43" t="s">
        <v>212</v>
      </c>
      <c r="F32" s="43" t="s">
        <v>116</v>
      </c>
      <c r="G32" s="44"/>
      <c r="H32" s="45" t="s">
        <v>213</v>
      </c>
      <c r="I32" s="46" t="s">
        <v>214</v>
      </c>
      <c r="J32" s="43"/>
      <c r="K32" s="44"/>
      <c r="L32" s="42" t="s">
        <v>215</v>
      </c>
      <c r="M32" s="41" t="s">
        <v>82</v>
      </c>
      <c r="N32" s="43" t="s">
        <v>104</v>
      </c>
      <c r="O32" s="47" t="s">
        <v>105</v>
      </c>
    </row>
    <row r="33" s="29" customFormat="true" ht="85.5" hidden="false" customHeight="false" outlineLevel="0" collapsed="false">
      <c r="A33" s="32" t="n">
        <v>29</v>
      </c>
      <c r="B33" s="35" t="s">
        <v>216</v>
      </c>
      <c r="C33" s="36" t="s">
        <v>217</v>
      </c>
      <c r="D33" s="42" t="s">
        <v>211</v>
      </c>
      <c r="E33" s="43" t="s">
        <v>93</v>
      </c>
      <c r="F33" s="47"/>
      <c r="G33" s="44"/>
      <c r="H33" s="42" t="s">
        <v>218</v>
      </c>
      <c r="I33" s="46" t="s">
        <v>219</v>
      </c>
      <c r="J33" s="43" t="s">
        <v>121</v>
      </c>
      <c r="K33" s="44"/>
      <c r="L33" s="48" t="s">
        <v>220</v>
      </c>
      <c r="M33" s="41" t="s">
        <v>82</v>
      </c>
      <c r="N33" s="43" t="s">
        <v>221</v>
      </c>
      <c r="O33" s="47" t="s">
        <v>105</v>
      </c>
    </row>
    <row r="34" s="29" customFormat="true" ht="66.5" hidden="false" customHeight="false" outlineLevel="0" collapsed="false">
      <c r="A34" s="32" t="n">
        <v>30</v>
      </c>
      <c r="B34" s="35" t="s">
        <v>222</v>
      </c>
      <c r="C34" s="36" t="s">
        <v>223</v>
      </c>
      <c r="D34" s="42" t="s">
        <v>211</v>
      </c>
      <c r="E34" s="43" t="s">
        <v>93</v>
      </c>
      <c r="F34" s="47"/>
      <c r="G34" s="44"/>
      <c r="H34" s="42" t="s">
        <v>218</v>
      </c>
      <c r="I34" s="46" t="s">
        <v>219</v>
      </c>
      <c r="J34" s="43" t="s">
        <v>224</v>
      </c>
      <c r="K34" s="44"/>
      <c r="L34" s="42" t="s">
        <v>225</v>
      </c>
      <c r="M34" s="41" t="s">
        <v>82</v>
      </c>
      <c r="N34" s="43" t="s">
        <v>221</v>
      </c>
      <c r="O34" s="47" t="s">
        <v>105</v>
      </c>
    </row>
    <row r="35" s="29" customFormat="true" ht="95" hidden="false" customHeight="false" outlineLevel="0" collapsed="false">
      <c r="A35" s="32" t="n">
        <v>31</v>
      </c>
      <c r="B35" s="35" t="s">
        <v>226</v>
      </c>
      <c r="C35" s="36" t="s">
        <v>227</v>
      </c>
      <c r="D35" s="42" t="s">
        <v>211</v>
      </c>
      <c r="E35" s="43" t="s">
        <v>102</v>
      </c>
      <c r="F35" s="43" t="s">
        <v>87</v>
      </c>
      <c r="G35" s="46" t="s">
        <v>78</v>
      </c>
      <c r="H35" s="48" t="s">
        <v>228</v>
      </c>
      <c r="I35" s="46" t="s">
        <v>229</v>
      </c>
      <c r="J35" s="43" t="s">
        <v>78</v>
      </c>
      <c r="K35" s="44"/>
      <c r="L35" s="42" t="s">
        <v>230</v>
      </c>
      <c r="M35" s="41" t="s">
        <v>82</v>
      </c>
      <c r="N35" s="43" t="s">
        <v>231</v>
      </c>
      <c r="O35" s="47" t="s">
        <v>105</v>
      </c>
    </row>
    <row r="36" s="29" customFormat="true" ht="76" hidden="false" customHeight="false" outlineLevel="0" collapsed="false">
      <c r="A36" s="32" t="n">
        <v>32</v>
      </c>
      <c r="B36" s="35" t="s">
        <v>232</v>
      </c>
      <c r="C36" s="36" t="s">
        <v>227</v>
      </c>
      <c r="D36" s="42" t="s">
        <v>211</v>
      </c>
      <c r="E36" s="43" t="s">
        <v>102</v>
      </c>
      <c r="F36" s="43" t="s">
        <v>87</v>
      </c>
      <c r="G36" s="46" t="s">
        <v>87</v>
      </c>
      <c r="H36" s="48" t="s">
        <v>233</v>
      </c>
      <c r="I36" s="46" t="s">
        <v>229</v>
      </c>
      <c r="J36" s="43" t="s">
        <v>78</v>
      </c>
      <c r="K36" s="44"/>
      <c r="L36" s="42" t="s">
        <v>234</v>
      </c>
      <c r="M36" s="41" t="s">
        <v>82</v>
      </c>
      <c r="N36" s="43" t="s">
        <v>231</v>
      </c>
      <c r="O36" s="47" t="s">
        <v>105</v>
      </c>
    </row>
    <row r="37" s="29" customFormat="true" ht="76" hidden="false" customHeight="false" outlineLevel="0" collapsed="false">
      <c r="A37" s="32" t="n">
        <v>33</v>
      </c>
      <c r="B37" s="35" t="s">
        <v>235</v>
      </c>
      <c r="C37" s="36" t="s">
        <v>236</v>
      </c>
      <c r="D37" s="42" t="s">
        <v>211</v>
      </c>
      <c r="E37" s="43" t="s">
        <v>102</v>
      </c>
      <c r="F37" s="43" t="s">
        <v>116</v>
      </c>
      <c r="G37" s="46" t="s">
        <v>78</v>
      </c>
      <c r="H37" s="48" t="s">
        <v>237</v>
      </c>
      <c r="I37" s="46" t="s">
        <v>238</v>
      </c>
      <c r="J37" s="43" t="s">
        <v>78</v>
      </c>
      <c r="K37" s="44"/>
      <c r="L37" s="49" t="s">
        <v>239</v>
      </c>
      <c r="M37" s="41" t="s">
        <v>82</v>
      </c>
      <c r="N37" s="43" t="s">
        <v>231</v>
      </c>
      <c r="O37" s="47" t="s">
        <v>105</v>
      </c>
    </row>
    <row r="38" s="29" customFormat="true" ht="76" hidden="false" customHeight="false" outlineLevel="0" collapsed="false">
      <c r="A38" s="32" t="n">
        <v>34</v>
      </c>
      <c r="B38" s="35" t="s">
        <v>240</v>
      </c>
      <c r="C38" s="36" t="s">
        <v>236</v>
      </c>
      <c r="D38" s="42" t="s">
        <v>211</v>
      </c>
      <c r="E38" s="43" t="s">
        <v>102</v>
      </c>
      <c r="F38" s="43" t="s">
        <v>116</v>
      </c>
      <c r="G38" s="46" t="s">
        <v>87</v>
      </c>
      <c r="H38" s="48" t="s">
        <v>241</v>
      </c>
      <c r="I38" s="46" t="s">
        <v>238</v>
      </c>
      <c r="J38" s="43" t="s">
        <v>78</v>
      </c>
      <c r="K38" s="44"/>
      <c r="L38" s="49" t="s">
        <v>242</v>
      </c>
      <c r="M38" s="41" t="s">
        <v>82</v>
      </c>
      <c r="N38" s="43" t="s">
        <v>231</v>
      </c>
      <c r="O38" s="47" t="s">
        <v>105</v>
      </c>
    </row>
    <row r="39" s="29" customFormat="true" ht="76" hidden="false" customHeight="false" outlineLevel="0" collapsed="false">
      <c r="A39" s="32" t="n">
        <v>35</v>
      </c>
      <c r="B39" s="35" t="s">
        <v>243</v>
      </c>
      <c r="C39" s="36" t="s">
        <v>236</v>
      </c>
      <c r="D39" s="42" t="s">
        <v>211</v>
      </c>
      <c r="E39" s="43" t="s">
        <v>102</v>
      </c>
      <c r="F39" s="43" t="s">
        <v>116</v>
      </c>
      <c r="G39" s="46" t="s">
        <v>116</v>
      </c>
      <c r="H39" s="48" t="s">
        <v>244</v>
      </c>
      <c r="I39" s="46" t="s">
        <v>238</v>
      </c>
      <c r="J39" s="43" t="s">
        <v>78</v>
      </c>
      <c r="K39" s="44"/>
      <c r="L39" s="49" t="s">
        <v>242</v>
      </c>
      <c r="M39" s="41" t="s">
        <v>82</v>
      </c>
      <c r="N39" s="43" t="s">
        <v>231</v>
      </c>
      <c r="O39" s="47" t="s">
        <v>105</v>
      </c>
    </row>
    <row r="40" s="29" customFormat="true" ht="104.5" hidden="false" customHeight="false" outlineLevel="0" collapsed="false">
      <c r="A40" s="32" t="n">
        <v>36</v>
      </c>
      <c r="B40" s="35" t="s">
        <v>245</v>
      </c>
      <c r="C40" s="36" t="s">
        <v>246</v>
      </c>
      <c r="D40" s="42" t="s">
        <v>211</v>
      </c>
      <c r="E40" s="43" t="s">
        <v>99</v>
      </c>
      <c r="F40" s="43" t="s">
        <v>116</v>
      </c>
      <c r="G40" s="44"/>
      <c r="H40" s="48" t="s">
        <v>247</v>
      </c>
      <c r="I40" s="46" t="s">
        <v>248</v>
      </c>
      <c r="J40" s="43" t="s">
        <v>78</v>
      </c>
      <c r="K40" s="46" t="s">
        <v>78</v>
      </c>
      <c r="L40" s="42" t="s">
        <v>249</v>
      </c>
      <c r="M40" s="41" t="s">
        <v>82</v>
      </c>
      <c r="N40" s="43" t="s">
        <v>231</v>
      </c>
      <c r="O40" s="47" t="s">
        <v>105</v>
      </c>
    </row>
    <row r="41" s="29" customFormat="true" ht="104.5" hidden="false" customHeight="false" outlineLevel="0" collapsed="false">
      <c r="A41" s="32" t="n">
        <v>37</v>
      </c>
      <c r="B41" s="35" t="s">
        <v>250</v>
      </c>
      <c r="C41" s="36" t="s">
        <v>251</v>
      </c>
      <c r="D41" s="42" t="s">
        <v>211</v>
      </c>
      <c r="E41" s="43" t="s">
        <v>99</v>
      </c>
      <c r="F41" s="43" t="s">
        <v>116</v>
      </c>
      <c r="G41" s="44"/>
      <c r="H41" s="48" t="s">
        <v>252</v>
      </c>
      <c r="I41" s="46" t="s">
        <v>248</v>
      </c>
      <c r="J41" s="43" t="s">
        <v>78</v>
      </c>
      <c r="K41" s="46" t="s">
        <v>87</v>
      </c>
      <c r="L41" s="42" t="s">
        <v>253</v>
      </c>
      <c r="M41" s="41" t="s">
        <v>82</v>
      </c>
      <c r="N41" s="43" t="s">
        <v>231</v>
      </c>
      <c r="O41" s="47" t="s">
        <v>105</v>
      </c>
    </row>
    <row r="42" s="29" customFormat="true" ht="85.5" hidden="false" customHeight="false" outlineLevel="0" collapsed="false">
      <c r="A42" s="32" t="n">
        <v>38</v>
      </c>
      <c r="B42" s="35" t="s">
        <v>254</v>
      </c>
      <c r="C42" s="36" t="s">
        <v>255</v>
      </c>
      <c r="D42" s="42" t="s">
        <v>211</v>
      </c>
      <c r="E42" s="43" t="s">
        <v>99</v>
      </c>
      <c r="F42" s="43" t="s">
        <v>116</v>
      </c>
      <c r="G42" s="44"/>
      <c r="H42" s="48" t="s">
        <v>252</v>
      </c>
      <c r="I42" s="46" t="s">
        <v>248</v>
      </c>
      <c r="J42" s="43" t="s">
        <v>78</v>
      </c>
      <c r="K42" s="46" t="s">
        <v>116</v>
      </c>
      <c r="L42" s="42" t="s">
        <v>256</v>
      </c>
      <c r="M42" s="41" t="s">
        <v>82</v>
      </c>
      <c r="N42" s="43" t="s">
        <v>231</v>
      </c>
      <c r="O42" s="47" t="s">
        <v>105</v>
      </c>
    </row>
    <row r="43" s="29" customFormat="true" ht="104.5" hidden="false" customHeight="false" outlineLevel="0" collapsed="false">
      <c r="A43" s="32" t="n">
        <v>39</v>
      </c>
      <c r="B43" s="35" t="s">
        <v>257</v>
      </c>
      <c r="C43" s="36" t="s">
        <v>258</v>
      </c>
      <c r="D43" s="42" t="s">
        <v>211</v>
      </c>
      <c r="E43" s="43" t="s">
        <v>99</v>
      </c>
      <c r="F43" s="43" t="s">
        <v>116</v>
      </c>
      <c r="G43" s="44"/>
      <c r="H43" s="48" t="s">
        <v>252</v>
      </c>
      <c r="I43" s="46" t="s">
        <v>248</v>
      </c>
      <c r="J43" s="43" t="s">
        <v>78</v>
      </c>
      <c r="K43" s="46" t="s">
        <v>100</v>
      </c>
      <c r="L43" s="42" t="s">
        <v>259</v>
      </c>
      <c r="M43" s="41" t="s">
        <v>82</v>
      </c>
      <c r="N43" s="43" t="s">
        <v>231</v>
      </c>
      <c r="O43" s="47" t="s">
        <v>105</v>
      </c>
    </row>
    <row r="44" s="29" customFormat="true" ht="76" hidden="false" customHeight="false" outlineLevel="0" collapsed="false">
      <c r="A44" s="32" t="n">
        <v>40</v>
      </c>
      <c r="B44" s="35" t="s">
        <v>260</v>
      </c>
      <c r="C44" s="36" t="s">
        <v>261</v>
      </c>
      <c r="D44" s="42" t="s">
        <v>211</v>
      </c>
      <c r="E44" s="43" t="s">
        <v>262</v>
      </c>
      <c r="F44" s="43" t="s">
        <v>78</v>
      </c>
      <c r="G44" s="44"/>
      <c r="H44" s="42" t="s">
        <v>263</v>
      </c>
      <c r="I44" s="46" t="s">
        <v>264</v>
      </c>
      <c r="J44" s="43" t="s">
        <v>78</v>
      </c>
      <c r="K44" s="46" t="s">
        <v>78</v>
      </c>
      <c r="L44" s="42" t="s">
        <v>265</v>
      </c>
      <c r="M44" s="41" t="s">
        <v>82</v>
      </c>
      <c r="N44" s="43" t="s">
        <v>221</v>
      </c>
      <c r="O44" s="47" t="s">
        <v>105</v>
      </c>
    </row>
    <row r="45" s="29" customFormat="true" ht="76" hidden="false" customHeight="false" outlineLevel="0" collapsed="false">
      <c r="A45" s="32" t="n">
        <v>41</v>
      </c>
      <c r="B45" s="35" t="s">
        <v>266</v>
      </c>
      <c r="C45" s="36" t="s">
        <v>267</v>
      </c>
      <c r="D45" s="42" t="s">
        <v>211</v>
      </c>
      <c r="E45" s="43" t="s">
        <v>262</v>
      </c>
      <c r="F45" s="43" t="s">
        <v>78</v>
      </c>
      <c r="G45" s="44"/>
      <c r="H45" s="42" t="s">
        <v>263</v>
      </c>
      <c r="I45" s="46" t="s">
        <v>264</v>
      </c>
      <c r="J45" s="43" t="s">
        <v>78</v>
      </c>
      <c r="K45" s="46" t="s">
        <v>87</v>
      </c>
      <c r="L45" s="42" t="s">
        <v>268</v>
      </c>
      <c r="M45" s="41" t="s">
        <v>82</v>
      </c>
      <c r="N45" s="43" t="s">
        <v>221</v>
      </c>
      <c r="O45" s="47" t="s">
        <v>105</v>
      </c>
    </row>
    <row r="46" s="29" customFormat="true" ht="76" hidden="false" customHeight="false" outlineLevel="0" collapsed="false">
      <c r="A46" s="32" t="n">
        <v>42</v>
      </c>
      <c r="B46" s="35" t="s">
        <v>269</v>
      </c>
      <c r="C46" s="36" t="s">
        <v>270</v>
      </c>
      <c r="D46" s="42" t="s">
        <v>211</v>
      </c>
      <c r="E46" s="43" t="s">
        <v>262</v>
      </c>
      <c r="F46" s="43" t="s">
        <v>78</v>
      </c>
      <c r="G46" s="44"/>
      <c r="H46" s="42" t="s">
        <v>263</v>
      </c>
      <c r="I46" s="46" t="s">
        <v>264</v>
      </c>
      <c r="J46" s="43" t="s">
        <v>78</v>
      </c>
      <c r="K46" s="46" t="s">
        <v>116</v>
      </c>
      <c r="L46" s="42" t="s">
        <v>271</v>
      </c>
      <c r="M46" s="41" t="s">
        <v>82</v>
      </c>
      <c r="N46" s="43" t="s">
        <v>221</v>
      </c>
      <c r="O46" s="47" t="s">
        <v>105</v>
      </c>
    </row>
    <row r="47" s="29" customFormat="true" ht="85.5" hidden="false" customHeight="false" outlineLevel="0" collapsed="false">
      <c r="A47" s="32" t="n">
        <v>43</v>
      </c>
      <c r="B47" s="35" t="s">
        <v>272</v>
      </c>
      <c r="C47" s="36" t="s">
        <v>273</v>
      </c>
      <c r="D47" s="42" t="s">
        <v>211</v>
      </c>
      <c r="E47" s="43" t="s">
        <v>262</v>
      </c>
      <c r="F47" s="43" t="s">
        <v>116</v>
      </c>
      <c r="G47" s="44"/>
      <c r="H47" s="42" t="s">
        <v>274</v>
      </c>
      <c r="I47" s="46" t="s">
        <v>264</v>
      </c>
      <c r="J47" s="43" t="s">
        <v>78</v>
      </c>
      <c r="K47" s="46" t="s">
        <v>100</v>
      </c>
      <c r="L47" s="42" t="s">
        <v>275</v>
      </c>
      <c r="M47" s="41" t="s">
        <v>82</v>
      </c>
      <c r="N47" s="43" t="s">
        <v>221</v>
      </c>
      <c r="O47" s="47" t="s">
        <v>105</v>
      </c>
    </row>
    <row r="48" s="29" customFormat="true" ht="76" hidden="false" customHeight="false" outlineLevel="0" collapsed="false">
      <c r="A48" s="32" t="n">
        <v>44</v>
      </c>
      <c r="B48" s="35" t="s">
        <v>276</v>
      </c>
      <c r="C48" s="36" t="s">
        <v>277</v>
      </c>
      <c r="D48" s="42" t="s">
        <v>211</v>
      </c>
      <c r="E48" s="43" t="s">
        <v>278</v>
      </c>
      <c r="F48" s="47"/>
      <c r="G48" s="44"/>
      <c r="H48" s="48" t="s">
        <v>279</v>
      </c>
      <c r="I48" s="46" t="s">
        <v>264</v>
      </c>
      <c r="J48" s="43" t="s">
        <v>78</v>
      </c>
      <c r="K48" s="46" t="s">
        <v>121</v>
      </c>
      <c r="L48" s="42" t="s">
        <v>280</v>
      </c>
      <c r="M48" s="41" t="s">
        <v>82</v>
      </c>
      <c r="N48" s="43" t="s">
        <v>221</v>
      </c>
      <c r="O48" s="47" t="s">
        <v>105</v>
      </c>
    </row>
    <row r="49" s="29" customFormat="true" ht="95" hidden="false" customHeight="false" outlineLevel="0" collapsed="false">
      <c r="A49" s="32" t="n">
        <v>45</v>
      </c>
      <c r="B49" s="35" t="s">
        <v>281</v>
      </c>
      <c r="C49" s="36" t="s">
        <v>282</v>
      </c>
      <c r="D49" s="42" t="s">
        <v>211</v>
      </c>
      <c r="E49" s="43" t="s">
        <v>283</v>
      </c>
      <c r="F49" s="43" t="s">
        <v>78</v>
      </c>
      <c r="G49" s="44"/>
      <c r="H49" s="42" t="s">
        <v>284</v>
      </c>
      <c r="I49" s="46" t="s">
        <v>285</v>
      </c>
      <c r="J49" s="47"/>
      <c r="K49" s="46" t="s">
        <v>78</v>
      </c>
      <c r="L49" s="42" t="s">
        <v>286</v>
      </c>
      <c r="M49" s="41" t="s">
        <v>82</v>
      </c>
      <c r="N49" s="43" t="s">
        <v>231</v>
      </c>
      <c r="O49" s="47" t="s">
        <v>105</v>
      </c>
    </row>
    <row r="50" s="29" customFormat="true" ht="95" hidden="false" customHeight="false" outlineLevel="0" collapsed="false">
      <c r="A50" s="32" t="n">
        <v>46</v>
      </c>
      <c r="B50" s="35" t="s">
        <v>287</v>
      </c>
      <c r="C50" s="36" t="s">
        <v>288</v>
      </c>
      <c r="D50" s="42" t="s">
        <v>211</v>
      </c>
      <c r="E50" s="43" t="s">
        <v>289</v>
      </c>
      <c r="F50" s="43" t="s">
        <v>78</v>
      </c>
      <c r="G50" s="44"/>
      <c r="H50" s="42" t="s">
        <v>290</v>
      </c>
      <c r="I50" s="46" t="s">
        <v>285</v>
      </c>
      <c r="J50" s="47"/>
      <c r="K50" s="46" t="s">
        <v>87</v>
      </c>
      <c r="L50" s="42" t="s">
        <v>291</v>
      </c>
      <c r="M50" s="41" t="s">
        <v>82</v>
      </c>
      <c r="N50" s="43" t="s">
        <v>231</v>
      </c>
      <c r="O50" s="47" t="s">
        <v>105</v>
      </c>
    </row>
    <row r="51" s="29" customFormat="true" ht="104.5" hidden="false" customHeight="false" outlineLevel="0" collapsed="false">
      <c r="A51" s="32" t="n">
        <v>47</v>
      </c>
      <c r="B51" s="35" t="s">
        <v>292</v>
      </c>
      <c r="C51" s="36" t="s">
        <v>293</v>
      </c>
      <c r="D51" s="42" t="s">
        <v>211</v>
      </c>
      <c r="E51" s="43" t="s">
        <v>289</v>
      </c>
      <c r="F51" s="43" t="s">
        <v>87</v>
      </c>
      <c r="G51" s="44"/>
      <c r="H51" s="42" t="s">
        <v>294</v>
      </c>
      <c r="I51" s="46" t="s">
        <v>285</v>
      </c>
      <c r="J51" s="47"/>
      <c r="K51" s="46" t="s">
        <v>116</v>
      </c>
      <c r="L51" s="42" t="s">
        <v>295</v>
      </c>
      <c r="M51" s="41" t="s">
        <v>82</v>
      </c>
      <c r="N51" s="43" t="s">
        <v>231</v>
      </c>
      <c r="O51" s="47" t="s">
        <v>105</v>
      </c>
    </row>
    <row r="52" s="29" customFormat="true" ht="104.5" hidden="false" customHeight="false" outlineLevel="0" collapsed="false">
      <c r="A52" s="32" t="n">
        <v>48</v>
      </c>
      <c r="B52" s="35" t="s">
        <v>296</v>
      </c>
      <c r="C52" s="36" t="s">
        <v>297</v>
      </c>
      <c r="D52" s="42" t="s">
        <v>211</v>
      </c>
      <c r="E52" s="43" t="s">
        <v>298</v>
      </c>
      <c r="F52" s="47"/>
      <c r="G52" s="44"/>
      <c r="H52" s="42" t="s">
        <v>299</v>
      </c>
      <c r="I52" s="46" t="s">
        <v>285</v>
      </c>
      <c r="J52" s="47"/>
      <c r="K52" s="46" t="s">
        <v>100</v>
      </c>
      <c r="L52" s="42" t="s">
        <v>300</v>
      </c>
      <c r="M52" s="41" t="s">
        <v>82</v>
      </c>
      <c r="N52" s="43" t="s">
        <v>231</v>
      </c>
      <c r="O52" s="47" t="s">
        <v>105</v>
      </c>
    </row>
    <row r="53" s="29" customFormat="true" ht="66.5" hidden="false" customHeight="false" outlineLevel="0" collapsed="false">
      <c r="A53" s="32" t="n">
        <v>49</v>
      </c>
      <c r="B53" s="35" t="s">
        <v>301</v>
      </c>
      <c r="C53" s="36" t="s">
        <v>302</v>
      </c>
      <c r="D53" s="42" t="s">
        <v>211</v>
      </c>
      <c r="E53" s="43" t="s">
        <v>196</v>
      </c>
      <c r="F53" s="47"/>
      <c r="G53" s="44"/>
      <c r="H53" s="42" t="s">
        <v>303</v>
      </c>
      <c r="I53" s="46" t="s">
        <v>304</v>
      </c>
      <c r="J53" s="47"/>
      <c r="K53" s="46" t="s">
        <v>78</v>
      </c>
      <c r="L53" s="42" t="s">
        <v>305</v>
      </c>
      <c r="M53" s="41" t="s">
        <v>82</v>
      </c>
      <c r="N53" s="43" t="s">
        <v>83</v>
      </c>
      <c r="O53" s="47" t="s">
        <v>105</v>
      </c>
    </row>
    <row r="54" s="29" customFormat="true" ht="66.5" hidden="false" customHeight="false" outlineLevel="0" collapsed="false">
      <c r="A54" s="32" t="n">
        <v>50</v>
      </c>
      <c r="B54" s="35" t="s">
        <v>306</v>
      </c>
      <c r="C54" s="36" t="s">
        <v>307</v>
      </c>
      <c r="D54" s="42" t="s">
        <v>211</v>
      </c>
      <c r="E54" s="43" t="s">
        <v>308</v>
      </c>
      <c r="F54" s="43" t="s">
        <v>78</v>
      </c>
      <c r="G54" s="44"/>
      <c r="H54" s="42" t="s">
        <v>309</v>
      </c>
      <c r="I54" s="46" t="s">
        <v>304</v>
      </c>
      <c r="J54" s="47"/>
      <c r="K54" s="46" t="s">
        <v>87</v>
      </c>
      <c r="L54" s="42" t="s">
        <v>310</v>
      </c>
      <c r="M54" s="41" t="s">
        <v>82</v>
      </c>
      <c r="N54" s="43" t="s">
        <v>83</v>
      </c>
      <c r="O54" s="47" t="s">
        <v>105</v>
      </c>
    </row>
    <row r="55" s="29" customFormat="true" ht="66.5" hidden="false" customHeight="false" outlineLevel="0" collapsed="false">
      <c r="A55" s="32" t="n">
        <v>51</v>
      </c>
      <c r="B55" s="35" t="s">
        <v>311</v>
      </c>
      <c r="C55" s="36" t="s">
        <v>312</v>
      </c>
      <c r="D55" s="42" t="s">
        <v>211</v>
      </c>
      <c r="E55" s="43" t="s">
        <v>308</v>
      </c>
      <c r="F55" s="43" t="s">
        <v>87</v>
      </c>
      <c r="G55" s="44"/>
      <c r="H55" s="48" t="s">
        <v>313</v>
      </c>
      <c r="I55" s="46" t="s">
        <v>304</v>
      </c>
      <c r="J55" s="47"/>
      <c r="K55" s="46" t="s">
        <v>87</v>
      </c>
      <c r="L55" s="42" t="s">
        <v>310</v>
      </c>
      <c r="M55" s="41" t="s">
        <v>82</v>
      </c>
      <c r="N55" s="43" t="s">
        <v>83</v>
      </c>
      <c r="O55" s="47" t="s">
        <v>105</v>
      </c>
    </row>
    <row r="56" s="29" customFormat="true" ht="57" hidden="false" customHeight="false" outlineLevel="0" collapsed="false">
      <c r="A56" s="32" t="n">
        <v>52</v>
      </c>
      <c r="B56" s="35" t="s">
        <v>314</v>
      </c>
      <c r="C56" s="36" t="s">
        <v>315</v>
      </c>
      <c r="D56" s="42" t="s">
        <v>211</v>
      </c>
      <c r="E56" s="43" t="s">
        <v>308</v>
      </c>
      <c r="F56" s="43" t="s">
        <v>78</v>
      </c>
      <c r="G56" s="44"/>
      <c r="H56" s="42" t="s">
        <v>316</v>
      </c>
      <c r="I56" s="46" t="s">
        <v>304</v>
      </c>
      <c r="J56" s="47"/>
      <c r="K56" s="46" t="s">
        <v>116</v>
      </c>
      <c r="L56" s="42" t="s">
        <v>317</v>
      </c>
      <c r="M56" s="41" t="s">
        <v>82</v>
      </c>
      <c r="N56" s="43" t="s">
        <v>83</v>
      </c>
      <c r="O56" s="47" t="s">
        <v>105</v>
      </c>
    </row>
    <row r="57" s="29" customFormat="true" ht="66.5" hidden="false" customHeight="false" outlineLevel="0" collapsed="false">
      <c r="A57" s="32" t="n">
        <v>53</v>
      </c>
      <c r="B57" s="35" t="s">
        <v>318</v>
      </c>
      <c r="C57" s="36" t="s">
        <v>319</v>
      </c>
      <c r="D57" s="42" t="s">
        <v>211</v>
      </c>
      <c r="E57" s="43" t="s">
        <v>320</v>
      </c>
      <c r="F57" s="47"/>
      <c r="G57" s="44"/>
      <c r="H57" s="42" t="s">
        <v>321</v>
      </c>
      <c r="I57" s="46" t="s">
        <v>304</v>
      </c>
      <c r="J57" s="47"/>
      <c r="K57" s="46" t="s">
        <v>100</v>
      </c>
      <c r="L57" s="42" t="s">
        <v>322</v>
      </c>
      <c r="M57" s="41" t="s">
        <v>82</v>
      </c>
      <c r="N57" s="43" t="s">
        <v>83</v>
      </c>
      <c r="O57" s="47" t="s">
        <v>105</v>
      </c>
    </row>
    <row r="58" s="29" customFormat="true" ht="95" hidden="false" customHeight="false" outlineLevel="0" collapsed="false">
      <c r="A58" s="32" t="n">
        <v>54</v>
      </c>
      <c r="B58" s="35" t="s">
        <v>323</v>
      </c>
      <c r="C58" s="36" t="s">
        <v>324</v>
      </c>
      <c r="D58" s="42" t="s">
        <v>211</v>
      </c>
      <c r="E58" s="43" t="s">
        <v>325</v>
      </c>
      <c r="F58" s="43" t="s">
        <v>78</v>
      </c>
      <c r="G58" s="44"/>
      <c r="H58" s="42" t="s">
        <v>326</v>
      </c>
      <c r="I58" s="46" t="s">
        <v>304</v>
      </c>
      <c r="J58" s="47"/>
      <c r="K58" s="46" t="s">
        <v>121</v>
      </c>
      <c r="L58" s="42" t="s">
        <v>327</v>
      </c>
      <c r="M58" s="41" t="s">
        <v>82</v>
      </c>
      <c r="N58" s="43" t="s">
        <v>83</v>
      </c>
      <c r="O58" s="47" t="s">
        <v>105</v>
      </c>
    </row>
    <row r="59" s="29" customFormat="true" ht="66.5" hidden="false" customHeight="false" outlineLevel="0" collapsed="false">
      <c r="A59" s="32" t="n">
        <v>55</v>
      </c>
      <c r="B59" s="35" t="s">
        <v>328</v>
      </c>
      <c r="C59" s="36" t="s">
        <v>329</v>
      </c>
      <c r="D59" s="42" t="s">
        <v>211</v>
      </c>
      <c r="E59" s="43" t="s">
        <v>330</v>
      </c>
      <c r="F59" s="43" t="s">
        <v>78</v>
      </c>
      <c r="G59" s="44"/>
      <c r="H59" s="42" t="s">
        <v>331</v>
      </c>
      <c r="I59" s="46" t="s">
        <v>332</v>
      </c>
      <c r="J59" s="47"/>
      <c r="K59" s="44"/>
      <c r="L59" s="42" t="s">
        <v>333</v>
      </c>
      <c r="M59" s="41" t="s">
        <v>82</v>
      </c>
      <c r="N59" s="43" t="s">
        <v>334</v>
      </c>
      <c r="O59" s="47" t="s">
        <v>105</v>
      </c>
    </row>
    <row r="60" s="29" customFormat="true" ht="66.5" hidden="false" customHeight="false" outlineLevel="0" collapsed="false">
      <c r="A60" s="32" t="n">
        <v>56</v>
      </c>
      <c r="B60" s="35" t="s">
        <v>335</v>
      </c>
      <c r="C60" s="36" t="s">
        <v>336</v>
      </c>
      <c r="D60" s="42" t="s">
        <v>211</v>
      </c>
      <c r="E60" s="43" t="s">
        <v>330</v>
      </c>
      <c r="F60" s="43" t="s">
        <v>87</v>
      </c>
      <c r="G60" s="44"/>
      <c r="H60" s="48" t="s">
        <v>337</v>
      </c>
      <c r="I60" s="46" t="s">
        <v>332</v>
      </c>
      <c r="J60" s="47"/>
      <c r="K60" s="44"/>
      <c r="L60" s="42" t="s">
        <v>333</v>
      </c>
      <c r="M60" s="41" t="s">
        <v>82</v>
      </c>
      <c r="N60" s="43" t="s">
        <v>334</v>
      </c>
      <c r="O60" s="47" t="s">
        <v>105</v>
      </c>
    </row>
    <row r="61" s="29" customFormat="true" ht="104.5" hidden="false" customHeight="false" outlineLevel="0" collapsed="false">
      <c r="A61" s="32" t="n">
        <v>57</v>
      </c>
      <c r="B61" s="35" t="s">
        <v>338</v>
      </c>
      <c r="C61" s="36" t="s">
        <v>339</v>
      </c>
      <c r="D61" s="42" t="s">
        <v>211</v>
      </c>
      <c r="E61" s="43" t="s">
        <v>340</v>
      </c>
      <c r="F61" s="43" t="s">
        <v>78</v>
      </c>
      <c r="G61" s="44"/>
      <c r="H61" s="42" t="s">
        <v>341</v>
      </c>
      <c r="I61" s="46" t="s">
        <v>342</v>
      </c>
      <c r="J61" s="47"/>
      <c r="K61" s="44"/>
      <c r="L61" s="42" t="s">
        <v>343</v>
      </c>
      <c r="M61" s="41" t="s">
        <v>82</v>
      </c>
      <c r="N61" s="43" t="s">
        <v>334</v>
      </c>
      <c r="O61" s="47" t="s">
        <v>105</v>
      </c>
    </row>
    <row r="62" s="29" customFormat="true" ht="104.5" hidden="false" customHeight="false" outlineLevel="0" collapsed="false">
      <c r="A62" s="32" t="n">
        <v>58</v>
      </c>
      <c r="B62" s="35" t="s">
        <v>344</v>
      </c>
      <c r="C62" s="36" t="s">
        <v>345</v>
      </c>
      <c r="D62" s="42" t="s">
        <v>211</v>
      </c>
      <c r="E62" s="43" t="s">
        <v>340</v>
      </c>
      <c r="F62" s="43" t="s">
        <v>87</v>
      </c>
      <c r="G62" s="44"/>
      <c r="H62" s="48" t="s">
        <v>346</v>
      </c>
      <c r="I62" s="46" t="s">
        <v>342</v>
      </c>
      <c r="J62" s="47"/>
      <c r="K62" s="44"/>
      <c r="L62" s="42" t="s">
        <v>343</v>
      </c>
      <c r="M62" s="41" t="s">
        <v>82</v>
      </c>
      <c r="N62" s="43" t="s">
        <v>334</v>
      </c>
      <c r="O62" s="47" t="s">
        <v>105</v>
      </c>
    </row>
    <row r="63" s="29" customFormat="true" ht="76" hidden="false" customHeight="false" outlineLevel="0" collapsed="false">
      <c r="A63" s="32" t="n">
        <v>59</v>
      </c>
      <c r="B63" s="35" t="s">
        <v>347</v>
      </c>
      <c r="C63" s="36" t="s">
        <v>348</v>
      </c>
      <c r="D63" s="42" t="s">
        <v>211</v>
      </c>
      <c r="E63" s="43" t="s">
        <v>349</v>
      </c>
      <c r="F63" s="47"/>
      <c r="G63" s="44"/>
      <c r="H63" s="42" t="s">
        <v>350</v>
      </c>
      <c r="I63" s="46" t="s">
        <v>351</v>
      </c>
      <c r="J63" s="47"/>
      <c r="K63" s="44"/>
      <c r="L63" s="42" t="s">
        <v>352</v>
      </c>
      <c r="M63" s="41" t="s">
        <v>82</v>
      </c>
      <c r="N63" s="43" t="s">
        <v>83</v>
      </c>
      <c r="O63" s="47" t="s">
        <v>105</v>
      </c>
    </row>
    <row r="64" s="29" customFormat="true" ht="47.5" hidden="false" customHeight="false" outlineLevel="0" collapsed="false">
      <c r="A64" s="32" t="n">
        <v>60</v>
      </c>
      <c r="B64" s="35" t="s">
        <v>353</v>
      </c>
      <c r="C64" s="36" t="s">
        <v>354</v>
      </c>
      <c r="D64" s="42" t="s">
        <v>211</v>
      </c>
      <c r="E64" s="43" t="s">
        <v>355</v>
      </c>
      <c r="F64" s="43" t="s">
        <v>87</v>
      </c>
      <c r="G64" s="44"/>
      <c r="H64" s="48" t="s">
        <v>356</v>
      </c>
      <c r="I64" s="46" t="s">
        <v>357</v>
      </c>
      <c r="J64" s="47"/>
      <c r="K64" s="44"/>
      <c r="L64" s="42" t="s">
        <v>358</v>
      </c>
      <c r="M64" s="41" t="s">
        <v>82</v>
      </c>
      <c r="N64" s="43" t="s">
        <v>83</v>
      </c>
      <c r="O64" s="47" t="s">
        <v>105</v>
      </c>
    </row>
    <row r="65" s="29" customFormat="true" ht="57" hidden="false" customHeight="false" outlineLevel="0" collapsed="false">
      <c r="A65" s="32" t="n">
        <v>61</v>
      </c>
      <c r="B65" s="35" t="s">
        <v>359</v>
      </c>
      <c r="C65" s="36" t="s">
        <v>360</v>
      </c>
      <c r="D65" s="42" t="s">
        <v>211</v>
      </c>
      <c r="E65" s="43" t="s">
        <v>109</v>
      </c>
      <c r="F65" s="43" t="s">
        <v>87</v>
      </c>
      <c r="G65" s="44"/>
      <c r="H65" s="48" t="s">
        <v>361</v>
      </c>
      <c r="I65" s="46" t="s">
        <v>362</v>
      </c>
      <c r="J65" s="47"/>
      <c r="K65" s="44"/>
      <c r="L65" s="42" t="s">
        <v>363</v>
      </c>
      <c r="M65" s="41" t="s">
        <v>82</v>
      </c>
      <c r="N65" s="43" t="s">
        <v>83</v>
      </c>
      <c r="O65" s="47" t="s">
        <v>105</v>
      </c>
    </row>
    <row r="66" s="29" customFormat="true" ht="57" hidden="false" customHeight="false" outlineLevel="0" collapsed="false">
      <c r="A66" s="32" t="n">
        <v>62</v>
      </c>
      <c r="B66" s="35" t="s">
        <v>364</v>
      </c>
      <c r="C66" s="36" t="s">
        <v>365</v>
      </c>
      <c r="D66" s="42" t="s">
        <v>366</v>
      </c>
      <c r="E66" s="43" t="s">
        <v>367</v>
      </c>
      <c r="F66" s="43" t="s">
        <v>87</v>
      </c>
      <c r="G66" s="44"/>
      <c r="H66" s="42" t="s">
        <v>368</v>
      </c>
      <c r="I66" s="46" t="s">
        <v>355</v>
      </c>
      <c r="J66" s="47"/>
      <c r="K66" s="44"/>
      <c r="L66" s="42" t="s">
        <v>369</v>
      </c>
      <c r="M66" s="41" t="s">
        <v>82</v>
      </c>
      <c r="N66" s="43" t="s">
        <v>370</v>
      </c>
      <c r="O66" s="47" t="s">
        <v>105</v>
      </c>
    </row>
    <row r="67" s="29" customFormat="true" ht="66.5" hidden="false" customHeight="false" outlineLevel="0" collapsed="false">
      <c r="A67" s="32" t="n">
        <v>63</v>
      </c>
      <c r="B67" s="35" t="s">
        <v>371</v>
      </c>
      <c r="C67" s="36" t="s">
        <v>372</v>
      </c>
      <c r="D67" s="42" t="s">
        <v>366</v>
      </c>
      <c r="E67" s="43" t="s">
        <v>373</v>
      </c>
      <c r="F67" s="43" t="s">
        <v>78</v>
      </c>
      <c r="G67" s="44"/>
      <c r="H67" s="42" t="s">
        <v>374</v>
      </c>
      <c r="I67" s="46" t="s">
        <v>375</v>
      </c>
      <c r="J67" s="47"/>
      <c r="K67" s="44"/>
      <c r="L67" s="42" t="s">
        <v>376</v>
      </c>
      <c r="M67" s="41" t="s">
        <v>82</v>
      </c>
      <c r="N67" s="43" t="s">
        <v>83</v>
      </c>
      <c r="O67" s="47" t="s">
        <v>105</v>
      </c>
    </row>
    <row r="68" s="29" customFormat="true" ht="66.5" hidden="false" customHeight="false" outlineLevel="0" collapsed="false">
      <c r="A68" s="32" t="n">
        <v>64</v>
      </c>
      <c r="B68" s="35" t="s">
        <v>377</v>
      </c>
      <c r="C68" s="36" t="s">
        <v>378</v>
      </c>
      <c r="D68" s="42" t="s">
        <v>366</v>
      </c>
      <c r="E68" s="43" t="s">
        <v>373</v>
      </c>
      <c r="F68" s="43" t="s">
        <v>87</v>
      </c>
      <c r="G68" s="44"/>
      <c r="H68" s="42" t="s">
        <v>379</v>
      </c>
      <c r="I68" s="46" t="s">
        <v>375</v>
      </c>
      <c r="J68" s="47"/>
      <c r="K68" s="44"/>
      <c r="L68" s="42" t="s">
        <v>376</v>
      </c>
      <c r="M68" s="41" t="s">
        <v>82</v>
      </c>
      <c r="N68" s="43" t="s">
        <v>83</v>
      </c>
      <c r="O68" s="47" t="s">
        <v>105</v>
      </c>
    </row>
    <row r="69" s="29" customFormat="true" ht="85.5" hidden="false" customHeight="false" outlineLevel="0" collapsed="false">
      <c r="A69" s="32" t="n">
        <v>65</v>
      </c>
      <c r="B69" s="35" t="s">
        <v>380</v>
      </c>
      <c r="C69" s="36" t="s">
        <v>381</v>
      </c>
      <c r="D69" s="42" t="s">
        <v>22</v>
      </c>
      <c r="E69" s="43" t="s">
        <v>196</v>
      </c>
      <c r="F69" s="47"/>
      <c r="G69" s="44"/>
      <c r="H69" s="42" t="s">
        <v>382</v>
      </c>
      <c r="I69" s="46" t="s">
        <v>196</v>
      </c>
      <c r="J69" s="47"/>
      <c r="K69" s="44"/>
      <c r="L69" s="42" t="s">
        <v>383</v>
      </c>
      <c r="M69" s="41" t="s">
        <v>82</v>
      </c>
      <c r="N69" s="43" t="s">
        <v>384</v>
      </c>
      <c r="O69" s="47" t="s">
        <v>105</v>
      </c>
    </row>
    <row r="70" s="29" customFormat="true" ht="47.5" hidden="false" customHeight="false" outlineLevel="0" collapsed="false">
      <c r="A70" s="32" t="n">
        <v>66</v>
      </c>
      <c r="B70" s="35" t="s">
        <v>385</v>
      </c>
      <c r="C70" s="36" t="s">
        <v>386</v>
      </c>
      <c r="D70" s="42" t="s">
        <v>22</v>
      </c>
      <c r="E70" s="43" t="s">
        <v>387</v>
      </c>
      <c r="F70" s="47"/>
      <c r="G70" s="44"/>
      <c r="H70" s="42" t="s">
        <v>388</v>
      </c>
      <c r="I70" s="46" t="s">
        <v>389</v>
      </c>
      <c r="J70" s="47"/>
      <c r="K70" s="44"/>
      <c r="L70" s="42" t="s">
        <v>390</v>
      </c>
      <c r="M70" s="41" t="s">
        <v>82</v>
      </c>
      <c r="N70" s="43" t="s">
        <v>83</v>
      </c>
      <c r="O70" s="47" t="s">
        <v>84</v>
      </c>
    </row>
    <row r="71" s="56" customFormat="true" ht="57" hidden="false" customHeight="false" outlineLevel="0" collapsed="false">
      <c r="A71" s="32" t="n">
        <v>67</v>
      </c>
      <c r="B71" s="35" t="s">
        <v>391</v>
      </c>
      <c r="C71" s="36" t="s">
        <v>392</v>
      </c>
      <c r="D71" s="50" t="s">
        <v>28</v>
      </c>
      <c r="E71" s="51" t="s">
        <v>393</v>
      </c>
      <c r="F71" s="51" t="s">
        <v>87</v>
      </c>
      <c r="G71" s="52"/>
      <c r="H71" s="53" t="s">
        <v>394</v>
      </c>
      <c r="I71" s="54" t="s">
        <v>196</v>
      </c>
      <c r="J71" s="51"/>
      <c r="K71" s="54" t="s">
        <v>78</v>
      </c>
      <c r="L71" s="50" t="s">
        <v>395</v>
      </c>
      <c r="M71" s="41" t="s">
        <v>82</v>
      </c>
      <c r="N71" s="43" t="s">
        <v>104</v>
      </c>
      <c r="O71" s="55" t="s">
        <v>105</v>
      </c>
    </row>
    <row r="72" s="56" customFormat="true" ht="57" hidden="false" customHeight="false" outlineLevel="0" collapsed="false">
      <c r="A72" s="32" t="n">
        <v>68</v>
      </c>
      <c r="B72" s="35" t="s">
        <v>396</v>
      </c>
      <c r="C72" s="36" t="s">
        <v>397</v>
      </c>
      <c r="D72" s="50" t="s">
        <v>28</v>
      </c>
      <c r="E72" s="51" t="s">
        <v>320</v>
      </c>
      <c r="F72" s="55"/>
      <c r="G72" s="52"/>
      <c r="H72" s="50" t="s">
        <v>398</v>
      </c>
      <c r="I72" s="54" t="s">
        <v>196</v>
      </c>
      <c r="J72" s="55"/>
      <c r="K72" s="54" t="s">
        <v>78</v>
      </c>
      <c r="L72" s="50" t="s">
        <v>395</v>
      </c>
      <c r="M72" s="41" t="s">
        <v>82</v>
      </c>
      <c r="N72" s="43" t="s">
        <v>104</v>
      </c>
      <c r="O72" s="55" t="s">
        <v>105</v>
      </c>
    </row>
    <row r="73" s="56" customFormat="true" ht="76" hidden="false" customHeight="false" outlineLevel="0" collapsed="false">
      <c r="A73" s="32" t="n">
        <v>69</v>
      </c>
      <c r="B73" s="35" t="s">
        <v>399</v>
      </c>
      <c r="C73" s="36" t="s">
        <v>400</v>
      </c>
      <c r="D73" s="50" t="s">
        <v>28</v>
      </c>
      <c r="E73" s="51" t="s">
        <v>401</v>
      </c>
      <c r="F73" s="51" t="s">
        <v>87</v>
      </c>
      <c r="G73" s="52"/>
      <c r="H73" s="50" t="s">
        <v>402</v>
      </c>
      <c r="I73" s="54" t="s">
        <v>196</v>
      </c>
      <c r="J73" s="55"/>
      <c r="K73" s="54" t="s">
        <v>87</v>
      </c>
      <c r="L73" s="50" t="s">
        <v>403</v>
      </c>
      <c r="M73" s="41" t="s">
        <v>82</v>
      </c>
      <c r="N73" s="43" t="s">
        <v>404</v>
      </c>
      <c r="O73" s="55" t="s">
        <v>105</v>
      </c>
    </row>
    <row r="74" s="56" customFormat="true" ht="57" hidden="false" customHeight="false" outlineLevel="0" collapsed="false">
      <c r="A74" s="32" t="n">
        <v>70</v>
      </c>
      <c r="B74" s="35" t="s">
        <v>405</v>
      </c>
      <c r="C74" s="36" t="s">
        <v>406</v>
      </c>
      <c r="D74" s="50" t="s">
        <v>28</v>
      </c>
      <c r="E74" s="51" t="s">
        <v>99</v>
      </c>
      <c r="F74" s="55"/>
      <c r="G74" s="52"/>
      <c r="H74" s="50" t="s">
        <v>407</v>
      </c>
      <c r="I74" s="54" t="s">
        <v>196</v>
      </c>
      <c r="J74" s="55"/>
      <c r="K74" s="54" t="s">
        <v>116</v>
      </c>
      <c r="L74" s="50" t="s">
        <v>408</v>
      </c>
      <c r="M74" s="41" t="s">
        <v>82</v>
      </c>
      <c r="N74" s="43" t="s">
        <v>409</v>
      </c>
      <c r="O74" s="55" t="s">
        <v>84</v>
      </c>
    </row>
    <row r="75" s="56" customFormat="true" ht="28.5" hidden="false" customHeight="false" outlineLevel="0" collapsed="false">
      <c r="A75" s="32" t="n">
        <v>71</v>
      </c>
      <c r="B75" s="35" t="s">
        <v>410</v>
      </c>
      <c r="C75" s="36" t="s">
        <v>411</v>
      </c>
      <c r="D75" s="50" t="s">
        <v>28</v>
      </c>
      <c r="E75" s="51" t="s">
        <v>196</v>
      </c>
      <c r="F75" s="55"/>
      <c r="G75" s="54" t="s">
        <v>100</v>
      </c>
      <c r="H75" s="50" t="s">
        <v>412</v>
      </c>
      <c r="I75" s="54" t="s">
        <v>196</v>
      </c>
      <c r="J75" s="55"/>
      <c r="K75" s="54" t="s">
        <v>100</v>
      </c>
      <c r="L75" s="50" t="s">
        <v>412</v>
      </c>
      <c r="M75" s="41" t="s">
        <v>82</v>
      </c>
      <c r="N75" s="43" t="s">
        <v>413</v>
      </c>
      <c r="O75" s="55" t="s">
        <v>84</v>
      </c>
    </row>
    <row r="76" s="56" customFormat="true" ht="142.5" hidden="false" customHeight="false" outlineLevel="0" collapsed="false">
      <c r="A76" s="32" t="n">
        <v>72</v>
      </c>
      <c r="B76" s="35" t="s">
        <v>414</v>
      </c>
      <c r="C76" s="36" t="s">
        <v>415</v>
      </c>
      <c r="D76" s="50" t="s">
        <v>28</v>
      </c>
      <c r="E76" s="51" t="s">
        <v>389</v>
      </c>
      <c r="F76" s="55"/>
      <c r="G76" s="52"/>
      <c r="H76" s="50" t="s">
        <v>416</v>
      </c>
      <c r="I76" s="54" t="s">
        <v>389</v>
      </c>
      <c r="J76" s="55"/>
      <c r="K76" s="52"/>
      <c r="L76" s="50" t="s">
        <v>416</v>
      </c>
      <c r="M76" s="41" t="s">
        <v>82</v>
      </c>
      <c r="N76" s="43" t="s">
        <v>404</v>
      </c>
      <c r="O76" s="55" t="s">
        <v>105</v>
      </c>
    </row>
    <row r="77" s="56" customFormat="true" ht="114" hidden="false" customHeight="false" outlineLevel="0" collapsed="false">
      <c r="A77" s="32" t="n">
        <v>73</v>
      </c>
      <c r="B77" s="35" t="s">
        <v>417</v>
      </c>
      <c r="C77" s="36" t="s">
        <v>418</v>
      </c>
      <c r="D77" s="50" t="s">
        <v>28</v>
      </c>
      <c r="E77" s="51" t="s">
        <v>419</v>
      </c>
      <c r="F77" s="51" t="s">
        <v>78</v>
      </c>
      <c r="G77" s="52"/>
      <c r="H77" s="50" t="s">
        <v>420</v>
      </c>
      <c r="I77" s="54" t="s">
        <v>421</v>
      </c>
      <c r="J77" s="55"/>
      <c r="K77" s="52"/>
      <c r="L77" s="50" t="s">
        <v>422</v>
      </c>
      <c r="M77" s="41" t="s">
        <v>82</v>
      </c>
      <c r="N77" s="43" t="s">
        <v>423</v>
      </c>
      <c r="O77" s="55" t="s">
        <v>105</v>
      </c>
    </row>
    <row r="78" s="56" customFormat="true" ht="76" hidden="false" customHeight="false" outlineLevel="0" collapsed="false">
      <c r="A78" s="32" t="n">
        <v>74</v>
      </c>
      <c r="B78" s="35" t="s">
        <v>424</v>
      </c>
      <c r="C78" s="36" t="s">
        <v>425</v>
      </c>
      <c r="D78" s="50" t="s">
        <v>53</v>
      </c>
      <c r="E78" s="51" t="s">
        <v>426</v>
      </c>
      <c r="F78" s="51" t="s">
        <v>78</v>
      </c>
      <c r="G78" s="52"/>
      <c r="H78" s="50" t="s">
        <v>427</v>
      </c>
      <c r="I78" s="54" t="s">
        <v>320</v>
      </c>
      <c r="J78" s="55"/>
      <c r="K78" s="52"/>
      <c r="L78" s="50" t="s">
        <v>428</v>
      </c>
      <c r="M78" s="41" t="s">
        <v>82</v>
      </c>
      <c r="N78" s="43" t="s">
        <v>104</v>
      </c>
      <c r="O78" s="55" t="s">
        <v>105</v>
      </c>
    </row>
    <row r="79" s="56" customFormat="true" ht="47.5" hidden="false" customHeight="false" outlineLevel="0" collapsed="false">
      <c r="A79" s="32" t="n">
        <v>75</v>
      </c>
      <c r="B79" s="35" t="s">
        <v>429</v>
      </c>
      <c r="C79" s="36" t="s">
        <v>430</v>
      </c>
      <c r="D79" s="50" t="s">
        <v>53</v>
      </c>
      <c r="E79" s="51" t="s">
        <v>278</v>
      </c>
      <c r="F79" s="55"/>
      <c r="G79" s="54" t="s">
        <v>100</v>
      </c>
      <c r="H79" s="50" t="s">
        <v>431</v>
      </c>
      <c r="I79" s="54" t="s">
        <v>325</v>
      </c>
      <c r="J79" s="55"/>
      <c r="K79" s="52"/>
      <c r="L79" s="50" t="s">
        <v>432</v>
      </c>
      <c r="M79" s="41" t="s">
        <v>82</v>
      </c>
      <c r="N79" s="43" t="s">
        <v>433</v>
      </c>
      <c r="O79" s="55" t="s">
        <v>84</v>
      </c>
    </row>
    <row r="80" s="56" customFormat="true" ht="47.5" hidden="false" customHeight="false" outlineLevel="0" collapsed="false">
      <c r="A80" s="32" t="n">
        <v>76</v>
      </c>
      <c r="B80" s="35" t="s">
        <v>434</v>
      </c>
      <c r="C80" s="36" t="s">
        <v>435</v>
      </c>
      <c r="D80" s="50" t="s">
        <v>51</v>
      </c>
      <c r="E80" s="51" t="s">
        <v>121</v>
      </c>
      <c r="F80" s="55"/>
      <c r="G80" s="52"/>
      <c r="H80" s="50" t="s">
        <v>436</v>
      </c>
      <c r="I80" s="54" t="s">
        <v>149</v>
      </c>
      <c r="J80" s="55"/>
      <c r="K80" s="54" t="s">
        <v>78</v>
      </c>
      <c r="L80" s="50" t="s">
        <v>437</v>
      </c>
      <c r="M80" s="41" t="s">
        <v>82</v>
      </c>
      <c r="N80" s="43" t="s">
        <v>413</v>
      </c>
      <c r="O80" s="55" t="s">
        <v>84</v>
      </c>
    </row>
    <row r="81" s="56" customFormat="true" ht="47.5" hidden="false" customHeight="false" outlineLevel="0" collapsed="false">
      <c r="A81" s="32" t="n">
        <v>77</v>
      </c>
      <c r="B81" s="35" t="s">
        <v>438</v>
      </c>
      <c r="C81" s="36" t="s">
        <v>439</v>
      </c>
      <c r="D81" s="50" t="s">
        <v>51</v>
      </c>
      <c r="E81" s="51" t="s">
        <v>149</v>
      </c>
      <c r="F81" s="55"/>
      <c r="G81" s="54" t="s">
        <v>87</v>
      </c>
      <c r="H81" s="50" t="s">
        <v>440</v>
      </c>
      <c r="I81" s="54" t="s">
        <v>149</v>
      </c>
      <c r="J81" s="55"/>
      <c r="K81" s="54" t="s">
        <v>87</v>
      </c>
      <c r="L81" s="50" t="s">
        <v>440</v>
      </c>
      <c r="M81" s="41" t="s">
        <v>82</v>
      </c>
      <c r="N81" s="43" t="s">
        <v>413</v>
      </c>
      <c r="O81" s="55" t="s">
        <v>84</v>
      </c>
    </row>
    <row r="82" s="56" customFormat="true" ht="57" hidden="false" customHeight="false" outlineLevel="0" collapsed="false">
      <c r="A82" s="32" t="n">
        <v>78</v>
      </c>
      <c r="B82" s="35" t="s">
        <v>441</v>
      </c>
      <c r="C82" s="36" t="s">
        <v>442</v>
      </c>
      <c r="D82" s="50" t="s">
        <v>51</v>
      </c>
      <c r="E82" s="51" t="s">
        <v>149</v>
      </c>
      <c r="F82" s="55"/>
      <c r="G82" s="54" t="s">
        <v>116</v>
      </c>
      <c r="H82" s="50" t="s">
        <v>443</v>
      </c>
      <c r="I82" s="54" t="s">
        <v>149</v>
      </c>
      <c r="J82" s="55"/>
      <c r="K82" s="54" t="s">
        <v>116</v>
      </c>
      <c r="L82" s="50" t="s">
        <v>443</v>
      </c>
      <c r="M82" s="41" t="s">
        <v>82</v>
      </c>
      <c r="N82" s="43" t="s">
        <v>413</v>
      </c>
      <c r="O82" s="55" t="s">
        <v>84</v>
      </c>
    </row>
    <row r="83" s="56" customFormat="true" ht="47.5" hidden="false" customHeight="false" outlineLevel="0" collapsed="false">
      <c r="A83" s="32" t="n">
        <v>79</v>
      </c>
      <c r="B83" s="35" t="s">
        <v>444</v>
      </c>
      <c r="C83" s="36" t="s">
        <v>445</v>
      </c>
      <c r="D83" s="50" t="s">
        <v>51</v>
      </c>
      <c r="E83" s="51" t="s">
        <v>93</v>
      </c>
      <c r="F83" s="55"/>
      <c r="G83" s="54" t="s">
        <v>78</v>
      </c>
      <c r="H83" s="50" t="s">
        <v>446</v>
      </c>
      <c r="I83" s="54" t="s">
        <v>93</v>
      </c>
      <c r="J83" s="55"/>
      <c r="K83" s="54" t="s">
        <v>78</v>
      </c>
      <c r="L83" s="50" t="s">
        <v>446</v>
      </c>
      <c r="M83" s="41" t="s">
        <v>82</v>
      </c>
      <c r="N83" s="43" t="s">
        <v>413</v>
      </c>
      <c r="O83" s="55" t="s">
        <v>84</v>
      </c>
    </row>
    <row r="84" s="56" customFormat="true" ht="57" hidden="false" customHeight="false" outlineLevel="0" collapsed="false">
      <c r="A84" s="32" t="n">
        <v>80</v>
      </c>
      <c r="B84" s="35" t="s">
        <v>447</v>
      </c>
      <c r="C84" s="36" t="s">
        <v>448</v>
      </c>
      <c r="D84" s="50" t="s">
        <v>51</v>
      </c>
      <c r="E84" s="51" t="s">
        <v>93</v>
      </c>
      <c r="F84" s="55"/>
      <c r="G84" s="54" t="s">
        <v>87</v>
      </c>
      <c r="H84" s="50" t="s">
        <v>449</v>
      </c>
      <c r="I84" s="54" t="s">
        <v>93</v>
      </c>
      <c r="J84" s="55"/>
      <c r="K84" s="54" t="s">
        <v>87</v>
      </c>
      <c r="L84" s="50" t="s">
        <v>449</v>
      </c>
      <c r="M84" s="41" t="s">
        <v>82</v>
      </c>
      <c r="N84" s="43" t="s">
        <v>413</v>
      </c>
      <c r="O84" s="55" t="s">
        <v>84</v>
      </c>
    </row>
    <row r="85" s="56" customFormat="true" ht="57" hidden="false" customHeight="false" outlineLevel="0" collapsed="false">
      <c r="A85" s="32" t="n">
        <v>81</v>
      </c>
      <c r="B85" s="35" t="s">
        <v>450</v>
      </c>
      <c r="C85" s="36" t="s">
        <v>451</v>
      </c>
      <c r="D85" s="50" t="s">
        <v>51</v>
      </c>
      <c r="E85" s="51" t="s">
        <v>93</v>
      </c>
      <c r="F85" s="55"/>
      <c r="G85" s="54" t="s">
        <v>116</v>
      </c>
      <c r="H85" s="50" t="s">
        <v>452</v>
      </c>
      <c r="I85" s="54" t="s">
        <v>93</v>
      </c>
      <c r="J85" s="55"/>
      <c r="K85" s="54" t="s">
        <v>116</v>
      </c>
      <c r="L85" s="50" t="s">
        <v>452</v>
      </c>
      <c r="M85" s="41" t="s">
        <v>82</v>
      </c>
      <c r="N85" s="43" t="s">
        <v>413</v>
      </c>
      <c r="O85" s="55" t="s">
        <v>84</v>
      </c>
    </row>
    <row r="86" s="56" customFormat="true" ht="93" hidden="false" customHeight="true" outlineLevel="0" collapsed="false">
      <c r="A86" s="32" t="n">
        <v>82</v>
      </c>
      <c r="B86" s="57" t="s">
        <v>453</v>
      </c>
      <c r="C86" s="38" t="s">
        <v>454</v>
      </c>
      <c r="D86" s="51" t="s">
        <v>26</v>
      </c>
      <c r="E86" s="51" t="s">
        <v>455</v>
      </c>
      <c r="F86" s="51" t="s">
        <v>78</v>
      </c>
      <c r="G86" s="54" t="s">
        <v>78</v>
      </c>
      <c r="H86" s="51" t="s">
        <v>456</v>
      </c>
      <c r="I86" s="54" t="s">
        <v>455</v>
      </c>
      <c r="J86" s="51" t="s">
        <v>78</v>
      </c>
      <c r="K86" s="54" t="s">
        <v>78</v>
      </c>
      <c r="L86" s="50" t="s">
        <v>456</v>
      </c>
      <c r="M86" s="50" t="s">
        <v>457</v>
      </c>
      <c r="N86" s="43" t="s">
        <v>458</v>
      </c>
      <c r="O86" s="55" t="s">
        <v>105</v>
      </c>
    </row>
    <row r="87" s="56" customFormat="true" ht="28.5" hidden="false" customHeight="false" outlineLevel="0" collapsed="false">
      <c r="A87" s="32"/>
      <c r="B87" s="57"/>
      <c r="C87" s="38"/>
      <c r="D87" s="51"/>
      <c r="E87" s="51"/>
      <c r="F87" s="51"/>
      <c r="G87" s="54"/>
      <c r="H87" s="51"/>
      <c r="I87" s="54" t="s">
        <v>455</v>
      </c>
      <c r="J87" s="51" t="s">
        <v>87</v>
      </c>
      <c r="K87" s="52"/>
      <c r="L87" s="50" t="s">
        <v>459</v>
      </c>
      <c r="M87" s="50" t="s">
        <v>457</v>
      </c>
      <c r="N87" s="43"/>
      <c r="O87" s="43"/>
    </row>
    <row r="88" s="56" customFormat="true" ht="57" hidden="false" customHeight="true" outlineLevel="0" collapsed="false">
      <c r="A88" s="32" t="n">
        <v>83</v>
      </c>
      <c r="B88" s="35" t="s">
        <v>460</v>
      </c>
      <c r="C88" s="38" t="s">
        <v>461</v>
      </c>
      <c r="D88" s="51" t="s">
        <v>26</v>
      </c>
      <c r="E88" s="51" t="s">
        <v>455</v>
      </c>
      <c r="F88" s="51" t="s">
        <v>78</v>
      </c>
      <c r="G88" s="54" t="s">
        <v>87</v>
      </c>
      <c r="H88" s="51" t="s">
        <v>462</v>
      </c>
      <c r="I88" s="54" t="s">
        <v>455</v>
      </c>
      <c r="J88" s="51" t="s">
        <v>78</v>
      </c>
      <c r="K88" s="54" t="s">
        <v>87</v>
      </c>
      <c r="L88" s="50" t="s">
        <v>462</v>
      </c>
      <c r="M88" s="50" t="s">
        <v>457</v>
      </c>
      <c r="N88" s="43" t="s">
        <v>458</v>
      </c>
      <c r="O88" s="55" t="s">
        <v>105</v>
      </c>
    </row>
    <row r="89" s="56" customFormat="true" ht="28.5" hidden="false" customHeight="false" outlineLevel="0" collapsed="false">
      <c r="A89" s="32"/>
      <c r="B89" s="35"/>
      <c r="C89" s="35"/>
      <c r="D89" s="51"/>
      <c r="E89" s="51"/>
      <c r="F89" s="51"/>
      <c r="G89" s="54"/>
      <c r="H89" s="51"/>
      <c r="I89" s="54" t="s">
        <v>455</v>
      </c>
      <c r="J89" s="51" t="s">
        <v>87</v>
      </c>
      <c r="K89" s="52"/>
      <c r="L89" s="50" t="s">
        <v>459</v>
      </c>
      <c r="M89" s="50" t="s">
        <v>457</v>
      </c>
      <c r="N89" s="43"/>
      <c r="O89" s="43"/>
    </row>
    <row r="90" s="56" customFormat="true" ht="57" hidden="false" customHeight="true" outlineLevel="0" collapsed="false">
      <c r="A90" s="32" t="n">
        <v>84</v>
      </c>
      <c r="B90" s="35" t="s">
        <v>463</v>
      </c>
      <c r="C90" s="38" t="s">
        <v>464</v>
      </c>
      <c r="D90" s="51" t="s">
        <v>26</v>
      </c>
      <c r="E90" s="51" t="s">
        <v>455</v>
      </c>
      <c r="F90" s="51" t="s">
        <v>78</v>
      </c>
      <c r="G90" s="54" t="s">
        <v>116</v>
      </c>
      <c r="H90" s="51" t="s">
        <v>465</v>
      </c>
      <c r="I90" s="54" t="s">
        <v>455</v>
      </c>
      <c r="J90" s="51" t="s">
        <v>78</v>
      </c>
      <c r="K90" s="54" t="s">
        <v>116</v>
      </c>
      <c r="L90" s="50" t="s">
        <v>465</v>
      </c>
      <c r="M90" s="50" t="s">
        <v>457</v>
      </c>
      <c r="N90" s="43" t="s">
        <v>458</v>
      </c>
      <c r="O90" s="55" t="s">
        <v>105</v>
      </c>
    </row>
    <row r="91" s="56" customFormat="true" ht="28.5" hidden="false" customHeight="false" outlineLevel="0" collapsed="false">
      <c r="A91" s="32"/>
      <c r="B91" s="35"/>
      <c r="C91" s="35"/>
      <c r="D91" s="51"/>
      <c r="E91" s="51"/>
      <c r="F91" s="51"/>
      <c r="G91" s="54"/>
      <c r="H91" s="51"/>
      <c r="I91" s="54" t="s">
        <v>455</v>
      </c>
      <c r="J91" s="51" t="s">
        <v>87</v>
      </c>
      <c r="K91" s="52"/>
      <c r="L91" s="50" t="s">
        <v>459</v>
      </c>
      <c r="M91" s="50" t="s">
        <v>457</v>
      </c>
      <c r="N91" s="43"/>
      <c r="O91" s="43"/>
    </row>
    <row r="92" s="56" customFormat="true" ht="66.5" hidden="false" customHeight="true" outlineLevel="0" collapsed="false">
      <c r="A92" s="32" t="n">
        <v>85</v>
      </c>
      <c r="B92" s="35" t="s">
        <v>466</v>
      </c>
      <c r="C92" s="38" t="s">
        <v>467</v>
      </c>
      <c r="D92" s="51" t="s">
        <v>26</v>
      </c>
      <c r="E92" s="51" t="s">
        <v>455</v>
      </c>
      <c r="F92" s="51" t="s">
        <v>78</v>
      </c>
      <c r="G92" s="54" t="s">
        <v>100</v>
      </c>
      <c r="H92" s="51" t="s">
        <v>468</v>
      </c>
      <c r="I92" s="54" t="s">
        <v>455</v>
      </c>
      <c r="J92" s="51" t="s">
        <v>78</v>
      </c>
      <c r="K92" s="54" t="s">
        <v>100</v>
      </c>
      <c r="L92" s="50" t="s">
        <v>468</v>
      </c>
      <c r="M92" s="50" t="s">
        <v>457</v>
      </c>
      <c r="N92" s="43" t="s">
        <v>458</v>
      </c>
      <c r="O92" s="55" t="s">
        <v>105</v>
      </c>
    </row>
    <row r="93" s="56" customFormat="true" ht="28.5" hidden="false" customHeight="false" outlineLevel="0" collapsed="false">
      <c r="A93" s="32"/>
      <c r="B93" s="35"/>
      <c r="C93" s="35"/>
      <c r="D93" s="51"/>
      <c r="E93" s="51"/>
      <c r="F93" s="51"/>
      <c r="G93" s="54"/>
      <c r="H93" s="51"/>
      <c r="I93" s="54" t="s">
        <v>455</v>
      </c>
      <c r="J93" s="51" t="s">
        <v>87</v>
      </c>
      <c r="K93" s="52"/>
      <c r="L93" s="50" t="s">
        <v>459</v>
      </c>
      <c r="M93" s="50" t="s">
        <v>457</v>
      </c>
      <c r="N93" s="43"/>
      <c r="O93" s="43"/>
    </row>
    <row r="94" s="56" customFormat="true" ht="66.5" hidden="false" customHeight="false" outlineLevel="0" collapsed="false">
      <c r="A94" s="32" t="n">
        <v>86</v>
      </c>
      <c r="B94" s="35" t="s">
        <v>469</v>
      </c>
      <c r="C94" s="36" t="s">
        <v>470</v>
      </c>
      <c r="D94" s="50" t="s">
        <v>26</v>
      </c>
      <c r="E94" s="51" t="s">
        <v>455</v>
      </c>
      <c r="F94" s="51" t="s">
        <v>78</v>
      </c>
      <c r="G94" s="54" t="s">
        <v>121</v>
      </c>
      <c r="H94" s="50" t="s">
        <v>471</v>
      </c>
      <c r="I94" s="54" t="s">
        <v>455</v>
      </c>
      <c r="J94" s="51" t="s">
        <v>78</v>
      </c>
      <c r="K94" s="54" t="s">
        <v>121</v>
      </c>
      <c r="L94" s="50" t="s">
        <v>472</v>
      </c>
      <c r="M94" s="50" t="s">
        <v>457</v>
      </c>
      <c r="N94" s="43" t="s">
        <v>83</v>
      </c>
      <c r="O94" s="55" t="s">
        <v>105</v>
      </c>
    </row>
    <row r="95" s="56" customFormat="true" ht="66.5" hidden="false" customHeight="true" outlineLevel="0" collapsed="false">
      <c r="A95" s="32" t="n">
        <v>87</v>
      </c>
      <c r="B95" s="35" t="s">
        <v>473</v>
      </c>
      <c r="C95" s="38" t="s">
        <v>474</v>
      </c>
      <c r="D95" s="51" t="s">
        <v>49</v>
      </c>
      <c r="E95" s="51" t="s">
        <v>475</v>
      </c>
      <c r="F95" s="51" t="s">
        <v>78</v>
      </c>
      <c r="G95" s="54" t="s">
        <v>121</v>
      </c>
      <c r="H95" s="51" t="s">
        <v>476</v>
      </c>
      <c r="I95" s="54" t="s">
        <v>475</v>
      </c>
      <c r="J95" s="51" t="s">
        <v>78</v>
      </c>
      <c r="K95" s="54" t="s">
        <v>121</v>
      </c>
      <c r="L95" s="50" t="s">
        <v>476</v>
      </c>
      <c r="M95" s="50" t="s">
        <v>457</v>
      </c>
      <c r="N95" s="43" t="s">
        <v>477</v>
      </c>
      <c r="O95" s="55" t="s">
        <v>105</v>
      </c>
    </row>
    <row r="96" s="56" customFormat="true" ht="57" hidden="false" customHeight="false" outlineLevel="0" collapsed="false">
      <c r="A96" s="32"/>
      <c r="B96" s="35"/>
      <c r="C96" s="35"/>
      <c r="D96" s="51"/>
      <c r="E96" s="51"/>
      <c r="F96" s="51"/>
      <c r="G96" s="54"/>
      <c r="H96" s="51"/>
      <c r="I96" s="54" t="s">
        <v>475</v>
      </c>
      <c r="J96" s="51" t="s">
        <v>87</v>
      </c>
      <c r="K96" s="52"/>
      <c r="L96" s="58" t="s">
        <v>478</v>
      </c>
      <c r="M96" s="50" t="s">
        <v>457</v>
      </c>
      <c r="N96" s="43"/>
      <c r="O96" s="55" t="s">
        <v>105</v>
      </c>
    </row>
    <row r="97" s="56" customFormat="true" ht="30.5" hidden="false" customHeight="false" outlineLevel="0" collapsed="false">
      <c r="A97" s="32"/>
      <c r="B97" s="35"/>
      <c r="C97" s="35"/>
      <c r="D97" s="51"/>
      <c r="E97" s="51"/>
      <c r="F97" s="51"/>
      <c r="G97" s="54"/>
      <c r="H97" s="51"/>
      <c r="I97" s="54" t="s">
        <v>475</v>
      </c>
      <c r="J97" s="51" t="s">
        <v>121</v>
      </c>
      <c r="K97" s="52"/>
      <c r="L97" s="59" t="s">
        <v>479</v>
      </c>
      <c r="M97" s="50" t="s">
        <v>457</v>
      </c>
      <c r="N97" s="43"/>
      <c r="O97" s="55" t="s">
        <v>105</v>
      </c>
    </row>
    <row r="98" s="56" customFormat="true" ht="57" hidden="false" customHeight="true" outlineLevel="0" collapsed="false">
      <c r="A98" s="32" t="n">
        <v>88</v>
      </c>
      <c r="B98" s="35" t="s">
        <v>480</v>
      </c>
      <c r="C98" s="38" t="s">
        <v>481</v>
      </c>
      <c r="D98" s="50" t="s">
        <v>43</v>
      </c>
      <c r="E98" s="51" t="s">
        <v>330</v>
      </c>
      <c r="F98" s="55"/>
      <c r="G98" s="54"/>
      <c r="H98" s="50" t="s">
        <v>482</v>
      </c>
      <c r="I98" s="54" t="s">
        <v>149</v>
      </c>
      <c r="J98" s="51" t="s">
        <v>78</v>
      </c>
      <c r="K98" s="54" t="s">
        <v>78</v>
      </c>
      <c r="L98" s="50" t="s">
        <v>483</v>
      </c>
      <c r="M98" s="50" t="s">
        <v>457</v>
      </c>
      <c r="N98" s="43" t="s">
        <v>83</v>
      </c>
      <c r="O98" s="55" t="s">
        <v>105</v>
      </c>
    </row>
    <row r="99" s="56" customFormat="true" ht="57" hidden="false" customHeight="false" outlineLevel="0" collapsed="false">
      <c r="A99" s="32"/>
      <c r="B99" s="35"/>
      <c r="C99" s="35"/>
      <c r="D99" s="50"/>
      <c r="E99" s="51"/>
      <c r="F99" s="51"/>
      <c r="G99" s="54"/>
      <c r="H99" s="50"/>
      <c r="I99" s="54" t="s">
        <v>149</v>
      </c>
      <c r="J99" s="51" t="s">
        <v>87</v>
      </c>
      <c r="K99" s="52"/>
      <c r="L99" s="59" t="s">
        <v>484</v>
      </c>
      <c r="M99" s="50" t="s">
        <v>457</v>
      </c>
      <c r="N99" s="43" t="s">
        <v>404</v>
      </c>
      <c r="O99" s="55" t="s">
        <v>105</v>
      </c>
    </row>
    <row r="100" s="56" customFormat="true" ht="57" hidden="false" customHeight="false" outlineLevel="0" collapsed="false">
      <c r="A100" s="32" t="n">
        <v>89</v>
      </c>
      <c r="B100" s="35" t="s">
        <v>485</v>
      </c>
      <c r="C100" s="36" t="s">
        <v>486</v>
      </c>
      <c r="D100" s="50" t="s">
        <v>43</v>
      </c>
      <c r="E100" s="51" t="s">
        <v>340</v>
      </c>
      <c r="F100" s="51" t="s">
        <v>116</v>
      </c>
      <c r="G100" s="52"/>
      <c r="H100" s="50" t="s">
        <v>487</v>
      </c>
      <c r="I100" s="54" t="s">
        <v>93</v>
      </c>
      <c r="J100" s="55"/>
      <c r="K100" s="52"/>
      <c r="L100" s="50" t="s">
        <v>488</v>
      </c>
      <c r="M100" s="50" t="s">
        <v>457</v>
      </c>
      <c r="N100" s="43" t="s">
        <v>413</v>
      </c>
      <c r="O100" s="55" t="s">
        <v>84</v>
      </c>
    </row>
    <row r="101" s="56" customFormat="true" ht="47.5" hidden="false" customHeight="false" outlineLevel="0" collapsed="false">
      <c r="A101" s="32" t="n">
        <v>90</v>
      </c>
      <c r="B101" s="35" t="s">
        <v>489</v>
      </c>
      <c r="C101" s="36" t="s">
        <v>490</v>
      </c>
      <c r="D101" s="50" t="s">
        <v>43</v>
      </c>
      <c r="E101" s="51" t="s">
        <v>491</v>
      </c>
      <c r="F101" s="55"/>
      <c r="G101" s="52"/>
      <c r="H101" s="50" t="s">
        <v>492</v>
      </c>
      <c r="I101" s="54" t="s">
        <v>493</v>
      </c>
      <c r="J101" s="55"/>
      <c r="K101" s="52"/>
      <c r="L101" s="50" t="s">
        <v>494</v>
      </c>
      <c r="M101" s="50" t="s">
        <v>457</v>
      </c>
      <c r="N101" s="43" t="s">
        <v>83</v>
      </c>
      <c r="O101" s="55" t="s">
        <v>105</v>
      </c>
    </row>
    <row r="102" s="56" customFormat="true" ht="66.5" hidden="false" customHeight="false" outlineLevel="0" collapsed="false">
      <c r="A102" s="32" t="n">
        <v>91</v>
      </c>
      <c r="B102" s="35" t="s">
        <v>495</v>
      </c>
      <c r="C102" s="36" t="s">
        <v>496</v>
      </c>
      <c r="D102" s="50" t="s">
        <v>43</v>
      </c>
      <c r="E102" s="51" t="s">
        <v>497</v>
      </c>
      <c r="F102" s="55"/>
      <c r="G102" s="52"/>
      <c r="H102" s="50" t="s">
        <v>498</v>
      </c>
      <c r="I102" s="54" t="s">
        <v>393</v>
      </c>
      <c r="J102" s="55"/>
      <c r="K102" s="52"/>
      <c r="L102" s="50" t="s">
        <v>499</v>
      </c>
      <c r="M102" s="50" t="s">
        <v>457</v>
      </c>
      <c r="N102" s="43" t="s">
        <v>83</v>
      </c>
      <c r="O102" s="55" t="s">
        <v>105</v>
      </c>
    </row>
    <row r="103" s="56" customFormat="true" ht="64.5" hidden="false" customHeight="true" outlineLevel="0" collapsed="false">
      <c r="A103" s="32" t="n">
        <v>92</v>
      </c>
      <c r="B103" s="35" t="s">
        <v>500</v>
      </c>
      <c r="C103" s="36" t="s">
        <v>501</v>
      </c>
      <c r="D103" s="60" t="s">
        <v>14</v>
      </c>
      <c r="E103" s="61" t="s">
        <v>149</v>
      </c>
      <c r="F103" s="61"/>
      <c r="G103" s="62"/>
      <c r="H103" s="60" t="s">
        <v>502</v>
      </c>
      <c r="I103" s="63" t="s">
        <v>503</v>
      </c>
      <c r="J103" s="61"/>
      <c r="K103" s="62"/>
      <c r="L103" s="60" t="s">
        <v>504</v>
      </c>
      <c r="M103" s="60" t="s">
        <v>82</v>
      </c>
      <c r="N103" s="61" t="s">
        <v>83</v>
      </c>
      <c r="O103" s="64" t="s">
        <v>105</v>
      </c>
    </row>
    <row r="104" s="56" customFormat="true" ht="76" hidden="false" customHeight="false" outlineLevel="0" collapsed="false">
      <c r="A104" s="32" t="n">
        <v>93</v>
      </c>
      <c r="B104" s="35" t="s">
        <v>505</v>
      </c>
      <c r="C104" s="36" t="s">
        <v>506</v>
      </c>
      <c r="D104" s="65" t="s">
        <v>30</v>
      </c>
      <c r="E104" s="66" t="s">
        <v>455</v>
      </c>
      <c r="F104" s="66" t="s">
        <v>78</v>
      </c>
      <c r="G104" s="67"/>
      <c r="H104" s="65" t="s">
        <v>507</v>
      </c>
      <c r="I104" s="68" t="s">
        <v>95</v>
      </c>
      <c r="J104" s="66"/>
      <c r="K104" s="67"/>
      <c r="L104" s="65" t="s">
        <v>508</v>
      </c>
      <c r="M104" s="60" t="s">
        <v>82</v>
      </c>
      <c r="N104" s="66" t="s">
        <v>104</v>
      </c>
      <c r="O104" s="69" t="s">
        <v>105</v>
      </c>
    </row>
    <row r="105" s="56" customFormat="true" ht="85.5" hidden="false" customHeight="false" outlineLevel="0" collapsed="false">
      <c r="A105" s="32" t="n">
        <v>94</v>
      </c>
      <c r="B105" s="35" t="s">
        <v>509</v>
      </c>
      <c r="C105" s="36" t="s">
        <v>510</v>
      </c>
      <c r="D105" s="66" t="s">
        <v>30</v>
      </c>
      <c r="E105" s="66" t="s">
        <v>373</v>
      </c>
      <c r="F105" s="66" t="s">
        <v>87</v>
      </c>
      <c r="G105" s="68" t="s">
        <v>511</v>
      </c>
      <c r="H105" s="66" t="s">
        <v>512</v>
      </c>
      <c r="I105" s="68" t="s">
        <v>102</v>
      </c>
      <c r="J105" s="66"/>
      <c r="K105" s="67"/>
      <c r="L105" s="70" t="s">
        <v>513</v>
      </c>
      <c r="M105" s="60" t="s">
        <v>82</v>
      </c>
      <c r="N105" s="66" t="s">
        <v>514</v>
      </c>
      <c r="O105" s="69" t="s">
        <v>105</v>
      </c>
    </row>
    <row r="106" s="56" customFormat="true" ht="85.5" hidden="false" customHeight="false" outlineLevel="0" collapsed="false">
      <c r="A106" s="32" t="n">
        <v>95</v>
      </c>
      <c r="B106" s="35" t="s">
        <v>515</v>
      </c>
      <c r="C106" s="36" t="s">
        <v>516</v>
      </c>
      <c r="D106" s="66" t="s">
        <v>30</v>
      </c>
      <c r="E106" s="66" t="s">
        <v>373</v>
      </c>
      <c r="F106" s="66" t="s">
        <v>87</v>
      </c>
      <c r="G106" s="68" t="s">
        <v>517</v>
      </c>
      <c r="H106" s="66" t="s">
        <v>518</v>
      </c>
      <c r="I106" s="68" t="s">
        <v>102</v>
      </c>
      <c r="J106" s="66"/>
      <c r="K106" s="67"/>
      <c r="L106" s="70" t="s">
        <v>513</v>
      </c>
      <c r="M106" s="60" t="s">
        <v>82</v>
      </c>
      <c r="N106" s="66" t="s">
        <v>514</v>
      </c>
      <c r="O106" s="69" t="s">
        <v>105</v>
      </c>
    </row>
    <row r="107" s="56" customFormat="true" ht="85.5" hidden="false" customHeight="false" outlineLevel="0" collapsed="false">
      <c r="A107" s="32" t="n">
        <v>96</v>
      </c>
      <c r="B107" s="35" t="s">
        <v>519</v>
      </c>
      <c r="C107" s="36" t="s">
        <v>520</v>
      </c>
      <c r="D107" s="66" t="s">
        <v>30</v>
      </c>
      <c r="E107" s="66" t="s">
        <v>373</v>
      </c>
      <c r="F107" s="66" t="s">
        <v>87</v>
      </c>
      <c r="G107" s="68" t="s">
        <v>521</v>
      </c>
      <c r="H107" s="66" t="s">
        <v>522</v>
      </c>
      <c r="I107" s="68" t="s">
        <v>102</v>
      </c>
      <c r="J107" s="66"/>
      <c r="K107" s="67"/>
      <c r="L107" s="70" t="s">
        <v>513</v>
      </c>
      <c r="M107" s="60" t="s">
        <v>82</v>
      </c>
      <c r="N107" s="66" t="s">
        <v>514</v>
      </c>
      <c r="O107" s="69" t="s">
        <v>105</v>
      </c>
    </row>
    <row r="108" s="56" customFormat="true" ht="76" hidden="false" customHeight="false" outlineLevel="0" collapsed="false">
      <c r="A108" s="32" t="n">
        <v>97</v>
      </c>
      <c r="B108" s="35" t="s">
        <v>523</v>
      </c>
      <c r="C108" s="36" t="s">
        <v>524</v>
      </c>
      <c r="D108" s="65" t="s">
        <v>30</v>
      </c>
      <c r="E108" s="66" t="s">
        <v>278</v>
      </c>
      <c r="F108" s="66" t="s">
        <v>78</v>
      </c>
      <c r="G108" s="67"/>
      <c r="H108" s="65" t="s">
        <v>525</v>
      </c>
      <c r="I108" s="68" t="s">
        <v>109</v>
      </c>
      <c r="J108" s="66" t="s">
        <v>78</v>
      </c>
      <c r="K108" s="67"/>
      <c r="L108" s="65" t="s">
        <v>526</v>
      </c>
      <c r="M108" s="60" t="s">
        <v>82</v>
      </c>
      <c r="N108" s="71" t="s">
        <v>83</v>
      </c>
      <c r="O108" s="69" t="s">
        <v>105</v>
      </c>
    </row>
    <row r="109" s="56" customFormat="true" ht="76" hidden="false" customHeight="false" outlineLevel="0" collapsed="false">
      <c r="A109" s="32" t="n">
        <v>98</v>
      </c>
      <c r="B109" s="35" t="s">
        <v>527</v>
      </c>
      <c r="C109" s="36" t="s">
        <v>528</v>
      </c>
      <c r="D109" s="65" t="s">
        <v>30</v>
      </c>
      <c r="E109" s="66" t="s">
        <v>278</v>
      </c>
      <c r="F109" s="66" t="s">
        <v>87</v>
      </c>
      <c r="G109" s="67"/>
      <c r="H109" s="65" t="s">
        <v>529</v>
      </c>
      <c r="I109" s="68" t="s">
        <v>109</v>
      </c>
      <c r="J109" s="66" t="s">
        <v>78</v>
      </c>
      <c r="K109" s="67"/>
      <c r="L109" s="65" t="s">
        <v>526</v>
      </c>
      <c r="M109" s="60" t="s">
        <v>82</v>
      </c>
      <c r="N109" s="71" t="s">
        <v>83</v>
      </c>
      <c r="O109" s="69" t="s">
        <v>105</v>
      </c>
    </row>
    <row r="110" s="56" customFormat="true" ht="66.5" hidden="false" customHeight="false" outlineLevel="0" collapsed="false">
      <c r="A110" s="32" t="n">
        <v>99</v>
      </c>
      <c r="B110" s="35" t="s">
        <v>530</v>
      </c>
      <c r="C110" s="36" t="s">
        <v>531</v>
      </c>
      <c r="D110" s="65" t="s">
        <v>30</v>
      </c>
      <c r="E110" s="66" t="s">
        <v>134</v>
      </c>
      <c r="F110" s="66"/>
      <c r="G110" s="67"/>
      <c r="H110" s="65" t="s">
        <v>532</v>
      </c>
      <c r="I110" s="68" t="s">
        <v>134</v>
      </c>
      <c r="J110" s="66"/>
      <c r="K110" s="67"/>
      <c r="L110" s="65" t="s">
        <v>532</v>
      </c>
      <c r="M110" s="60" t="s">
        <v>82</v>
      </c>
      <c r="N110" s="71" t="s">
        <v>83</v>
      </c>
      <c r="O110" s="69" t="s">
        <v>105</v>
      </c>
    </row>
    <row r="111" s="56" customFormat="true" ht="66.5" hidden="false" customHeight="false" outlineLevel="0" collapsed="false">
      <c r="A111" s="32" t="n">
        <v>100</v>
      </c>
      <c r="B111" s="35" t="s">
        <v>533</v>
      </c>
      <c r="C111" s="36" t="s">
        <v>534</v>
      </c>
      <c r="D111" s="65" t="s">
        <v>30</v>
      </c>
      <c r="E111" s="66" t="s">
        <v>134</v>
      </c>
      <c r="F111" s="66"/>
      <c r="G111" s="67"/>
      <c r="H111" s="65" t="s">
        <v>532</v>
      </c>
      <c r="I111" s="68" t="s">
        <v>134</v>
      </c>
      <c r="J111" s="66"/>
      <c r="K111" s="67"/>
      <c r="L111" s="65" t="s">
        <v>532</v>
      </c>
      <c r="M111" s="60" t="s">
        <v>82</v>
      </c>
      <c r="N111" s="71" t="s">
        <v>83</v>
      </c>
      <c r="O111" s="69" t="s">
        <v>105</v>
      </c>
    </row>
    <row r="112" s="56" customFormat="true" ht="47.5" hidden="false" customHeight="false" outlineLevel="0" collapsed="false">
      <c r="A112" s="32" t="n">
        <v>101</v>
      </c>
      <c r="B112" s="35" t="s">
        <v>535</v>
      </c>
      <c r="C112" s="36" t="s">
        <v>536</v>
      </c>
      <c r="D112" s="65" t="s">
        <v>30</v>
      </c>
      <c r="E112" s="66" t="s">
        <v>212</v>
      </c>
      <c r="F112" s="66" t="s">
        <v>78</v>
      </c>
      <c r="G112" s="67"/>
      <c r="H112" s="65" t="s">
        <v>537</v>
      </c>
      <c r="I112" s="68" t="s">
        <v>154</v>
      </c>
      <c r="J112" s="66"/>
      <c r="K112" s="67"/>
      <c r="L112" s="65" t="s">
        <v>538</v>
      </c>
      <c r="M112" s="60" t="s">
        <v>82</v>
      </c>
      <c r="N112" s="71" t="s">
        <v>83</v>
      </c>
      <c r="O112" s="69" t="s">
        <v>105</v>
      </c>
    </row>
    <row r="113" s="56" customFormat="true" ht="114" hidden="false" customHeight="false" outlineLevel="0" collapsed="false">
      <c r="A113" s="32" t="n">
        <v>102</v>
      </c>
      <c r="B113" s="35" t="s">
        <v>539</v>
      </c>
      <c r="C113" s="36" t="s">
        <v>540</v>
      </c>
      <c r="D113" s="66" t="s">
        <v>30</v>
      </c>
      <c r="E113" s="66" t="s">
        <v>262</v>
      </c>
      <c r="F113" s="66" t="s">
        <v>87</v>
      </c>
      <c r="G113" s="68" t="s">
        <v>511</v>
      </c>
      <c r="H113" s="66" t="s">
        <v>541</v>
      </c>
      <c r="I113" s="68" t="s">
        <v>159</v>
      </c>
      <c r="J113" s="66"/>
      <c r="K113" s="67"/>
      <c r="L113" s="70" t="s">
        <v>542</v>
      </c>
      <c r="M113" s="60" t="s">
        <v>82</v>
      </c>
      <c r="N113" s="66" t="s">
        <v>83</v>
      </c>
      <c r="O113" s="69" t="s">
        <v>105</v>
      </c>
    </row>
    <row r="114" s="56" customFormat="true" ht="114" hidden="false" customHeight="false" outlineLevel="0" collapsed="false">
      <c r="A114" s="32" t="n">
        <v>103</v>
      </c>
      <c r="B114" s="35" t="s">
        <v>543</v>
      </c>
      <c r="C114" s="36" t="s">
        <v>544</v>
      </c>
      <c r="D114" s="66" t="s">
        <v>30</v>
      </c>
      <c r="E114" s="66" t="s">
        <v>262</v>
      </c>
      <c r="F114" s="66" t="s">
        <v>87</v>
      </c>
      <c r="G114" s="68" t="s">
        <v>517</v>
      </c>
      <c r="H114" s="66" t="s">
        <v>545</v>
      </c>
      <c r="I114" s="68" t="s">
        <v>159</v>
      </c>
      <c r="J114" s="66"/>
      <c r="K114" s="67"/>
      <c r="L114" s="70" t="s">
        <v>542</v>
      </c>
      <c r="M114" s="60" t="s">
        <v>82</v>
      </c>
      <c r="N114" s="66" t="s">
        <v>83</v>
      </c>
      <c r="O114" s="69" t="s">
        <v>105</v>
      </c>
    </row>
    <row r="115" s="56" customFormat="true" ht="114" hidden="false" customHeight="false" outlineLevel="0" collapsed="false">
      <c r="A115" s="32" t="n">
        <v>104</v>
      </c>
      <c r="B115" s="35" t="s">
        <v>546</v>
      </c>
      <c r="C115" s="36" t="s">
        <v>547</v>
      </c>
      <c r="D115" s="66" t="s">
        <v>30</v>
      </c>
      <c r="E115" s="66" t="s">
        <v>262</v>
      </c>
      <c r="F115" s="66" t="s">
        <v>87</v>
      </c>
      <c r="G115" s="68" t="s">
        <v>521</v>
      </c>
      <c r="H115" s="66" t="s">
        <v>548</v>
      </c>
      <c r="I115" s="68" t="s">
        <v>159</v>
      </c>
      <c r="J115" s="66"/>
      <c r="K115" s="67"/>
      <c r="L115" s="70" t="s">
        <v>542</v>
      </c>
      <c r="M115" s="60" t="s">
        <v>82</v>
      </c>
      <c r="N115" s="66" t="s">
        <v>83</v>
      </c>
      <c r="O115" s="69" t="s">
        <v>105</v>
      </c>
    </row>
    <row r="116" s="56" customFormat="true" ht="114" hidden="false" customHeight="false" outlineLevel="0" collapsed="false">
      <c r="A116" s="32" t="n">
        <v>105</v>
      </c>
      <c r="B116" s="35" t="s">
        <v>549</v>
      </c>
      <c r="C116" s="36" t="s">
        <v>550</v>
      </c>
      <c r="D116" s="66" t="s">
        <v>30</v>
      </c>
      <c r="E116" s="66" t="s">
        <v>262</v>
      </c>
      <c r="F116" s="66" t="s">
        <v>87</v>
      </c>
      <c r="G116" s="68" t="s">
        <v>551</v>
      </c>
      <c r="H116" s="66" t="s">
        <v>552</v>
      </c>
      <c r="I116" s="68" t="s">
        <v>159</v>
      </c>
      <c r="J116" s="66"/>
      <c r="K116" s="67"/>
      <c r="L116" s="70" t="s">
        <v>542</v>
      </c>
      <c r="M116" s="60" t="s">
        <v>82</v>
      </c>
      <c r="N116" s="66" t="s">
        <v>83</v>
      </c>
      <c r="O116" s="69" t="s">
        <v>105</v>
      </c>
    </row>
    <row r="117" s="56" customFormat="true" ht="66.5" hidden="false" customHeight="false" outlineLevel="0" collapsed="false">
      <c r="A117" s="32" t="n">
        <v>106</v>
      </c>
      <c r="B117" s="35" t="s">
        <v>553</v>
      </c>
      <c r="C117" s="36" t="s">
        <v>554</v>
      </c>
      <c r="D117" s="66" t="s">
        <v>56</v>
      </c>
      <c r="E117" s="66" t="s">
        <v>401</v>
      </c>
      <c r="F117" s="66"/>
      <c r="G117" s="67"/>
      <c r="H117" s="66" t="s">
        <v>555</v>
      </c>
      <c r="I117" s="68" t="s">
        <v>475</v>
      </c>
      <c r="J117" s="66" t="s">
        <v>78</v>
      </c>
      <c r="K117" s="67"/>
      <c r="L117" s="70" t="s">
        <v>556</v>
      </c>
      <c r="M117" s="60" t="s">
        <v>82</v>
      </c>
      <c r="N117" s="66" t="s">
        <v>557</v>
      </c>
      <c r="O117" s="69" t="s">
        <v>84</v>
      </c>
    </row>
    <row r="118" s="56" customFormat="true" ht="38" hidden="false" customHeight="false" outlineLevel="0" collapsed="false">
      <c r="A118" s="32" t="n">
        <v>107</v>
      </c>
      <c r="B118" s="35" t="s">
        <v>558</v>
      </c>
      <c r="C118" s="36" t="s">
        <v>559</v>
      </c>
      <c r="D118" s="65" t="s">
        <v>56</v>
      </c>
      <c r="E118" s="66" t="s">
        <v>387</v>
      </c>
      <c r="F118" s="66"/>
      <c r="G118" s="67"/>
      <c r="H118" s="65" t="s">
        <v>560</v>
      </c>
      <c r="I118" s="68" t="s">
        <v>561</v>
      </c>
      <c r="J118" s="66"/>
      <c r="K118" s="67"/>
      <c r="L118" s="65" t="s">
        <v>562</v>
      </c>
      <c r="M118" s="60" t="s">
        <v>82</v>
      </c>
      <c r="N118" s="71" t="s">
        <v>83</v>
      </c>
      <c r="O118" s="69" t="s">
        <v>105</v>
      </c>
    </row>
    <row r="119" s="56" customFormat="true" ht="57" hidden="false" customHeight="false" outlineLevel="0" collapsed="false">
      <c r="A119" s="32" t="n">
        <v>108</v>
      </c>
      <c r="B119" s="35" t="s">
        <v>563</v>
      </c>
      <c r="C119" s="36" t="s">
        <v>564</v>
      </c>
      <c r="D119" s="65" t="s">
        <v>56</v>
      </c>
      <c r="E119" s="66" t="s">
        <v>340</v>
      </c>
      <c r="F119" s="66"/>
      <c r="G119" s="67"/>
      <c r="H119" s="65" t="s">
        <v>565</v>
      </c>
      <c r="I119" s="68" t="s">
        <v>93</v>
      </c>
      <c r="J119" s="66"/>
      <c r="K119" s="68" t="s">
        <v>511</v>
      </c>
      <c r="L119" s="65" t="s">
        <v>566</v>
      </c>
      <c r="M119" s="60" t="s">
        <v>82</v>
      </c>
      <c r="N119" s="66" t="s">
        <v>567</v>
      </c>
      <c r="O119" s="69" t="s">
        <v>84</v>
      </c>
    </row>
    <row r="120" s="56" customFormat="true" ht="57" hidden="false" customHeight="false" outlineLevel="0" collapsed="false">
      <c r="A120" s="32" t="n">
        <v>109</v>
      </c>
      <c r="B120" s="35" t="s">
        <v>568</v>
      </c>
      <c r="C120" s="36" t="s">
        <v>569</v>
      </c>
      <c r="D120" s="65" t="s">
        <v>56</v>
      </c>
      <c r="E120" s="66" t="s">
        <v>373</v>
      </c>
      <c r="F120" s="66"/>
      <c r="G120" s="67"/>
      <c r="H120" s="65" t="s">
        <v>570</v>
      </c>
      <c r="I120" s="68" t="s">
        <v>93</v>
      </c>
      <c r="J120" s="66"/>
      <c r="K120" s="68" t="s">
        <v>517</v>
      </c>
      <c r="L120" s="65" t="s">
        <v>571</v>
      </c>
      <c r="M120" s="60" t="s">
        <v>82</v>
      </c>
      <c r="N120" s="66" t="s">
        <v>567</v>
      </c>
      <c r="O120" s="69" t="s">
        <v>84</v>
      </c>
    </row>
    <row r="121" s="56" customFormat="true" ht="38" hidden="false" customHeight="false" outlineLevel="0" collapsed="false">
      <c r="A121" s="32" t="n">
        <v>110</v>
      </c>
      <c r="B121" s="35" t="s">
        <v>572</v>
      </c>
      <c r="C121" s="36" t="s">
        <v>573</v>
      </c>
      <c r="D121" s="65" t="s">
        <v>58</v>
      </c>
      <c r="E121" s="66" t="s">
        <v>401</v>
      </c>
      <c r="F121" s="66" t="s">
        <v>87</v>
      </c>
      <c r="G121" s="67"/>
      <c r="H121" s="65" t="s">
        <v>574</v>
      </c>
      <c r="I121" s="68" t="s">
        <v>493</v>
      </c>
      <c r="J121" s="66" t="s">
        <v>78</v>
      </c>
      <c r="K121" s="67"/>
      <c r="L121" s="65" t="s">
        <v>575</v>
      </c>
      <c r="M121" s="60" t="s">
        <v>82</v>
      </c>
      <c r="N121" s="66" t="s">
        <v>567</v>
      </c>
      <c r="O121" s="69" t="s">
        <v>84</v>
      </c>
    </row>
    <row r="122" s="56" customFormat="true" ht="66.5" hidden="false" customHeight="false" outlineLevel="0" collapsed="false">
      <c r="A122" s="32" t="n">
        <v>111</v>
      </c>
      <c r="B122" s="35" t="s">
        <v>576</v>
      </c>
      <c r="C122" s="36" t="s">
        <v>577</v>
      </c>
      <c r="D122" s="65" t="s">
        <v>58</v>
      </c>
      <c r="E122" s="66" t="s">
        <v>497</v>
      </c>
      <c r="F122" s="66"/>
      <c r="G122" s="67"/>
      <c r="H122" s="65" t="s">
        <v>578</v>
      </c>
      <c r="I122" s="68" t="s">
        <v>419</v>
      </c>
      <c r="J122" s="66"/>
      <c r="K122" s="67"/>
      <c r="L122" s="65" t="s">
        <v>579</v>
      </c>
      <c r="M122" s="60" t="s">
        <v>82</v>
      </c>
      <c r="N122" s="71" t="s">
        <v>83</v>
      </c>
      <c r="O122" s="69" t="s">
        <v>84</v>
      </c>
    </row>
    <row r="123" s="56" customFormat="true" ht="66.5" hidden="false" customHeight="false" outlineLevel="0" collapsed="false">
      <c r="A123" s="32" t="n">
        <v>112</v>
      </c>
      <c r="B123" s="35" t="s">
        <v>580</v>
      </c>
      <c r="C123" s="36" t="s">
        <v>581</v>
      </c>
      <c r="D123" s="65" t="s">
        <v>58</v>
      </c>
      <c r="E123" s="66" t="s">
        <v>582</v>
      </c>
      <c r="F123" s="66"/>
      <c r="G123" s="67"/>
      <c r="H123" s="65" t="s">
        <v>583</v>
      </c>
      <c r="I123" s="68" t="s">
        <v>419</v>
      </c>
      <c r="J123" s="66"/>
      <c r="K123" s="67"/>
      <c r="L123" s="65" t="s">
        <v>579</v>
      </c>
      <c r="M123" s="60" t="s">
        <v>82</v>
      </c>
      <c r="N123" s="71" t="s">
        <v>83</v>
      </c>
      <c r="O123" s="69" t="s">
        <v>84</v>
      </c>
    </row>
    <row r="124" s="56" customFormat="true" ht="85.5" hidden="false" customHeight="false" outlineLevel="0" collapsed="false">
      <c r="A124" s="32" t="n">
        <v>113</v>
      </c>
      <c r="B124" s="35" t="s">
        <v>584</v>
      </c>
      <c r="C124" s="36" t="s">
        <v>585</v>
      </c>
      <c r="D124" s="65" t="s">
        <v>60</v>
      </c>
      <c r="E124" s="66" t="s">
        <v>121</v>
      </c>
      <c r="F124" s="66"/>
      <c r="G124" s="67"/>
      <c r="H124" s="65" t="s">
        <v>586</v>
      </c>
      <c r="I124" s="68" t="s">
        <v>475</v>
      </c>
      <c r="J124" s="66"/>
      <c r="K124" s="68" t="s">
        <v>511</v>
      </c>
      <c r="L124" s="65" t="s">
        <v>587</v>
      </c>
      <c r="M124" s="60" t="s">
        <v>82</v>
      </c>
      <c r="N124" s="66" t="s">
        <v>83</v>
      </c>
      <c r="O124" s="69" t="s">
        <v>84</v>
      </c>
    </row>
    <row r="125" s="56" customFormat="true" ht="66.5" hidden="false" customHeight="false" outlineLevel="0" collapsed="false">
      <c r="A125" s="32" t="n">
        <v>114</v>
      </c>
      <c r="B125" s="35" t="s">
        <v>588</v>
      </c>
      <c r="C125" s="36" t="s">
        <v>589</v>
      </c>
      <c r="D125" s="65" t="s">
        <v>60</v>
      </c>
      <c r="E125" s="66" t="s">
        <v>590</v>
      </c>
      <c r="F125" s="66"/>
      <c r="G125" s="67"/>
      <c r="H125" s="65" t="s">
        <v>591</v>
      </c>
      <c r="I125" s="68" t="s">
        <v>475</v>
      </c>
      <c r="J125" s="66"/>
      <c r="K125" s="68" t="s">
        <v>517</v>
      </c>
      <c r="L125" s="65" t="s">
        <v>592</v>
      </c>
      <c r="M125" s="60" t="s">
        <v>82</v>
      </c>
      <c r="N125" s="71" t="s">
        <v>83</v>
      </c>
      <c r="O125" s="69" t="s">
        <v>84</v>
      </c>
    </row>
    <row r="126" s="56" customFormat="true" ht="104.5" hidden="false" customHeight="false" outlineLevel="0" collapsed="false">
      <c r="A126" s="32" t="n">
        <v>115</v>
      </c>
      <c r="B126" s="35" t="s">
        <v>593</v>
      </c>
      <c r="C126" s="36" t="s">
        <v>594</v>
      </c>
      <c r="D126" s="65" t="s">
        <v>60</v>
      </c>
      <c r="E126" s="66" t="s">
        <v>330</v>
      </c>
      <c r="F126" s="66" t="s">
        <v>78</v>
      </c>
      <c r="G126" s="68" t="s">
        <v>517</v>
      </c>
      <c r="H126" s="72" t="s">
        <v>595</v>
      </c>
      <c r="I126" s="68" t="s">
        <v>475</v>
      </c>
      <c r="J126" s="66"/>
      <c r="K126" s="68" t="s">
        <v>521</v>
      </c>
      <c r="L126" s="65" t="s">
        <v>596</v>
      </c>
      <c r="M126" s="60" t="s">
        <v>82</v>
      </c>
      <c r="N126" s="71" t="s">
        <v>83</v>
      </c>
      <c r="O126" s="69" t="s">
        <v>84</v>
      </c>
    </row>
    <row r="127" s="56" customFormat="true" ht="76" hidden="false" customHeight="false" outlineLevel="0" collapsed="false">
      <c r="A127" s="32" t="n">
        <v>116</v>
      </c>
      <c r="B127" s="35" t="s">
        <v>597</v>
      </c>
      <c r="C127" s="36" t="s">
        <v>598</v>
      </c>
      <c r="D127" s="65" t="s">
        <v>60</v>
      </c>
      <c r="E127" s="66" t="s">
        <v>330</v>
      </c>
      <c r="F127" s="66" t="s">
        <v>78</v>
      </c>
      <c r="G127" s="68" t="s">
        <v>521</v>
      </c>
      <c r="H127" s="65" t="s">
        <v>599</v>
      </c>
      <c r="I127" s="68" t="s">
        <v>475</v>
      </c>
      <c r="J127" s="66"/>
      <c r="K127" s="68" t="s">
        <v>521</v>
      </c>
      <c r="L127" s="65" t="s">
        <v>596</v>
      </c>
      <c r="M127" s="60" t="s">
        <v>82</v>
      </c>
      <c r="N127" s="71" t="s">
        <v>83</v>
      </c>
      <c r="O127" s="69" t="s">
        <v>84</v>
      </c>
    </row>
    <row r="128" s="56" customFormat="true" ht="66.5" hidden="false" customHeight="false" outlineLevel="0" collapsed="false">
      <c r="A128" s="32" t="n">
        <v>117</v>
      </c>
      <c r="B128" s="35" t="s">
        <v>600</v>
      </c>
      <c r="C128" s="36" t="s">
        <v>601</v>
      </c>
      <c r="D128" s="65" t="s">
        <v>39</v>
      </c>
      <c r="E128" s="66" t="s">
        <v>196</v>
      </c>
      <c r="F128" s="66" t="s">
        <v>87</v>
      </c>
      <c r="G128" s="67"/>
      <c r="H128" s="65" t="s">
        <v>602</v>
      </c>
      <c r="I128" s="68" t="s">
        <v>603</v>
      </c>
      <c r="J128" s="66"/>
      <c r="K128" s="67"/>
      <c r="L128" s="65" t="s">
        <v>604</v>
      </c>
      <c r="M128" s="60" t="s">
        <v>82</v>
      </c>
      <c r="N128" s="66" t="s">
        <v>567</v>
      </c>
      <c r="O128" s="69" t="s">
        <v>84</v>
      </c>
    </row>
    <row r="129" s="56" customFormat="true" ht="47.5" hidden="false" customHeight="false" outlineLevel="0" collapsed="false">
      <c r="A129" s="32" t="n">
        <v>118</v>
      </c>
      <c r="B129" s="35" t="s">
        <v>605</v>
      </c>
      <c r="C129" s="36" t="s">
        <v>606</v>
      </c>
      <c r="D129" s="65" t="s">
        <v>39</v>
      </c>
      <c r="E129" s="66" t="s">
        <v>308</v>
      </c>
      <c r="F129" s="66" t="s">
        <v>87</v>
      </c>
      <c r="G129" s="67"/>
      <c r="H129" s="65" t="s">
        <v>607</v>
      </c>
      <c r="I129" s="68" t="s">
        <v>608</v>
      </c>
      <c r="J129" s="66"/>
      <c r="K129" s="67"/>
      <c r="L129" s="65" t="s">
        <v>609</v>
      </c>
      <c r="M129" s="60" t="s">
        <v>82</v>
      </c>
      <c r="N129" s="66" t="s">
        <v>567</v>
      </c>
      <c r="O129" s="69" t="s">
        <v>84</v>
      </c>
    </row>
    <row r="130" s="77" customFormat="true" ht="47.5" hidden="false" customHeight="false" outlineLevel="0" collapsed="false">
      <c r="A130" s="32" t="n">
        <v>119</v>
      </c>
      <c r="B130" s="35" t="s">
        <v>610</v>
      </c>
      <c r="C130" s="36" t="s">
        <v>611</v>
      </c>
      <c r="D130" s="59" t="s">
        <v>24</v>
      </c>
      <c r="E130" s="73" t="s">
        <v>340</v>
      </c>
      <c r="F130" s="73" t="s">
        <v>87</v>
      </c>
      <c r="G130" s="74"/>
      <c r="H130" s="59" t="s">
        <v>612</v>
      </c>
      <c r="I130" s="75" t="s">
        <v>132</v>
      </c>
      <c r="J130" s="73"/>
      <c r="K130" s="74"/>
      <c r="L130" s="59" t="s">
        <v>613</v>
      </c>
      <c r="M130" s="60" t="s">
        <v>82</v>
      </c>
      <c r="N130" s="66" t="s">
        <v>83</v>
      </c>
      <c r="O130" s="76" t="s">
        <v>84</v>
      </c>
    </row>
  </sheetData>
  <mergeCells count="75">
    <mergeCell ref="A1:O1"/>
    <mergeCell ref="A2:A4"/>
    <mergeCell ref="B2:B4"/>
    <mergeCell ref="C2:C4"/>
    <mergeCell ref="D2:D4"/>
    <mergeCell ref="E2:H2"/>
    <mergeCell ref="I2:L2"/>
    <mergeCell ref="M2:M4"/>
    <mergeCell ref="N2:N4"/>
    <mergeCell ref="O2:O4"/>
    <mergeCell ref="E3:E4"/>
    <mergeCell ref="F3:F4"/>
    <mergeCell ref="G3:G4"/>
    <mergeCell ref="H3:H4"/>
    <mergeCell ref="I3:I4"/>
    <mergeCell ref="J3:J4"/>
    <mergeCell ref="K3:K4"/>
    <mergeCell ref="L3:L4"/>
    <mergeCell ref="A86:A87"/>
    <mergeCell ref="B86:B87"/>
    <mergeCell ref="C86:C87"/>
    <mergeCell ref="D86:D87"/>
    <mergeCell ref="E86:E87"/>
    <mergeCell ref="F86:F87"/>
    <mergeCell ref="G86:G87"/>
    <mergeCell ref="H86:H87"/>
    <mergeCell ref="N86:N87"/>
    <mergeCell ref="O86:O87"/>
    <mergeCell ref="A88:A89"/>
    <mergeCell ref="B88:B89"/>
    <mergeCell ref="C88:C89"/>
    <mergeCell ref="D88:D89"/>
    <mergeCell ref="E88:E89"/>
    <mergeCell ref="F88:F89"/>
    <mergeCell ref="G88:G89"/>
    <mergeCell ref="H88:H89"/>
    <mergeCell ref="N88:N89"/>
    <mergeCell ref="O88:O89"/>
    <mergeCell ref="A90:A91"/>
    <mergeCell ref="B90:B91"/>
    <mergeCell ref="C90:C91"/>
    <mergeCell ref="D90:D91"/>
    <mergeCell ref="E90:E91"/>
    <mergeCell ref="F90:F91"/>
    <mergeCell ref="G90:G91"/>
    <mergeCell ref="H90:H91"/>
    <mergeCell ref="N90:N91"/>
    <mergeCell ref="O90:O91"/>
    <mergeCell ref="A92:A93"/>
    <mergeCell ref="B92:B93"/>
    <mergeCell ref="C92:C93"/>
    <mergeCell ref="D92:D93"/>
    <mergeCell ref="E92:E93"/>
    <mergeCell ref="F92:F93"/>
    <mergeCell ref="G92:G93"/>
    <mergeCell ref="H92:H93"/>
    <mergeCell ref="N92:N93"/>
    <mergeCell ref="O92:O93"/>
    <mergeCell ref="A95:A97"/>
    <mergeCell ref="B95:B97"/>
    <mergeCell ref="C95:C97"/>
    <mergeCell ref="D95:D97"/>
    <mergeCell ref="E95:E97"/>
    <mergeCell ref="F95:F97"/>
    <mergeCell ref="G95:G97"/>
    <mergeCell ref="H95:H97"/>
    <mergeCell ref="N95:N97"/>
    <mergeCell ref="A98:A99"/>
    <mergeCell ref="B98:B99"/>
    <mergeCell ref="C98:C99"/>
    <mergeCell ref="D98:D99"/>
    <mergeCell ref="E98:E99"/>
    <mergeCell ref="F98:F99"/>
    <mergeCell ref="G98:G99"/>
    <mergeCell ref="H98:H99"/>
  </mergeCells>
  <printOptions headings="false" gridLines="false" gridLinesSet="true" horizontalCentered="false" verticalCentered="false"/>
  <pageMargins left="0.309722222222222" right="0.309722222222222" top="0.55" bottom="0.5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1T08:34:59Z</dcterms:created>
  <dc:creator>微软用户</dc:creator>
  <dc:description/>
  <dc:language>en-US</dc:language>
  <cp:lastModifiedBy>米露露</cp:lastModifiedBy>
  <cp:lastPrinted>2014-11-28T08:04:55Z</cp:lastPrinted>
  <dcterms:modified xsi:type="dcterms:W3CDTF">2022-03-10T08:00: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F21995D2564E74AE1FB81E5BF279C7</vt:lpwstr>
  </property>
  <property fmtid="{D5CDD505-2E9C-101B-9397-08002B2CF9AE}" pid="3" name="KSOProductBuildVer">
    <vt:lpwstr>2052-11.1.0.11365</vt:lpwstr>
  </property>
</Properties>
</file>