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8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（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）月份大兴区交通局双随机检查结果</t>
    </r>
  </si>
  <si>
    <t xml:space="preserve">序号</t>
  </si>
  <si>
    <t xml:space="preserve">企业名称</t>
  </si>
  <si>
    <t xml:space="preserve">企业性质</t>
  </si>
  <si>
    <t xml:space="preserve">企业类型</t>
  </si>
  <si>
    <t xml:space="preserve">统一社会信用代码</t>
  </si>
  <si>
    <t xml:space="preserve">企业联系人（或法定代 表人）</t>
  </si>
  <si>
    <t xml:space="preserve">检查事项</t>
  </si>
  <si>
    <t xml:space="preserve">是否存在违法违规问题</t>
  </si>
  <si>
    <t xml:space="preserve">检查结果</t>
  </si>
  <si>
    <t xml:space="preserve">备注</t>
  </si>
  <si>
    <t xml:space="preserve">北京运通兴宝汽车销售服务有限公司</t>
  </si>
  <si>
    <r>
      <rPr>
        <sz val="12"/>
        <rFont val="Noto Sans"/>
        <family val="2"/>
      </rPr>
      <t xml:space="preserve">有限责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人独资</t>
    </r>
    <r>
      <rPr>
        <sz val="12"/>
        <rFont val="宋体"/>
        <family val="0"/>
        <charset val="134"/>
      </rPr>
      <t xml:space="preserve">)</t>
    </r>
  </si>
  <si>
    <t xml:space="preserve">机动车维修</t>
  </si>
  <si>
    <t xml:space="preserve">9111011556747344XN</t>
  </si>
  <si>
    <t xml:space="preserve">吕春石</t>
  </si>
  <si>
    <t xml:space="preserve">双随机行业检监管检查</t>
  </si>
  <si>
    <t xml:space="preserve">否</t>
  </si>
  <si>
    <t xml:space="preserve">合格</t>
  </si>
  <si>
    <t xml:space="preserve">北京盛隆伟业汽车服务有限公司</t>
  </si>
  <si>
    <r>
      <rPr>
        <sz val="12"/>
        <rFont val="Noto Sans"/>
        <family val="2"/>
      </rPr>
      <t xml:space="preserve">有限责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t xml:space="preserve">91110115MA01T1WN07</t>
  </si>
  <si>
    <t xml:space="preserve">张平山</t>
  </si>
  <si>
    <t xml:space="preserve">北京四路通科技有限公司</t>
  </si>
  <si>
    <t xml:space="preserve">有限责任公司（自然人独资）</t>
  </si>
  <si>
    <t xml:space="preserve">91110115MAC786WX9W</t>
  </si>
  <si>
    <t xml:space="preserve">俞金珍</t>
  </si>
  <si>
    <t xml:space="preserve">北京鑫泽惠通科贸有限公司</t>
  </si>
  <si>
    <t xml:space="preserve">有限责任公司（自然人投资或控股）</t>
  </si>
  <si>
    <t xml:space="preserve">91110115MAD7HJEK46</t>
  </si>
  <si>
    <t xml:space="preserve">彭鑫</t>
  </si>
  <si>
    <t xml:space="preserve">北京亚奥精诚科技有限公司</t>
  </si>
  <si>
    <t xml:space="preserve">9111011560004471XX</t>
  </si>
  <si>
    <t xml:space="preserve">乔阳</t>
  </si>
  <si>
    <t xml:space="preserve">北京龙凯汽车修理部</t>
  </si>
  <si>
    <t xml:space="preserve">股份合作</t>
  </si>
  <si>
    <t xml:space="preserve">91110115102894690M</t>
  </si>
  <si>
    <t xml:space="preserve">王斌</t>
  </si>
  <si>
    <t xml:space="preserve">停业</t>
  </si>
  <si>
    <t xml:space="preserve">北京精祥汽车服务有限责任公司</t>
  </si>
  <si>
    <r>
      <rPr>
        <sz val="12"/>
        <rFont val="Noto Sans"/>
        <family val="2"/>
      </rPr>
      <t xml:space="preserve">有限责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独资</t>
    </r>
    <r>
      <rPr>
        <sz val="12"/>
        <rFont val="宋体"/>
        <family val="0"/>
        <charset val="134"/>
      </rPr>
      <t xml:space="preserve">)</t>
    </r>
  </si>
  <si>
    <t xml:space="preserve">91110115MA01W07D38</t>
  </si>
  <si>
    <t xml:space="preserve">田进标</t>
  </si>
  <si>
    <t xml:space="preserve">北京金桥恒业汽车维修中心</t>
  </si>
  <si>
    <t xml:space="preserve">股份合作制</t>
  </si>
  <si>
    <t xml:space="preserve">91110115752648029P</t>
  </si>
  <si>
    <t xml:space="preserve">王文超</t>
  </si>
  <si>
    <t xml:space="preserve">北京北方创业汽车服务有限公司</t>
  </si>
  <si>
    <r>
      <rPr>
        <sz val="12"/>
        <rFont val="Noto Sans"/>
        <family val="2"/>
      </rPr>
      <t xml:space="preserve">其他有限责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)</t>
    </r>
  </si>
  <si>
    <t xml:space="preserve">91110115775497526U</t>
  </si>
  <si>
    <t xml:space="preserve">惠志勇</t>
  </si>
  <si>
    <t xml:space="preserve">北京宝恒汽车销售服务有限公司大兴分公司</t>
  </si>
  <si>
    <r>
      <rPr>
        <sz val="12"/>
        <rFont val="Noto Sans"/>
        <family val="2"/>
      </rPr>
      <t xml:space="preserve">有限责任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人独资</t>
    </r>
    <r>
      <rPr>
        <sz val="12"/>
        <rFont val="宋体"/>
        <family val="0"/>
        <charset val="134"/>
      </rPr>
      <t xml:space="preserve">)</t>
    </r>
  </si>
  <si>
    <t xml:space="preserve">91110115MA01XXBK18</t>
  </si>
  <si>
    <t xml:space="preserve">李彦平</t>
  </si>
  <si>
    <t xml:space="preserve">北京市求美汽车维修站</t>
  </si>
  <si>
    <t xml:space="preserve">集体所有制</t>
  </si>
  <si>
    <t xml:space="preserve">911101061022505966</t>
  </si>
  <si>
    <t xml:space="preserve">孙立新</t>
  </si>
  <si>
    <t xml:space="preserve">北京众林汽车维修有限公司</t>
  </si>
  <si>
    <t xml:space="preserve">91110115MA01L1EA6F</t>
  </si>
  <si>
    <t xml:space="preserve">田清林</t>
  </si>
  <si>
    <t xml:space="preserve">北京杨氏兴餐饮有限公司</t>
  </si>
  <si>
    <t xml:space="preserve">91110115MA01A97U7Q</t>
  </si>
  <si>
    <t xml:space="preserve">杨秀武</t>
  </si>
  <si>
    <t xml:space="preserve">北京魏善庄赵发达通农机配件商店</t>
  </si>
  <si>
    <t xml:space="preserve">个体工商户</t>
  </si>
  <si>
    <t xml:space="preserve">92110115MA00TA1RX6</t>
  </si>
  <si>
    <t xml:space="preserve">赵文宣</t>
  </si>
  <si>
    <t xml:space="preserve">北京家兴顺承商业管理有限公司</t>
  </si>
  <si>
    <t xml:space="preserve">92110115MA00U9XM57</t>
  </si>
  <si>
    <t xml:space="preserve">卓壮</t>
  </si>
  <si>
    <t xml:space="preserve">北京福康达汽车装饰中心</t>
  </si>
  <si>
    <t xml:space="preserve">92110115L754765592</t>
  </si>
  <si>
    <t xml:space="preserve">王惠东</t>
  </si>
  <si>
    <t xml:space="preserve">北京奔马腾辉汽车服务中心</t>
  </si>
  <si>
    <t xml:space="preserve">92110115L76935788A</t>
  </si>
  <si>
    <t xml:space="preserve">张立平</t>
  </si>
  <si>
    <t xml:space="preserve">北京腾兴达商贸中心</t>
  </si>
  <si>
    <t xml:space="preserve">个人独资</t>
  </si>
  <si>
    <t xml:space="preserve">91110115X004502203</t>
  </si>
  <si>
    <t xml:space="preserve">王福禄</t>
  </si>
  <si>
    <t xml:space="preserve">北京福海兴通汽车服务有限公司</t>
  </si>
  <si>
    <t xml:space="preserve">91110115MADK2CMQ5M</t>
  </si>
  <si>
    <t xml:space="preserve">穆建通</t>
  </si>
  <si>
    <t xml:space="preserve">中星九运（北京）汽车服务有限公司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独资</t>
    </r>
    <r>
      <rPr>
        <sz val="12"/>
        <rFont val="宋体"/>
        <family val="0"/>
        <charset val="134"/>
      </rPr>
      <t xml:space="preserve">)</t>
    </r>
  </si>
  <si>
    <t xml:space="preserve">91110115MA04CG0776</t>
  </si>
  <si>
    <t xml:space="preserve">尹志军</t>
  </si>
  <si>
    <t xml:space="preserve">北京安迅伟业供应链管理有限公司</t>
  </si>
  <si>
    <t xml:space="preserve">有限责任公司</t>
  </si>
  <si>
    <t xml:space="preserve">普货运输</t>
  </si>
  <si>
    <t xml:space="preserve">双随机检查</t>
  </si>
  <si>
    <t xml:space="preserve">北京祎通供应链管理有限公司</t>
  </si>
  <si>
    <t xml:space="preserve">北京绿色慧联汽车服务有限公司</t>
  </si>
  <si>
    <t xml:space="preserve">北京兴坛盛世建设工程有限公司</t>
  </si>
  <si>
    <t xml:space="preserve">北京昕鹏建筑材料有限公司</t>
  </si>
  <si>
    <t xml:space="preserve">北京兴远伟业货运有限公司</t>
  </si>
  <si>
    <t xml:space="preserve">北京欣世达机械设备租赁有限公司</t>
  </si>
  <si>
    <t xml:space="preserve">北京兴华祥云资源循环利用科技有限公司</t>
  </si>
  <si>
    <t xml:space="preserve">北京龙腾达成市政工程有限公司</t>
  </si>
  <si>
    <t xml:space="preserve">北京捷捷运输有限责任公司</t>
  </si>
  <si>
    <t xml:space="preserve">北京恒基伟业机械租赁有限公司</t>
  </si>
  <si>
    <t xml:space="preserve">北京康美货运有限公司</t>
  </si>
  <si>
    <t xml:space="preserve">北京兴和丰顺运输有限公司</t>
  </si>
  <si>
    <t xml:space="preserve">北京众虎货运有限公司</t>
  </si>
  <si>
    <t xml:space="preserve">北京中艺盛达装饰工程有限公司</t>
  </si>
  <si>
    <t xml:space="preserve">北京信诺通田快运有限公司</t>
  </si>
  <si>
    <t xml:space="preserve">北京京联顺通供应链管理有限公司</t>
  </si>
  <si>
    <t xml:space="preserve">北京利达昌运输有限公司</t>
  </si>
  <si>
    <t xml:space="preserve">北京中泽银泰供应链管理有限公司</t>
  </si>
  <si>
    <t xml:space="preserve">91110117MABWFTQ29X</t>
  </si>
  <si>
    <t xml:space="preserve">赵雷</t>
  </si>
  <si>
    <t xml:space="preserve">北京金太和宏达运输有限公司</t>
  </si>
  <si>
    <t xml:space="preserve">东方时尚驾驶学校股份有限公司</t>
  </si>
  <si>
    <t xml:space="preserve">其他股份有限公司（上市）</t>
  </si>
  <si>
    <t xml:space="preserve">驾培企业</t>
  </si>
  <si>
    <t xml:space="preserve">91110000778603005J</t>
  </si>
  <si>
    <t xml:space="preserve">徐雄</t>
  </si>
  <si>
    <t xml:space="preserve">北京市公交汽车驾驶学校有限公司</t>
  </si>
  <si>
    <t xml:space="preserve">其他有限责任公司</t>
  </si>
  <si>
    <t xml:space="preserve">911101151028632295</t>
  </si>
  <si>
    <t xml:space="preserve">王涛</t>
  </si>
  <si>
    <t xml:space="preserve">北京大件机动车驾驶培训有限公司</t>
  </si>
  <si>
    <t xml:space="preserve">91110115MA01C4T250</t>
  </si>
  <si>
    <t xml:space="preserve">宋新雷</t>
  </si>
  <si>
    <t xml:space="preserve">北京远方机动车驾驶培训有限公司</t>
  </si>
  <si>
    <t xml:space="preserve">91110115MA01C9FW5G</t>
  </si>
  <si>
    <t xml:space="preserve">张家利</t>
  </si>
  <si>
    <t xml:space="preserve">北京程顺机动车驾驶培训有限公司</t>
  </si>
  <si>
    <t xml:space="preserve">有限责任公司（法人独资）</t>
  </si>
  <si>
    <t xml:space="preserve">91110115MA01C3XM11</t>
  </si>
  <si>
    <t xml:space="preserve">鱼洪</t>
  </si>
  <si>
    <t xml:space="preserve">北京程顺汽车考试场物业管理有限公司</t>
  </si>
  <si>
    <t xml:space="preserve">911101157355789039</t>
  </si>
  <si>
    <t xml:space="preserve">徐泠</t>
  </si>
  <si>
    <t xml:space="preserve">北京安宁机动车驾驶培训有限公司</t>
  </si>
  <si>
    <t xml:space="preserve">91110115MA01C8D67D</t>
  </si>
  <si>
    <t xml:space="preserve">刘世全</t>
  </si>
  <si>
    <t xml:space="preserve">北京雄鹰机动车驾驶培训有限公司</t>
  </si>
  <si>
    <t xml:space="preserve">91110115MAC21M7F3X</t>
  </si>
  <si>
    <t xml:space="preserve">李楠</t>
  </si>
  <si>
    <t xml:space="preserve">北京市兴顺达客运有限责任公司</t>
  </si>
  <si>
    <t xml:space="preserve">境内公交</t>
  </si>
  <si>
    <t xml:space="preserve">110224196608081617</t>
  </si>
  <si>
    <t xml:space="preserve">王卫军</t>
  </si>
  <si>
    <t xml:space="preserve">是</t>
  </si>
  <si>
    <t xml:space="preserve">不合格</t>
  </si>
  <si>
    <t xml:space="preserve">立即整改</t>
  </si>
  <si>
    <t xml:space="preserve">北京公共交通控股（集团）有限公司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有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公交集团</t>
  </si>
  <si>
    <t xml:space="preserve">9111000010110591XL</t>
  </si>
  <si>
    <t xml:space="preserve">满江涛</t>
  </si>
  <si>
    <t xml:space="preserve">北京新国线客运有限公司</t>
  </si>
  <si>
    <t xml:space="preserve">91110115579049558L</t>
  </si>
  <si>
    <t xml:space="preserve">刘洋</t>
  </si>
  <si>
    <t xml:space="preserve">北京陆通安顺运输有限公司</t>
  </si>
  <si>
    <t xml:space="preserve">租赁</t>
  </si>
  <si>
    <t xml:space="preserve">91110115796716513E</t>
  </si>
  <si>
    <t xml:space="preserve">舒文静</t>
  </si>
  <si>
    <t xml:space="preserve">北京冀东鸿贸易有限公司</t>
  </si>
  <si>
    <t xml:space="preserve">911101156766254000</t>
  </si>
  <si>
    <t xml:space="preserve">李强</t>
  </si>
  <si>
    <t xml:space="preserve">北京安凯汽车租赁有限公司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营</t>
    </r>
    <r>
      <rPr>
        <sz val="12"/>
        <color rgb="FF000000"/>
        <rFont val="宋体"/>
        <family val="0"/>
        <charset val="134"/>
      </rPr>
      <t xml:space="preserve">)</t>
    </r>
  </si>
  <si>
    <t xml:space="preserve">91110114562051969H</t>
  </si>
  <si>
    <t xml:space="preserve">庄永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7&#26376;&#20221;&#22823;&#20852;&#21306;&#20132;&#36890;&#23616;&#36135;&#36816;&#34892;&#19994;&#21452;&#38543;&#26426;&#26816;&#26597;&#32467;&#2652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货运行业业户</v>
          </cell>
        </row>
        <row r="2">
          <cell r="A2" t="str">
            <v>业户名称</v>
          </cell>
          <cell r="B2" t="str">
            <v>法人代表</v>
          </cell>
          <cell r="C2" t="str">
            <v>经济类型</v>
          </cell>
          <cell r="D2" t="str">
            <v>统一社会信用代码</v>
          </cell>
        </row>
        <row r="3">
          <cell r="A3" t="str">
            <v>北京众义远达汽车贸易有限公司</v>
          </cell>
          <cell r="B3" t="str">
            <v>高建民</v>
          </cell>
          <cell r="C3" t="str">
            <v>有限责任公司</v>
          </cell>
          <cell r="D3" t="str">
            <v>911101153484332613</v>
          </cell>
        </row>
        <row r="4">
          <cell r="A4" t="str">
            <v>北京茂源兴盛运输有限公司</v>
          </cell>
          <cell r="B4" t="str">
            <v>朱厚贵</v>
          </cell>
          <cell r="C4" t="str">
            <v>有限责任公司</v>
          </cell>
          <cell r="D4" t="str">
            <v>91110115MACAEX5Q9H</v>
          </cell>
        </row>
        <row r="5">
          <cell r="A5" t="str">
            <v>北京周昌远物流有限公司</v>
          </cell>
          <cell r="B5" t="str">
            <v>周昌远</v>
          </cell>
          <cell r="C5" t="str">
            <v>有限责任公司</v>
          </cell>
          <cell r="D5" t="str">
            <v>9111011568575287XL</v>
          </cell>
        </row>
        <row r="6">
          <cell r="A6" t="str">
            <v>北京华夏通供应链管理有限公司</v>
          </cell>
          <cell r="B6" t="str">
            <v>吕国兴</v>
          </cell>
          <cell r="C6" t="str">
            <v>有限责任公司</v>
          </cell>
          <cell r="D6" t="str">
            <v>91110115681204315R</v>
          </cell>
        </row>
        <row r="7">
          <cell r="A7" t="str">
            <v>北京顺安宏达运输有限公司</v>
          </cell>
          <cell r="B7" t="str">
            <v>刘松</v>
          </cell>
          <cell r="C7" t="str">
            <v>有限责任公司</v>
          </cell>
          <cell r="D7" t="str">
            <v>91110115MA01Y8005J</v>
          </cell>
        </row>
        <row r="8">
          <cell r="A8" t="str">
            <v>北京赢晖工程机械租赁有限公司</v>
          </cell>
          <cell r="B8" t="str">
            <v>赵春晖</v>
          </cell>
          <cell r="C8" t="str">
            <v>有限责任公司</v>
          </cell>
          <cell r="D8" t="str">
            <v>91110115MA01NXHD8K</v>
          </cell>
        </row>
        <row r="9">
          <cell r="A9" t="str">
            <v>北京易新峰科技有限公司</v>
          </cell>
          <cell r="B9" t="str">
            <v>马堆</v>
          </cell>
          <cell r="C9" t="str">
            <v>有限责任公司</v>
          </cell>
          <cell r="D9" t="str">
            <v>91110115MACAGK1J13</v>
          </cell>
        </row>
        <row r="10">
          <cell r="A10" t="str">
            <v>北京顺天府供应链管理有限公司</v>
          </cell>
          <cell r="B10" t="str">
            <v>崔羽</v>
          </cell>
          <cell r="C10" t="str">
            <v>有限责任公司</v>
          </cell>
          <cell r="D10" t="str">
            <v>91110115MAC8WAEU20</v>
          </cell>
        </row>
        <row r="11">
          <cell r="A11" t="str">
            <v>智慧行（北京）商贸有限公司</v>
          </cell>
          <cell r="B11" t="str">
            <v>翟瑞洪</v>
          </cell>
          <cell r="C11" t="str">
            <v>有限责任公司</v>
          </cell>
          <cell r="D11" t="str">
            <v>911101165513717808</v>
          </cell>
        </row>
        <row r="12">
          <cell r="A12" t="str">
            <v>北京通盛伦宇货运有限公司</v>
          </cell>
          <cell r="B12" t="str">
            <v>马娟娟</v>
          </cell>
          <cell r="C12" t="str">
            <v>有限责任公司</v>
          </cell>
          <cell r="D12" t="str">
            <v>91110115MAC80U7Y07</v>
          </cell>
        </row>
        <row r="13">
          <cell r="A13" t="str">
            <v>北京露禾环保科技有限公司</v>
          </cell>
          <cell r="B13" t="str">
            <v>谭精精</v>
          </cell>
          <cell r="C13" t="str">
            <v>有限责任公司</v>
          </cell>
          <cell r="D13" t="str">
            <v>91110115MA01TAFD5L</v>
          </cell>
        </row>
        <row r="14">
          <cell r="A14" t="str">
            <v>瑞大（北京）科技有限公司</v>
          </cell>
          <cell r="B14" t="str">
            <v>康玉军</v>
          </cell>
          <cell r="C14" t="str">
            <v>有限责任公司</v>
          </cell>
          <cell r="D14" t="str">
            <v>91110115MAC4LX71X2</v>
          </cell>
        </row>
        <row r="15">
          <cell r="A15" t="str">
            <v>北京华辉捷诚建筑科技有限公司</v>
          </cell>
          <cell r="B15" t="str">
            <v>张桂菊</v>
          </cell>
          <cell r="C15" t="str">
            <v>有限责任公司</v>
          </cell>
          <cell r="D15" t="str">
            <v>91110115MA04BA4DX4</v>
          </cell>
        </row>
        <row r="16">
          <cell r="A16" t="str">
            <v>北京铭飞设备安装工程有限公司</v>
          </cell>
          <cell r="B16" t="str">
            <v>王换菊</v>
          </cell>
          <cell r="C16" t="str">
            <v>有限责任公司</v>
          </cell>
          <cell r="D16" t="str">
            <v>91110115MA01CD6X7H</v>
          </cell>
        </row>
        <row r="17">
          <cell r="A17" t="str">
            <v>北京路百顺通物流有限责任公司</v>
          </cell>
          <cell r="B17" t="str">
            <v>张荆</v>
          </cell>
          <cell r="C17" t="str">
            <v>有限责任公司</v>
          </cell>
          <cell r="D17" t="str">
            <v>91110115MAC8MKMP5P</v>
          </cell>
        </row>
        <row r="18">
          <cell r="A18" t="str">
            <v>中废固废物流（北京）有限公司</v>
          </cell>
          <cell r="B18" t="str">
            <v>姜翰文</v>
          </cell>
          <cell r="C18" t="str">
            <v>其他有限责任(公司)</v>
          </cell>
          <cell r="D18" t="str">
            <v>91110115MABWUQ0U6P</v>
          </cell>
        </row>
        <row r="19">
          <cell r="A19" t="str">
            <v>北京兴贤通达运输有限公司</v>
          </cell>
          <cell r="B19" t="str">
            <v>葛战才</v>
          </cell>
          <cell r="C19" t="str">
            <v>有限责任公司</v>
          </cell>
          <cell r="D19" t="str">
            <v>91110115MA04DLYX5M</v>
          </cell>
        </row>
        <row r="20">
          <cell r="A20" t="str">
            <v>北京氢立方物流有限责任公司</v>
          </cell>
          <cell r="B20" t="str">
            <v>张晶晶</v>
          </cell>
          <cell r="C20" t="str">
            <v>有限责任公司</v>
          </cell>
          <cell r="D20" t="str">
            <v>91110115MAC97XA41P</v>
          </cell>
        </row>
        <row r="21">
          <cell r="A21" t="str">
            <v>北京众力鲜供应链有限公司</v>
          </cell>
          <cell r="B21" t="str">
            <v>廖小陆</v>
          </cell>
          <cell r="C21" t="str">
            <v>有限责任公司</v>
          </cell>
          <cell r="D21" t="str">
            <v>91110117MA7EGDAX97</v>
          </cell>
        </row>
        <row r="22">
          <cell r="A22" t="str">
            <v>北京宇辉鹏发商贸有限责任公司</v>
          </cell>
          <cell r="B22" t="str">
            <v>汪中辉</v>
          </cell>
          <cell r="C22" t="str">
            <v>有限责任公司</v>
          </cell>
          <cell r="D22" t="str">
            <v>911101063443358402</v>
          </cell>
        </row>
        <row r="23">
          <cell r="A23" t="str">
            <v>北京易游国际旅行社有限公司</v>
          </cell>
          <cell r="B23" t="str">
            <v>田丽娜</v>
          </cell>
          <cell r="C23" t="str">
            <v>有限责任公司</v>
          </cell>
          <cell r="D23" t="str">
            <v>91110106076584022X</v>
          </cell>
        </row>
        <row r="24">
          <cell r="A24" t="str">
            <v>北京嘉桦商贸有限公司</v>
          </cell>
          <cell r="B24" t="str">
            <v>朱献涛</v>
          </cell>
          <cell r="C24" t="str">
            <v>有限责任公司</v>
          </cell>
          <cell r="D24" t="str">
            <v>91110115MAC6XGFDXQ</v>
          </cell>
        </row>
        <row r="25">
          <cell r="A25" t="str">
            <v>北京福达顺通运输有限公司</v>
          </cell>
          <cell r="B25" t="str">
            <v>程院宾</v>
          </cell>
          <cell r="C25" t="str">
            <v>有限责任公司</v>
          </cell>
          <cell r="D25" t="str">
            <v>91110115MAC46B523Q</v>
          </cell>
        </row>
        <row r="26">
          <cell r="A26" t="str">
            <v>北京国杰永通科技有限责任公司</v>
          </cell>
          <cell r="B26" t="str">
            <v>侯守征</v>
          </cell>
        </row>
        <row r="26">
          <cell r="D26" t="str">
            <v>91110115MABRTCHD7N</v>
          </cell>
        </row>
        <row r="27">
          <cell r="A27" t="str">
            <v>北京蓝悦祥科贸有限公司</v>
          </cell>
          <cell r="B27" t="str">
            <v>孙胜波</v>
          </cell>
          <cell r="C27" t="str">
            <v>有限责任公司</v>
          </cell>
          <cell r="D27" t="str">
            <v>91110115MA7FLFGB0X</v>
          </cell>
        </row>
        <row r="28">
          <cell r="A28" t="str">
            <v>北京强盛永兴工程技术有限公司</v>
          </cell>
          <cell r="B28" t="str">
            <v>张臣旭</v>
          </cell>
          <cell r="C28" t="str">
            <v>有限责任公司</v>
          </cell>
          <cell r="D28" t="str">
            <v>91110115MA01MU0C8U</v>
          </cell>
        </row>
        <row r="29">
          <cell r="A29" t="str">
            <v>北京博发信商贸有限公司</v>
          </cell>
          <cell r="B29" t="str">
            <v>陈大伟</v>
          </cell>
          <cell r="C29" t="str">
            <v>有限责任公司</v>
          </cell>
          <cell r="D29" t="str">
            <v>91110115MAC7UWTC92</v>
          </cell>
        </row>
        <row r="30">
          <cell r="A30" t="str">
            <v>北京博艺天耀电力工程有限公司</v>
          </cell>
          <cell r="B30" t="str">
            <v>郑永</v>
          </cell>
          <cell r="C30" t="str">
            <v>有限责任公司</v>
          </cell>
          <cell r="D30" t="str">
            <v>911101153065778736</v>
          </cell>
        </row>
        <row r="31">
          <cell r="A31" t="str">
            <v>北京东方盛业建筑工程有限公司</v>
          </cell>
          <cell r="B31" t="str">
            <v>李华</v>
          </cell>
          <cell r="C31" t="str">
            <v>有限责任公司</v>
          </cell>
          <cell r="D31" t="str">
            <v>911101158017831725</v>
          </cell>
        </row>
        <row r="32">
          <cell r="A32" t="str">
            <v>北京流心搬家有限公司</v>
          </cell>
          <cell r="B32" t="str">
            <v>郭金</v>
          </cell>
          <cell r="C32" t="str">
            <v>有限责任公司</v>
          </cell>
          <cell r="D32" t="str">
            <v>91110115MAC8NCAG9K</v>
          </cell>
        </row>
        <row r="33">
          <cell r="A33" t="str">
            <v>华夏惠民（北京）科技有限公司</v>
          </cell>
          <cell r="B33" t="str">
            <v>张山成</v>
          </cell>
          <cell r="C33" t="str">
            <v>有限责任公司</v>
          </cell>
          <cell r="D33" t="str">
            <v>91110115MAC7AEFQ6X</v>
          </cell>
        </row>
        <row r="34">
          <cell r="A34" t="str">
            <v>北京新源尚佳科贸有限公司</v>
          </cell>
          <cell r="B34" t="str">
            <v>刘佳伟</v>
          </cell>
          <cell r="C34" t="str">
            <v>有限责任公司</v>
          </cell>
          <cell r="D34" t="str">
            <v>91110115MA7G1JXU73</v>
          </cell>
        </row>
        <row r="35">
          <cell r="A35" t="str">
            <v>北京华亿顺达供应链管理有限公司</v>
          </cell>
          <cell r="B35" t="str">
            <v>李晓华</v>
          </cell>
          <cell r="C35" t="str">
            <v>有限责任公司</v>
          </cell>
          <cell r="D35" t="str">
            <v>91110115MA04FKDC85</v>
          </cell>
        </row>
        <row r="36">
          <cell r="A36" t="str">
            <v>北京帮邦通达医疗器械有限公司</v>
          </cell>
          <cell r="B36" t="str">
            <v>司中森</v>
          </cell>
          <cell r="C36" t="str">
            <v>有限责任公司</v>
          </cell>
          <cell r="D36" t="str">
            <v>91110111MA01BCNQXJ</v>
          </cell>
        </row>
        <row r="37">
          <cell r="A37" t="str">
            <v>北京承远运输有限公司</v>
          </cell>
          <cell r="B37" t="str">
            <v>张振颖</v>
          </cell>
          <cell r="C37" t="str">
            <v>有限责任公司</v>
          </cell>
          <cell r="D37" t="str">
            <v>91110115MAC0FA8RX6</v>
          </cell>
        </row>
        <row r="38">
          <cell r="A38" t="str">
            <v>北京琞景劳务服务有限公司</v>
          </cell>
          <cell r="B38" t="str">
            <v>贺兆伦</v>
          </cell>
          <cell r="C38" t="str">
            <v>有限责任公司</v>
          </cell>
          <cell r="D38" t="str">
            <v>91110115MA01MF7N1H</v>
          </cell>
        </row>
        <row r="39">
          <cell r="A39" t="str">
            <v>北京隆再兴货物运输有限公司</v>
          </cell>
          <cell r="B39" t="str">
            <v>张瑞波</v>
          </cell>
          <cell r="C39" t="str">
            <v>有限责任公司</v>
          </cell>
          <cell r="D39" t="str">
            <v>91110105MA01A7FR89</v>
          </cell>
        </row>
        <row r="40">
          <cell r="A40" t="str">
            <v>中能福泰（北京）建设有限公司</v>
          </cell>
          <cell r="B40" t="str">
            <v>徐斌</v>
          </cell>
          <cell r="C40" t="str">
            <v>有限责任公司</v>
          </cell>
          <cell r="D40" t="str">
            <v>91110115MA04F8KYXB</v>
          </cell>
        </row>
        <row r="41">
          <cell r="A41" t="str">
            <v>北京驰瑞运输有限责任公司</v>
          </cell>
          <cell r="B41" t="str">
            <v>唐雪光</v>
          </cell>
          <cell r="C41" t="str">
            <v>有限责任公司</v>
          </cell>
          <cell r="D41" t="str">
            <v>91110115MAC7U77C0J</v>
          </cell>
        </row>
        <row r="42">
          <cell r="A42" t="str">
            <v>北京竟驰运输服务有限公司</v>
          </cell>
          <cell r="B42" t="str">
            <v>司立军</v>
          </cell>
          <cell r="C42" t="str">
            <v>有限责任公司</v>
          </cell>
          <cell r="D42" t="str">
            <v>91110115MAC719TE42</v>
          </cell>
        </row>
        <row r="43">
          <cell r="A43" t="str">
            <v>中科正时（北京）环境工程发展有限公司</v>
          </cell>
          <cell r="B43" t="str">
            <v>吴继松</v>
          </cell>
          <cell r="C43" t="str">
            <v>有限责任公司</v>
          </cell>
          <cell r="D43" t="str">
            <v>91110115MAC38LDJ0B</v>
          </cell>
        </row>
        <row r="44">
          <cell r="A44" t="str">
            <v>北京骏领供应链管理服务有限公司</v>
          </cell>
          <cell r="B44" t="str">
            <v>肖社伟</v>
          </cell>
          <cell r="C44" t="str">
            <v>有限责任公司</v>
          </cell>
          <cell r="D44" t="str">
            <v>91110115MA7K2X914C</v>
          </cell>
        </row>
        <row r="45">
          <cell r="A45" t="str">
            <v>北京穿云箭供应链管理有限公司</v>
          </cell>
          <cell r="B45" t="str">
            <v>支雪飞</v>
          </cell>
          <cell r="C45" t="str">
            <v>有限责任公司</v>
          </cell>
          <cell r="D45" t="str">
            <v>91110115MA020X9X6Q</v>
          </cell>
        </row>
        <row r="46">
          <cell r="A46" t="str">
            <v>北京新鹏龙圣商贸有限公司</v>
          </cell>
          <cell r="B46" t="str">
            <v>庄敏朋</v>
          </cell>
          <cell r="C46" t="str">
            <v>股份有限公司</v>
          </cell>
          <cell r="D46" t="str">
            <v>91110115MAC4XNMR66</v>
          </cell>
        </row>
        <row r="47">
          <cell r="A47" t="str">
            <v>北京鑫佳盛物业管理有限公司</v>
          </cell>
          <cell r="B47" t="str">
            <v>宋佳</v>
          </cell>
        </row>
        <row r="47">
          <cell r="D47" t="str">
            <v>91110115MABQAF2P3N</v>
          </cell>
        </row>
        <row r="48">
          <cell r="A48" t="str">
            <v>北京民洁环保科技有限公司</v>
          </cell>
          <cell r="B48" t="str">
            <v>韩玉芹</v>
          </cell>
          <cell r="C48" t="str">
            <v>有限责任公司</v>
          </cell>
          <cell r="D48" t="str">
            <v>91110115MABMYWML1A</v>
          </cell>
        </row>
        <row r="49">
          <cell r="A49" t="str">
            <v>北京兴顺佳运建筑工程有限公司</v>
          </cell>
          <cell r="B49" t="str">
            <v>李亚飞</v>
          </cell>
          <cell r="C49" t="str">
            <v>有限责任公司</v>
          </cell>
          <cell r="D49" t="str">
            <v>91110115MABMMFE90G</v>
          </cell>
        </row>
        <row r="50">
          <cell r="A50" t="str">
            <v>北京国巨建设工程有限公司</v>
          </cell>
          <cell r="B50" t="str">
            <v>王国炬</v>
          </cell>
          <cell r="C50" t="str">
            <v>有限责任公司</v>
          </cell>
          <cell r="D50" t="str">
            <v>91110106MA008NE88T</v>
          </cell>
        </row>
        <row r="51">
          <cell r="A51" t="str">
            <v>北京吉赫运输有限公司</v>
          </cell>
          <cell r="B51" t="str">
            <v>焦占</v>
          </cell>
          <cell r="C51" t="str">
            <v>有限责任公司</v>
          </cell>
          <cell r="D51" t="str">
            <v>91110115MAC83FHU73</v>
          </cell>
        </row>
        <row r="52">
          <cell r="A52" t="str">
            <v>北京翊新供应链管理有限公司</v>
          </cell>
          <cell r="B52" t="str">
            <v>马红新</v>
          </cell>
          <cell r="C52" t="str">
            <v>有限责任公司</v>
          </cell>
          <cell r="D52" t="str">
            <v>91110115MAC7PCFF2E</v>
          </cell>
        </row>
        <row r="53">
          <cell r="A53" t="str">
            <v>北京亚龙通科技有限公司</v>
          </cell>
          <cell r="B53" t="str">
            <v>卞海燕</v>
          </cell>
          <cell r="C53" t="str">
            <v>有限责任公司</v>
          </cell>
          <cell r="D53" t="str">
            <v>91110108096272712P</v>
          </cell>
        </row>
        <row r="54">
          <cell r="A54" t="str">
            <v>北京天宇恒通物流有限公司</v>
          </cell>
          <cell r="B54" t="str">
            <v>王书建</v>
          </cell>
          <cell r="C54" t="str">
            <v>有限责任公司</v>
          </cell>
          <cell r="D54" t="str">
            <v>91110115MAC55X924F</v>
          </cell>
        </row>
        <row r="55">
          <cell r="A55" t="str">
            <v>北京乾丰货运有限公司</v>
          </cell>
          <cell r="B55" t="str">
            <v>李宾联</v>
          </cell>
          <cell r="C55" t="str">
            <v>有限责任公司</v>
          </cell>
          <cell r="D55" t="str">
            <v>9111011167174094XC</v>
          </cell>
        </row>
        <row r="56">
          <cell r="A56" t="str">
            <v>北京军星联合商贸有限公司</v>
          </cell>
          <cell r="B56" t="str">
            <v>张夕友</v>
          </cell>
          <cell r="C56" t="str">
            <v>有限责任公司</v>
          </cell>
          <cell r="D56" t="str">
            <v>91110106L37978726J</v>
          </cell>
        </row>
        <row r="57">
          <cell r="A57" t="str">
            <v>北京焱鑫众必达供应链管理有限公司</v>
          </cell>
          <cell r="B57" t="str">
            <v>杨伟平</v>
          </cell>
          <cell r="C57" t="str">
            <v>有限责任公司</v>
          </cell>
          <cell r="D57" t="str">
            <v>91110115MABX2YRF5J</v>
          </cell>
        </row>
        <row r="58">
          <cell r="A58" t="str">
            <v>北京润鼎众祥科技有限责任公司</v>
          </cell>
          <cell r="B58" t="str">
            <v>李玲</v>
          </cell>
          <cell r="C58" t="str">
            <v>有限责任公司</v>
          </cell>
          <cell r="D58" t="str">
            <v>91110115MA7DXF774K</v>
          </cell>
        </row>
        <row r="59">
          <cell r="A59" t="str">
            <v>北京水木氢城科技有限公司</v>
          </cell>
          <cell r="B59" t="str">
            <v>吴晓核</v>
          </cell>
          <cell r="C59" t="str">
            <v>有限责任公司</v>
          </cell>
          <cell r="D59" t="str">
            <v>91110108MA01JW1T29</v>
          </cell>
        </row>
        <row r="60">
          <cell r="A60" t="str">
            <v>北京鑫源隆供应链管理有限公司</v>
          </cell>
          <cell r="B60" t="str">
            <v>代晓明</v>
          </cell>
          <cell r="C60" t="str">
            <v>有限责任公司</v>
          </cell>
          <cell r="D60" t="str">
            <v>91110400MA7FK9AL20</v>
          </cell>
        </row>
        <row r="61">
          <cell r="A61" t="str">
            <v>北京罗浮科技发展有限公司</v>
          </cell>
          <cell r="B61" t="str">
            <v>王华光</v>
          </cell>
          <cell r="C61" t="str">
            <v>有限责任公司</v>
          </cell>
          <cell r="D61" t="str">
            <v>91110115MA7LUE174W</v>
          </cell>
        </row>
        <row r="62">
          <cell r="A62" t="str">
            <v>华通国农（北京）供应链管理有限公司</v>
          </cell>
          <cell r="B62" t="str">
            <v>王玉良</v>
          </cell>
          <cell r="C62" t="str">
            <v>有限责任公司</v>
          </cell>
          <cell r="D62" t="str">
            <v>91110115MAC4FALA71</v>
          </cell>
        </row>
        <row r="63">
          <cell r="A63" t="str">
            <v>北京启莅商贸有限公司</v>
          </cell>
          <cell r="B63" t="str">
            <v>王壮</v>
          </cell>
          <cell r="C63" t="str">
            <v>私营有限责任公司</v>
          </cell>
          <cell r="D63" t="str">
            <v>91110115MAC6X5DD7R</v>
          </cell>
        </row>
        <row r="64">
          <cell r="A64" t="str">
            <v>北京忆佰餐饮服务有限责任公司</v>
          </cell>
          <cell r="B64" t="str">
            <v>王余</v>
          </cell>
          <cell r="C64" t="str">
            <v>有限责任公司</v>
          </cell>
          <cell r="D64" t="str">
            <v>91110115MA0198471H</v>
          </cell>
        </row>
        <row r="65">
          <cell r="A65" t="str">
            <v>北京鑫兴众成环境科技有限责任公司</v>
          </cell>
          <cell r="B65" t="str">
            <v>张桂金</v>
          </cell>
          <cell r="C65" t="str">
            <v>有限责任公司</v>
          </cell>
          <cell r="D65" t="str">
            <v>91110115MA01NB740N</v>
          </cell>
        </row>
        <row r="66">
          <cell r="A66" t="str">
            <v>北京创联商贸有限公司</v>
          </cell>
          <cell r="B66" t="str">
            <v>李正军</v>
          </cell>
          <cell r="C66" t="str">
            <v>有限责任公司</v>
          </cell>
          <cell r="D66" t="str">
            <v>911101158028936722</v>
          </cell>
        </row>
        <row r="67">
          <cell r="A67" t="str">
            <v>北京德顺通快运有限公司</v>
          </cell>
          <cell r="B67" t="str">
            <v>刘峰</v>
          </cell>
          <cell r="C67" t="str">
            <v>有限责任公司</v>
          </cell>
          <cell r="D67" t="str">
            <v>91110115MABXQQDW4P</v>
          </cell>
        </row>
        <row r="68">
          <cell r="A68" t="str">
            <v>北京鼎盛易鑫科技有限公司</v>
          </cell>
          <cell r="B68" t="str">
            <v>刘响</v>
          </cell>
          <cell r="C68" t="str">
            <v>有限责任公司</v>
          </cell>
          <cell r="D68" t="str">
            <v>91110111MAC0Q9NF4J</v>
          </cell>
        </row>
        <row r="69">
          <cell r="A69" t="str">
            <v>东胜智慧环境服务（北京）有限公司</v>
          </cell>
          <cell r="B69" t="str">
            <v>薛飞</v>
          </cell>
          <cell r="C69" t="str">
            <v>有限责任公司</v>
          </cell>
          <cell r="D69" t="str">
            <v>91110115MA04BXHF1J</v>
          </cell>
        </row>
        <row r="70">
          <cell r="A70" t="str">
            <v>北京晟辉时代供应链管理有限公司</v>
          </cell>
          <cell r="B70" t="str">
            <v>黄金梅</v>
          </cell>
          <cell r="C70" t="str">
            <v>其他有限责任(公司)</v>
          </cell>
          <cell r="D70" t="str">
            <v>91110115MAC3Q20F1B</v>
          </cell>
        </row>
        <row r="71">
          <cell r="A71" t="str">
            <v>北京新联道供应链管理有限公司</v>
          </cell>
          <cell r="B71" t="str">
            <v>刘玉飞</v>
          </cell>
          <cell r="C71" t="str">
            <v>有限责任公司</v>
          </cell>
          <cell r="D71" t="str">
            <v>91110228MA008JU38K</v>
          </cell>
        </row>
        <row r="72">
          <cell r="A72" t="str">
            <v>北京新发通达汽车销售有限公司</v>
          </cell>
          <cell r="B72" t="str">
            <v>陈巍</v>
          </cell>
          <cell r="C72" t="str">
            <v>有限责任公司</v>
          </cell>
          <cell r="D72" t="str">
            <v>91110115MAC2WYN20E</v>
          </cell>
        </row>
        <row r="73">
          <cell r="A73" t="str">
            <v>北京畅运科技有限公司</v>
          </cell>
          <cell r="B73" t="str">
            <v>鲁姣</v>
          </cell>
          <cell r="C73" t="str">
            <v>有限责任公司</v>
          </cell>
          <cell r="D73" t="str">
            <v>91110115MAC3NRN665</v>
          </cell>
        </row>
        <row r="74">
          <cell r="A74" t="str">
            <v>北京吉运嘉通供应链管理有限公司</v>
          </cell>
          <cell r="B74" t="str">
            <v>张涤</v>
          </cell>
          <cell r="C74" t="str">
            <v>有限责任公司</v>
          </cell>
          <cell r="D74" t="str">
            <v>91110115MAC3HK068C</v>
          </cell>
        </row>
        <row r="75">
          <cell r="A75" t="str">
            <v>北京兴良顺鑫环保工程技术有限公司</v>
          </cell>
          <cell r="B75" t="str">
            <v>殷胜军</v>
          </cell>
          <cell r="C75" t="str">
            <v>有限责任公司</v>
          </cell>
          <cell r="D75" t="str">
            <v>91110115MA01XQ2H0U</v>
          </cell>
        </row>
        <row r="76">
          <cell r="A76" t="str">
            <v>皓扬悦活科技（北京）有限公司</v>
          </cell>
          <cell r="B76" t="str">
            <v>郗东辉</v>
          </cell>
          <cell r="C76" t="str">
            <v>有限责任公司</v>
          </cell>
          <cell r="D76" t="str">
            <v>91110105MA009PAN6W</v>
          </cell>
        </row>
        <row r="77">
          <cell r="A77" t="str">
            <v>北京幸福骏马运输有限公司</v>
          </cell>
          <cell r="B77" t="str">
            <v>李雪松</v>
          </cell>
          <cell r="C77" t="str">
            <v>有限责任公司</v>
          </cell>
          <cell r="D77" t="str">
            <v>91110115MAC4M03R2N</v>
          </cell>
        </row>
        <row r="78">
          <cell r="A78" t="str">
            <v>北京隆运通运输有限公司</v>
          </cell>
          <cell r="B78" t="str">
            <v>郭丽娟</v>
          </cell>
          <cell r="C78" t="str">
            <v>有限责任公司</v>
          </cell>
          <cell r="D78" t="str">
            <v>91110115MA7DJ36H00</v>
          </cell>
        </row>
        <row r="79">
          <cell r="A79" t="str">
            <v>北京龙辉昌达商贸有限公司</v>
          </cell>
          <cell r="B79" t="str">
            <v>杨长顺</v>
          </cell>
          <cell r="C79" t="str">
            <v>有限责任公司</v>
          </cell>
          <cell r="D79" t="str">
            <v>91110115059287130U</v>
          </cell>
        </row>
        <row r="80">
          <cell r="A80" t="str">
            <v>中驿（北京）城市配送有限公司</v>
          </cell>
          <cell r="B80" t="str">
            <v>高全新</v>
          </cell>
          <cell r="C80" t="str">
            <v>有限责任公司</v>
          </cell>
          <cell r="D80" t="str">
            <v>91110106357959361B</v>
          </cell>
        </row>
        <row r="81">
          <cell r="A81" t="str">
            <v>北京百广通货运有限公司</v>
          </cell>
          <cell r="B81" t="str">
            <v>姚春国</v>
          </cell>
          <cell r="C81" t="str">
            <v>有限责任公司</v>
          </cell>
          <cell r="D81" t="str">
            <v>91110115MA01FLN03U</v>
          </cell>
        </row>
        <row r="82">
          <cell r="A82" t="str">
            <v>北京冰佳制冷科技有限公司</v>
          </cell>
          <cell r="B82" t="str">
            <v>杜飞宇</v>
          </cell>
          <cell r="C82" t="str">
            <v>有限责任公司</v>
          </cell>
          <cell r="D82" t="str">
            <v>91110111MA01UREH37</v>
          </cell>
        </row>
        <row r="83">
          <cell r="A83" t="str">
            <v>百奥赛图（北京）医药科技股份有限公司</v>
          </cell>
          <cell r="B83" t="str">
            <v>沈月雷</v>
          </cell>
          <cell r="C83" t="str">
            <v>股份有限公司</v>
          </cell>
          <cell r="D83" t="str">
            <v>911103026977362790</v>
          </cell>
        </row>
        <row r="84">
          <cell r="A84" t="str">
            <v>北京速通顺达运输有限公司</v>
          </cell>
          <cell r="B84" t="str">
            <v>史维彬</v>
          </cell>
          <cell r="C84" t="str">
            <v>有限责任公司</v>
          </cell>
          <cell r="D84" t="str">
            <v>911101157582201708</v>
          </cell>
        </row>
        <row r="85">
          <cell r="A85" t="str">
            <v>北京兴耀天辰科技有限公司</v>
          </cell>
          <cell r="B85" t="str">
            <v>刘超</v>
          </cell>
          <cell r="C85" t="str">
            <v>有限责任公司</v>
          </cell>
          <cell r="D85" t="str">
            <v>91110115MAC13T1L32</v>
          </cell>
        </row>
        <row r="86">
          <cell r="A86" t="str">
            <v>北京通洁利清洗服务有限公司</v>
          </cell>
          <cell r="B86" t="str">
            <v>郎贵姣</v>
          </cell>
          <cell r="C86" t="str">
            <v>有限责任公司</v>
          </cell>
          <cell r="D86" t="str">
            <v>91110105796745912J</v>
          </cell>
        </row>
        <row r="87">
          <cell r="A87" t="str">
            <v>北京泉智通途国际货运代理有限公司</v>
          </cell>
          <cell r="B87" t="str">
            <v>丁泉勇</v>
          </cell>
          <cell r="C87" t="str">
            <v>有限责任公司</v>
          </cell>
          <cell r="D87" t="str">
            <v>91110115MAC3HAPM0L</v>
          </cell>
        </row>
        <row r="88">
          <cell r="A88" t="str">
            <v>北京中昌华美物流配送有限公司</v>
          </cell>
          <cell r="B88" t="str">
            <v>张伟</v>
          </cell>
          <cell r="C88" t="str">
            <v>有限责任公司</v>
          </cell>
          <cell r="D88" t="str">
            <v>91110115MABUQ52H16</v>
          </cell>
        </row>
        <row r="89">
          <cell r="A89" t="str">
            <v>北京山江物流有限公司</v>
          </cell>
          <cell r="B89" t="str">
            <v>戴建林</v>
          </cell>
          <cell r="C89" t="str">
            <v>有限责任公司</v>
          </cell>
          <cell r="D89" t="str">
            <v>91110228MA01KC2Y05</v>
          </cell>
        </row>
        <row r="90">
          <cell r="A90" t="str">
            <v>北京中润诚通物流有限责任公司</v>
          </cell>
          <cell r="B90" t="str">
            <v>解延锋</v>
          </cell>
          <cell r="C90" t="str">
            <v>有限责任公司</v>
          </cell>
          <cell r="D90" t="str">
            <v>91110106590689724A</v>
          </cell>
        </row>
        <row r="91">
          <cell r="A91" t="str">
            <v>北京中清达源汽车服务有限公司</v>
          </cell>
          <cell r="B91" t="str">
            <v>王昭远</v>
          </cell>
          <cell r="C91" t="str">
            <v>有限责任公司</v>
          </cell>
          <cell r="D91" t="str">
            <v>91110108MA01K4DHX2</v>
          </cell>
        </row>
        <row r="92">
          <cell r="A92" t="str">
            <v>九州驿途（北京）供应链管理有限公司</v>
          </cell>
          <cell r="B92" t="str">
            <v>孙金莲</v>
          </cell>
          <cell r="C92" t="str">
            <v>有限责任公司</v>
          </cell>
          <cell r="D92" t="str">
            <v>91110115MAC1EUPW96</v>
          </cell>
        </row>
        <row r="93">
          <cell r="A93" t="str">
            <v>北京康鑫永达商贸有限公司</v>
          </cell>
          <cell r="B93" t="str">
            <v>赵连伟</v>
          </cell>
          <cell r="C93" t="str">
            <v>有限责任公司</v>
          </cell>
          <cell r="D93" t="str">
            <v>91110115MAC2YRUB0F</v>
          </cell>
        </row>
        <row r="94">
          <cell r="A94" t="str">
            <v>北京圆怡都供应链管理有限公司</v>
          </cell>
          <cell r="B94" t="str">
            <v>罗增容</v>
          </cell>
          <cell r="C94" t="str">
            <v>有限责任公司</v>
          </cell>
          <cell r="D94" t="str">
            <v>91110115MA01WM5JXA</v>
          </cell>
        </row>
        <row r="95">
          <cell r="A95" t="str">
            <v>北京福通伟业供应链管理有限公司</v>
          </cell>
          <cell r="B95" t="str">
            <v>黄世俊</v>
          </cell>
          <cell r="C95" t="str">
            <v>有限责任公司</v>
          </cell>
          <cell r="D95" t="str">
            <v>91110105MA01AL4F8E</v>
          </cell>
        </row>
        <row r="96">
          <cell r="A96" t="str">
            <v>北京多路达运输有限公司</v>
          </cell>
          <cell r="B96" t="str">
            <v>白雪石</v>
          </cell>
          <cell r="C96" t="str">
            <v>有限责任公司</v>
          </cell>
          <cell r="D96" t="str">
            <v>91110106059283842W</v>
          </cell>
        </row>
        <row r="97">
          <cell r="A97" t="str">
            <v>北京卓然超群物流有限公司</v>
          </cell>
          <cell r="B97" t="str">
            <v>孙道永</v>
          </cell>
          <cell r="C97" t="str">
            <v>有限责任公司</v>
          </cell>
          <cell r="D97" t="str">
            <v>91110106697660913P</v>
          </cell>
        </row>
        <row r="98">
          <cell r="A98" t="str">
            <v>北京国祥运通供应链管理有限公司</v>
          </cell>
          <cell r="B98" t="str">
            <v>雍文涛</v>
          </cell>
          <cell r="C98" t="str">
            <v>有限责任公司</v>
          </cell>
          <cell r="D98" t="str">
            <v>91110115MABNXK0L46</v>
          </cell>
        </row>
        <row r="99">
          <cell r="A99" t="str">
            <v>北京舒凤物流科技有限公司</v>
          </cell>
          <cell r="B99" t="str">
            <v>胡浩巍</v>
          </cell>
          <cell r="C99" t="str">
            <v>有限责任公司</v>
          </cell>
          <cell r="D99" t="str">
            <v>91110115MAC3GB236W</v>
          </cell>
        </row>
        <row r="100">
          <cell r="A100" t="str">
            <v>北京兴宇建业科技有限公司</v>
          </cell>
          <cell r="B100" t="str">
            <v>徐文敏</v>
          </cell>
          <cell r="C100" t="str">
            <v>有限责任公司</v>
          </cell>
          <cell r="D100" t="str">
            <v>91110115MABYXBY20C</v>
          </cell>
        </row>
        <row r="101">
          <cell r="A101" t="str">
            <v>北京宏日供应链管理有限公司</v>
          </cell>
          <cell r="B101" t="str">
            <v>赵艳梅</v>
          </cell>
          <cell r="C101" t="str">
            <v>有限责任公司</v>
          </cell>
          <cell r="D101" t="str">
            <v>91110115MAC0WYH63A</v>
          </cell>
        </row>
        <row r="102">
          <cell r="A102" t="str">
            <v>德州翔裕通物流有限公司北京分公司</v>
          </cell>
          <cell r="B102" t="str">
            <v>崔建国</v>
          </cell>
          <cell r="C102" t="str">
            <v>有限责任公司</v>
          </cell>
          <cell r="D102" t="str">
            <v>91110115MABXPW9WXK</v>
          </cell>
        </row>
        <row r="103">
          <cell r="A103" t="str">
            <v>北京兴泉昊达洗衣有限公司</v>
          </cell>
          <cell r="B103" t="str">
            <v>罗学富</v>
          </cell>
          <cell r="C103" t="str">
            <v>有限责任公司</v>
          </cell>
          <cell r="D103" t="str">
            <v>91110115756702264Q</v>
          </cell>
        </row>
        <row r="104">
          <cell r="A104" t="str">
            <v>北京众源融诚运输有限公司</v>
          </cell>
          <cell r="B104" t="str">
            <v>李中平</v>
          </cell>
          <cell r="C104" t="str">
            <v>有限责任公司</v>
          </cell>
          <cell r="D104" t="str">
            <v>91110115MABYM6TY76</v>
          </cell>
        </row>
        <row r="105">
          <cell r="A105" t="str">
            <v>北京弘杰供应链管理有限公司</v>
          </cell>
          <cell r="B105" t="str">
            <v>熊杰</v>
          </cell>
          <cell r="C105" t="str">
            <v>有限责任公司</v>
          </cell>
          <cell r="D105" t="str">
            <v>91110115MABTJP9H1Y</v>
          </cell>
        </row>
        <row r="106">
          <cell r="A106" t="str">
            <v>北京宏达昌隆机电设备有限公司</v>
          </cell>
          <cell r="B106" t="str">
            <v>于海亮</v>
          </cell>
          <cell r="C106" t="str">
            <v>有限责任公司</v>
          </cell>
          <cell r="D106" t="str">
            <v>91110108L33883340G</v>
          </cell>
        </row>
        <row r="107">
          <cell r="A107" t="str">
            <v>北京路驰建筑工程有限公司</v>
          </cell>
          <cell r="B107" t="str">
            <v>金晓东</v>
          </cell>
          <cell r="C107" t="str">
            <v>有限责任公司</v>
          </cell>
          <cell r="D107" t="str">
            <v>91110115MABY215B3P</v>
          </cell>
        </row>
        <row r="108">
          <cell r="A108" t="str">
            <v>北京隆盛欣源环保科技有限公司</v>
          </cell>
          <cell r="B108" t="str">
            <v>巩晓玲</v>
          </cell>
          <cell r="C108" t="str">
            <v>有限责任公司</v>
          </cell>
          <cell r="D108" t="str">
            <v>91110115MABYNAA71M</v>
          </cell>
        </row>
        <row r="109">
          <cell r="A109" t="str">
            <v>北京快鹏供应链管理有限公司</v>
          </cell>
          <cell r="B109" t="str">
            <v>刘旭</v>
          </cell>
          <cell r="C109" t="str">
            <v>有限责任公司</v>
          </cell>
          <cell r="D109" t="str">
            <v>91110117MA01R04HXH</v>
          </cell>
        </row>
        <row r="110">
          <cell r="A110" t="str">
            <v>北京硕业昌顺供应链管理有限公司</v>
          </cell>
          <cell r="B110" t="str">
            <v>丁硕</v>
          </cell>
          <cell r="C110" t="str">
            <v>有限责任公司</v>
          </cell>
          <cell r="D110" t="str">
            <v>91110115MA7KYA369E</v>
          </cell>
        </row>
        <row r="111">
          <cell r="A111" t="str">
            <v>北京锦福汇供应链管理有限公司</v>
          </cell>
          <cell r="B111" t="str">
            <v>孟庆锋</v>
          </cell>
          <cell r="C111" t="str">
            <v>有限责任公司</v>
          </cell>
          <cell r="D111" t="str">
            <v>91110302327238555K</v>
          </cell>
        </row>
        <row r="112">
          <cell r="A112" t="str">
            <v>北京汇通安达物流有限公司</v>
          </cell>
          <cell r="B112" t="str">
            <v>仲伟超</v>
          </cell>
          <cell r="C112" t="str">
            <v>有限责任公司</v>
          </cell>
          <cell r="D112" t="str">
            <v>91110115690006396A</v>
          </cell>
        </row>
        <row r="113">
          <cell r="A113" t="str">
            <v>北京华众运输有限公司</v>
          </cell>
          <cell r="B113" t="str">
            <v>郭东刚</v>
          </cell>
          <cell r="C113" t="str">
            <v>有限责任公司</v>
          </cell>
          <cell r="D113" t="str">
            <v>91110115MABY5YL87Y</v>
          </cell>
        </row>
        <row r="114">
          <cell r="A114" t="str">
            <v>北京汇恒通货物运输有限公司</v>
          </cell>
          <cell r="B114" t="str">
            <v>段胜群</v>
          </cell>
          <cell r="C114" t="str">
            <v>有限责任公司</v>
          </cell>
          <cell r="D114" t="str">
            <v>91110115MABTBW1G84</v>
          </cell>
        </row>
        <row r="115">
          <cell r="A115" t="str">
            <v>北京宜运达运输有限公司</v>
          </cell>
          <cell r="B115" t="str">
            <v>任伟</v>
          </cell>
          <cell r="C115" t="str">
            <v>有限责任公司</v>
          </cell>
          <cell r="D115" t="str">
            <v>91110115MABX6GWFXP</v>
          </cell>
        </row>
        <row r="116">
          <cell r="A116" t="str">
            <v>北京皖凯货运代理有限公司</v>
          </cell>
          <cell r="B116" t="str">
            <v>刘成林</v>
          </cell>
          <cell r="C116" t="str">
            <v>有限责任公司</v>
          </cell>
          <cell r="D116" t="str">
            <v>91110115MA7LK2UE9J</v>
          </cell>
        </row>
        <row r="117">
          <cell r="A117" t="str">
            <v>北京京源通环境工程有限公司</v>
          </cell>
          <cell r="B117" t="str">
            <v>佟丹</v>
          </cell>
          <cell r="C117" t="str">
            <v>有限责任公司</v>
          </cell>
          <cell r="D117" t="str">
            <v>91110115MABUF4RH8H</v>
          </cell>
        </row>
        <row r="118">
          <cell r="A118" t="str">
            <v>北京尚品道商贸有限公司</v>
          </cell>
          <cell r="B118" t="str">
            <v>王绍辉</v>
          </cell>
          <cell r="C118" t="str">
            <v>有限责任公司</v>
          </cell>
          <cell r="D118" t="str">
            <v>91110115MA009AYH94</v>
          </cell>
        </row>
        <row r="119">
          <cell r="A119" t="str">
            <v>北京兴陈商贸有限公司</v>
          </cell>
          <cell r="B119" t="str">
            <v>李海龙</v>
          </cell>
          <cell r="C119" t="str">
            <v>有限责任公司</v>
          </cell>
          <cell r="D119" t="str">
            <v>91110115MAC0926H0G</v>
          </cell>
        </row>
        <row r="120">
          <cell r="A120" t="str">
            <v>北京四海兴宏商贸有限公司</v>
          </cell>
          <cell r="B120" t="str">
            <v>张慧田</v>
          </cell>
          <cell r="C120" t="str">
            <v>有限责任公司</v>
          </cell>
          <cell r="D120" t="str">
            <v>91110115MABYJHGR0T</v>
          </cell>
        </row>
        <row r="121">
          <cell r="A121" t="str">
            <v>北京福宝通供应链管理有限公司</v>
          </cell>
          <cell r="B121" t="str">
            <v>吴强</v>
          </cell>
          <cell r="C121" t="str">
            <v>有限责任公司</v>
          </cell>
          <cell r="D121" t="str">
            <v>91110106802239048U</v>
          </cell>
        </row>
        <row r="122">
          <cell r="A122" t="str">
            <v>北京金北晨新材料科技有限公司</v>
          </cell>
          <cell r="B122" t="str">
            <v>宋怡函</v>
          </cell>
          <cell r="C122" t="str">
            <v>有限责任公司</v>
          </cell>
          <cell r="D122" t="str">
            <v>91110115MAC092F84N</v>
          </cell>
        </row>
        <row r="123">
          <cell r="A123" t="str">
            <v>北京水发水生态有限公司</v>
          </cell>
          <cell r="B123" t="str">
            <v>孙伟</v>
          </cell>
          <cell r="C123" t="str">
            <v>其他有限责任(公司)</v>
          </cell>
          <cell r="D123" t="str">
            <v>91110115MA01WX7FXC</v>
          </cell>
        </row>
        <row r="124">
          <cell r="A124" t="str">
            <v>北京全顺宏达建设工程有限公司</v>
          </cell>
          <cell r="B124" t="str">
            <v>刘萍</v>
          </cell>
          <cell r="C124" t="str">
            <v>有限责任公司</v>
          </cell>
          <cell r="D124" t="str">
            <v>91110115700350343P</v>
          </cell>
        </row>
        <row r="125">
          <cell r="A125" t="str">
            <v>北京聚利鹏程供应链管理有限公司</v>
          </cell>
          <cell r="B125" t="str">
            <v>赵燕</v>
          </cell>
          <cell r="C125" t="str">
            <v>有限责任公司</v>
          </cell>
          <cell r="D125" t="str">
            <v>91110115MA01JNPF60</v>
          </cell>
        </row>
        <row r="126">
          <cell r="A126" t="str">
            <v>北京丰顺通运输有限公司大兴分公司</v>
          </cell>
          <cell r="B126" t="str">
            <v>李华斌</v>
          </cell>
          <cell r="C126" t="str">
            <v>有限责任公司</v>
          </cell>
          <cell r="D126" t="str">
            <v>91110115MABMG5U25K</v>
          </cell>
        </row>
        <row r="127">
          <cell r="A127" t="str">
            <v>北京联馨药业有限公司</v>
          </cell>
          <cell r="B127" t="str">
            <v>程永浩</v>
          </cell>
          <cell r="C127" t="str">
            <v>其他有限责任(公司)</v>
          </cell>
          <cell r="D127" t="str">
            <v>91110115700236217L</v>
          </cell>
        </row>
        <row r="128">
          <cell r="A128" t="str">
            <v>北京顺宇供应链管理有限公司</v>
          </cell>
          <cell r="B128" t="str">
            <v>薛佳佳</v>
          </cell>
          <cell r="C128" t="str">
            <v>集体企业</v>
          </cell>
          <cell r="D128" t="str">
            <v>91110113MA01J4125K</v>
          </cell>
        </row>
        <row r="129">
          <cell r="A129" t="str">
            <v>北京力文物流有限公司</v>
          </cell>
          <cell r="B129" t="str">
            <v>张立峰</v>
          </cell>
          <cell r="C129" t="str">
            <v>有限责任公司</v>
          </cell>
          <cell r="D129" t="str">
            <v>91110105089627554K</v>
          </cell>
        </row>
        <row r="130">
          <cell r="A130" t="str">
            <v>百吉供应链管理有限公司北京第二分公司</v>
          </cell>
          <cell r="B130" t="str">
            <v>王志华</v>
          </cell>
          <cell r="C130" t="str">
            <v>其他有限责任(公司)</v>
          </cell>
          <cell r="D130" t="str">
            <v>91110115MA01UAYJ07</v>
          </cell>
        </row>
        <row r="131">
          <cell r="A131" t="str">
            <v>北京皓达恒通商贸有限公司</v>
          </cell>
          <cell r="B131" t="str">
            <v>刘皓宇</v>
          </cell>
          <cell r="C131" t="str">
            <v>有限责任公司</v>
          </cell>
          <cell r="D131" t="str">
            <v>91110115MABUF0A697</v>
          </cell>
        </row>
        <row r="132">
          <cell r="A132" t="str">
            <v>北京日升日兆餐饮管理有限公司</v>
          </cell>
          <cell r="B132" t="str">
            <v>王颖</v>
          </cell>
          <cell r="C132" t="str">
            <v>有限责任公司</v>
          </cell>
          <cell r="D132" t="str">
            <v>91110115MA01P3LY4M</v>
          </cell>
        </row>
        <row r="133">
          <cell r="A133" t="str">
            <v>北京鸿锦道路运输有限公司</v>
          </cell>
          <cell r="B133" t="str">
            <v>于健</v>
          </cell>
          <cell r="C133" t="str">
            <v>有限责任公司</v>
          </cell>
          <cell r="D133" t="str">
            <v>91110115MABRWCJK3M</v>
          </cell>
        </row>
        <row r="134">
          <cell r="A134" t="str">
            <v>北京鸿韵昌道路运输有限公司</v>
          </cell>
          <cell r="B134" t="str">
            <v>陈海现</v>
          </cell>
          <cell r="C134" t="str">
            <v>有限责任公司</v>
          </cell>
          <cell r="D134" t="str">
            <v>91110115MABWCTQH5W</v>
          </cell>
        </row>
        <row r="135">
          <cell r="A135" t="str">
            <v>北京征途运输有限公司</v>
          </cell>
          <cell r="B135" t="str">
            <v>苏连强</v>
          </cell>
          <cell r="C135" t="str">
            <v>有限责任公司</v>
          </cell>
          <cell r="D135" t="str">
            <v>91110115MABT3YEM1X</v>
          </cell>
        </row>
        <row r="136">
          <cell r="A136" t="str">
            <v>北京盛禾安创供应链管理有限公司</v>
          </cell>
          <cell r="B136" t="str">
            <v>王梓路</v>
          </cell>
          <cell r="C136" t="str">
            <v>股份有限公司</v>
          </cell>
          <cell r="D136" t="str">
            <v>91110115MA7MYMQP5F</v>
          </cell>
        </row>
        <row r="137">
          <cell r="A137" t="str">
            <v>北京胜祥宏瑞科技有限公司</v>
          </cell>
          <cell r="B137" t="str">
            <v>朱金龙</v>
          </cell>
          <cell r="C137" t="str">
            <v>有限责任公司</v>
          </cell>
          <cell r="D137" t="str">
            <v>91110115MA01CA14XR</v>
          </cell>
        </row>
        <row r="138">
          <cell r="A138" t="str">
            <v>北京新怡运输有限公司</v>
          </cell>
          <cell r="B138" t="str">
            <v>姜德生</v>
          </cell>
          <cell r="C138" t="str">
            <v>有限责任公司</v>
          </cell>
          <cell r="D138" t="str">
            <v>91110115MA01L2B75F</v>
          </cell>
        </row>
        <row r="139">
          <cell r="A139" t="str">
            <v>北京天浩利康供应链管理有限公司</v>
          </cell>
          <cell r="B139" t="str">
            <v>张超前</v>
          </cell>
          <cell r="C139" t="str">
            <v>有限责任公司</v>
          </cell>
          <cell r="D139" t="str">
            <v>91110115670569335X</v>
          </cell>
        </row>
        <row r="140">
          <cell r="A140" t="str">
            <v>北京德贤运达建材销售有限公司</v>
          </cell>
          <cell r="B140" t="str">
            <v>李卫红</v>
          </cell>
          <cell r="C140" t="str">
            <v>有限责任公司</v>
          </cell>
          <cell r="D140" t="str">
            <v>91110115MA7MB5RR6K</v>
          </cell>
        </row>
        <row r="141">
          <cell r="A141" t="str">
            <v>北京快速鑫鲜达商贸有限公司</v>
          </cell>
          <cell r="B141" t="str">
            <v>薛进鑫</v>
          </cell>
          <cell r="C141" t="str">
            <v>私营有限责任公司</v>
          </cell>
          <cell r="D141" t="str">
            <v>91110115MABT3CLP0W</v>
          </cell>
        </row>
        <row r="142">
          <cell r="A142" t="str">
            <v>北京辛润浩达汽车租赁中心</v>
          </cell>
          <cell r="B142" t="str">
            <v>辛士涛</v>
          </cell>
          <cell r="C142" t="str">
            <v>个体工商户</v>
          </cell>
          <cell r="D142" t="str">
            <v>92110115L72170976U</v>
          </cell>
        </row>
        <row r="143">
          <cell r="A143" t="str">
            <v>辛兴航达（北京）国际旅行社股份有限公司</v>
          </cell>
          <cell r="B143" t="str">
            <v>李彦闯</v>
          </cell>
          <cell r="C143" t="str">
            <v>股份有限公司</v>
          </cell>
          <cell r="D143" t="str">
            <v>91110115MABUN3E158</v>
          </cell>
        </row>
        <row r="144">
          <cell r="A144" t="str">
            <v>北京方程顺捷商贸有限公司</v>
          </cell>
          <cell r="B144" t="str">
            <v>刘洋</v>
          </cell>
          <cell r="C144" t="str">
            <v>有限责任公司</v>
          </cell>
          <cell r="D144" t="str">
            <v>91110115MABQW8KF74</v>
          </cell>
        </row>
        <row r="145">
          <cell r="A145" t="str">
            <v>天润丰鲜生（北京）供应链管理有限公司</v>
          </cell>
          <cell r="B145" t="str">
            <v>苏明亮</v>
          </cell>
          <cell r="C145" t="str">
            <v>有限责任公司</v>
          </cell>
          <cell r="D145" t="str">
            <v>91110114663722522L</v>
          </cell>
        </row>
        <row r="146">
          <cell r="A146" t="str">
            <v>北京益百珂商贸有限公司</v>
          </cell>
          <cell r="B146" t="str">
            <v>王二平</v>
          </cell>
          <cell r="C146" t="str">
            <v>有限责任公司</v>
          </cell>
          <cell r="D146" t="str">
            <v>91110115MA7H2DH69M</v>
          </cell>
        </row>
        <row r="147">
          <cell r="A147" t="str">
            <v>北京星日达货运有限责任公司</v>
          </cell>
          <cell r="B147" t="str">
            <v>张爱莲</v>
          </cell>
          <cell r="C147" t="str">
            <v>有限责任公司</v>
          </cell>
          <cell r="D147" t="str">
            <v>911101157886068671</v>
          </cell>
        </row>
        <row r="148">
          <cell r="A148" t="str">
            <v>北京鑫锦嘉商贸有限公司</v>
          </cell>
          <cell r="B148" t="str">
            <v>陈德全</v>
          </cell>
          <cell r="C148" t="str">
            <v>有限责任公司</v>
          </cell>
          <cell r="D148" t="str">
            <v>91110111MA01K5DR4E</v>
          </cell>
        </row>
        <row r="149">
          <cell r="A149" t="str">
            <v>北京超凡迅捷物流科技有限公司</v>
          </cell>
          <cell r="B149" t="str">
            <v>金珊</v>
          </cell>
          <cell r="C149" t="str">
            <v>有限责任公司</v>
          </cell>
          <cell r="D149" t="str">
            <v>91110115MABWJJDB4R</v>
          </cell>
        </row>
        <row r="150">
          <cell r="A150" t="str">
            <v>神州大地（北京）建筑劳务分包有限公司</v>
          </cell>
          <cell r="B150" t="str">
            <v>安永忠</v>
          </cell>
          <cell r="C150" t="str">
            <v>有限责任公司</v>
          </cell>
          <cell r="D150" t="str">
            <v>911101140613498559</v>
          </cell>
        </row>
        <row r="151">
          <cell r="A151" t="str">
            <v>首亿（北京）国际供应链管理有限公司</v>
          </cell>
          <cell r="B151" t="str">
            <v>马利琴</v>
          </cell>
          <cell r="C151" t="str">
            <v>有限责任公司</v>
          </cell>
          <cell r="D151" t="str">
            <v>91110115MA01C8F00W</v>
          </cell>
        </row>
        <row r="152">
          <cell r="A152" t="str">
            <v>北京长青运输有限公司</v>
          </cell>
          <cell r="B152" t="str">
            <v>郭长青</v>
          </cell>
          <cell r="C152" t="str">
            <v>有限责任公司</v>
          </cell>
          <cell r="D152" t="str">
            <v>91110115MA00A41L03</v>
          </cell>
        </row>
        <row r="153">
          <cell r="A153" t="str">
            <v>北京振南兴业汽车销售有限公司</v>
          </cell>
          <cell r="B153" t="str">
            <v>刘全生</v>
          </cell>
          <cell r="C153" t="str">
            <v>有限责任公司</v>
          </cell>
          <cell r="D153" t="str">
            <v>91110111096962588T</v>
          </cell>
        </row>
        <row r="154">
          <cell r="A154" t="str">
            <v>北京尚钰供应链管理有限公司</v>
          </cell>
          <cell r="B154" t="str">
            <v>陈奥</v>
          </cell>
          <cell r="C154" t="str">
            <v>有限责任公司</v>
          </cell>
          <cell r="D154" t="str">
            <v>91110115MA028LU78B</v>
          </cell>
        </row>
        <row r="155">
          <cell r="A155" t="str">
            <v>北京绿泉农产品产销专业合作社</v>
          </cell>
          <cell r="B155" t="str">
            <v>景长勇</v>
          </cell>
          <cell r="C155" t="str">
            <v>其他内资</v>
          </cell>
          <cell r="D155" t="str">
            <v>93110115672807958C</v>
          </cell>
        </row>
        <row r="156">
          <cell r="A156" t="str">
            <v>北京云涛运输有限公司</v>
          </cell>
          <cell r="B156" t="str">
            <v>武晓雪</v>
          </cell>
          <cell r="C156" t="str">
            <v>有限责任公司</v>
          </cell>
          <cell r="D156" t="str">
            <v>91110115MABP8P9X9Y</v>
          </cell>
        </row>
        <row r="157">
          <cell r="A157" t="str">
            <v>北京豆豆厨食品有限公司</v>
          </cell>
          <cell r="B157" t="str">
            <v>陈素云</v>
          </cell>
          <cell r="C157" t="str">
            <v>有限责任公司</v>
          </cell>
          <cell r="D157" t="str">
            <v>91110115600096608B</v>
          </cell>
        </row>
        <row r="158">
          <cell r="A158" t="str">
            <v>荣运达供应链管理（北京）有限公司</v>
          </cell>
          <cell r="B158" t="str">
            <v>庄广春</v>
          </cell>
          <cell r="C158" t="str">
            <v>有限责任公司</v>
          </cell>
          <cell r="D158" t="str">
            <v>91110115MABUUP5P2R</v>
          </cell>
        </row>
        <row r="159">
          <cell r="A159" t="str">
            <v>北京爱德华源环保科技有限公司</v>
          </cell>
          <cell r="B159" t="str">
            <v>蔡永富</v>
          </cell>
          <cell r="C159" t="str">
            <v>有限责任公司</v>
          </cell>
          <cell r="D159" t="str">
            <v>91110106099440283T</v>
          </cell>
        </row>
        <row r="160">
          <cell r="A160" t="str">
            <v>北京好运众邦供应链管理有限公司</v>
          </cell>
          <cell r="B160" t="str">
            <v>张可</v>
          </cell>
          <cell r="C160" t="str">
            <v>有限责任公司</v>
          </cell>
          <cell r="D160" t="str">
            <v>91110115MABPU3WT2L</v>
          </cell>
        </row>
        <row r="161">
          <cell r="A161" t="str">
            <v>北京融慧达商贸有限责任公司</v>
          </cell>
          <cell r="B161" t="str">
            <v>姜力会</v>
          </cell>
          <cell r="C161" t="str">
            <v>有限责任公司</v>
          </cell>
          <cell r="D161" t="str">
            <v>91110115MABPH08X36</v>
          </cell>
        </row>
        <row r="162">
          <cell r="A162" t="str">
            <v>北京顺鑫德供应链管理有限公司</v>
          </cell>
          <cell r="B162" t="str">
            <v>张赞赞</v>
          </cell>
          <cell r="C162" t="str">
            <v>有限责任公司</v>
          </cell>
          <cell r="D162" t="str">
            <v>91110105MA01QNUK7W</v>
          </cell>
        </row>
        <row r="163">
          <cell r="A163" t="str">
            <v>新欢乐和食（北京）供应链管理有限公司</v>
          </cell>
          <cell r="B163" t="str">
            <v>宋福刚</v>
          </cell>
          <cell r="C163" t="str">
            <v>有限责任公司</v>
          </cell>
          <cell r="D163" t="str">
            <v>91110115MABQFNCNX8</v>
          </cell>
        </row>
        <row r="164">
          <cell r="A164" t="str">
            <v>北京海逸氢能科技有限公司</v>
          </cell>
          <cell r="B164" t="str">
            <v>袁翠英</v>
          </cell>
          <cell r="C164" t="str">
            <v>有限责任公司</v>
          </cell>
          <cell r="D164" t="str">
            <v>91110115MA7EKTTPX2</v>
          </cell>
        </row>
        <row r="165">
          <cell r="A165" t="str">
            <v>北京冀东源运输有限公司</v>
          </cell>
          <cell r="B165" t="str">
            <v>王永新</v>
          </cell>
          <cell r="C165" t="str">
            <v>其他有限责任(公司)</v>
          </cell>
          <cell r="D165" t="str">
            <v>91110115676625457P</v>
          </cell>
        </row>
        <row r="166">
          <cell r="A166" t="str">
            <v>北京华商兴国建筑劳务分包有限公司</v>
          </cell>
          <cell r="B166" t="str">
            <v>翁仁农</v>
          </cell>
          <cell r="C166" t="str">
            <v>有限责任公司</v>
          </cell>
          <cell r="D166" t="str">
            <v>91110113592351057N</v>
          </cell>
        </row>
        <row r="167">
          <cell r="A167" t="str">
            <v>北京中佳建筑劳务分包有限公司</v>
          </cell>
          <cell r="B167" t="str">
            <v>刘力</v>
          </cell>
          <cell r="C167" t="str">
            <v>有限责任公司</v>
          </cell>
          <cell r="D167" t="str">
            <v>911101085876708113</v>
          </cell>
        </row>
        <row r="168">
          <cell r="A168" t="str">
            <v>北京优马佳业机电有限公司</v>
          </cell>
          <cell r="B168" t="str">
            <v>李金洪</v>
          </cell>
          <cell r="C168" t="str">
            <v>有限责任公司</v>
          </cell>
          <cell r="D168" t="str">
            <v>911101067906552116</v>
          </cell>
        </row>
        <row r="169">
          <cell r="A169" t="str">
            <v>北京兴时俱进贸易有限公司</v>
          </cell>
          <cell r="B169" t="str">
            <v>张秀奎</v>
          </cell>
          <cell r="C169" t="str">
            <v>有限责任公司</v>
          </cell>
          <cell r="D169" t="str">
            <v>91110115MABTGYQF15</v>
          </cell>
        </row>
        <row r="170">
          <cell r="A170" t="str">
            <v>中运数科（北京）信息系统有限公司</v>
          </cell>
          <cell r="B170" t="str">
            <v>李崇军</v>
          </cell>
          <cell r="C170" t="str">
            <v>有限责任公司</v>
          </cell>
          <cell r="D170" t="str">
            <v>91110400MABNQB1X6J</v>
          </cell>
        </row>
        <row r="171">
          <cell r="A171" t="str">
            <v>北京四面八方货运代理有限公司</v>
          </cell>
          <cell r="B171" t="str">
            <v>李章旺</v>
          </cell>
          <cell r="C171" t="str">
            <v>有限责任公司</v>
          </cell>
          <cell r="D171" t="str">
            <v>91110302MA01NK1T1P</v>
          </cell>
        </row>
        <row r="172">
          <cell r="A172" t="str">
            <v>北京绿色慧联汽车租赁有限公司</v>
          </cell>
          <cell r="B172" t="str">
            <v>杨东</v>
          </cell>
          <cell r="C172" t="str">
            <v>有限责任公司</v>
          </cell>
          <cell r="D172" t="str">
            <v>91110115MABM875521</v>
          </cell>
        </row>
        <row r="173">
          <cell r="A173" t="str">
            <v>北京绿通九州科技有限公司</v>
          </cell>
          <cell r="B173" t="str">
            <v>刘俊凤</v>
          </cell>
          <cell r="C173" t="str">
            <v>有限责任公司</v>
          </cell>
          <cell r="D173" t="str">
            <v>91110115MABTH7A76E</v>
          </cell>
        </row>
        <row r="174">
          <cell r="A174" t="str">
            <v>北京鑫瑞利名商贸有限公司</v>
          </cell>
          <cell r="B174" t="str">
            <v>杨清国</v>
          </cell>
          <cell r="C174" t="str">
            <v>有限责任公司</v>
          </cell>
          <cell r="D174" t="str">
            <v>91110105MA00EC2L02</v>
          </cell>
        </row>
        <row r="175">
          <cell r="A175" t="str">
            <v>北京市京世通货运有限公司</v>
          </cell>
          <cell r="B175" t="str">
            <v>卢志奎</v>
          </cell>
          <cell r="C175" t="str">
            <v>有限责任公司</v>
          </cell>
          <cell r="D175" t="str">
            <v>91110115MABR8L3CXQ</v>
          </cell>
        </row>
        <row r="176">
          <cell r="A176" t="str">
            <v>北京中润鼎盛运输有限公司</v>
          </cell>
          <cell r="B176" t="str">
            <v>白玉霞</v>
          </cell>
          <cell r="C176" t="str">
            <v>有限责任公司</v>
          </cell>
          <cell r="D176" t="str">
            <v>91110115MABPU5B90T</v>
          </cell>
        </row>
        <row r="177">
          <cell r="A177" t="str">
            <v>北京鸿凌运输服务有限公司</v>
          </cell>
          <cell r="B177" t="str">
            <v>张永亮</v>
          </cell>
          <cell r="C177" t="str">
            <v>有限责任公司</v>
          </cell>
          <cell r="D177" t="str">
            <v>91110115MABR603T0D</v>
          </cell>
        </row>
        <row r="178">
          <cell r="A178" t="str">
            <v>北京晖峰鼎鑫供应链管理有限公司</v>
          </cell>
          <cell r="B178" t="str">
            <v>夏文波</v>
          </cell>
          <cell r="C178" t="str">
            <v>有限责任公司</v>
          </cell>
          <cell r="D178" t="str">
            <v>91110115MABR1LWX81</v>
          </cell>
        </row>
        <row r="179">
          <cell r="A179" t="str">
            <v>北京荣达运输有限公司</v>
          </cell>
          <cell r="B179" t="str">
            <v>刘立军</v>
          </cell>
          <cell r="C179" t="str">
            <v>有限责任公司</v>
          </cell>
          <cell r="D179" t="str">
            <v>91110115MABLJYD3X1</v>
          </cell>
        </row>
        <row r="180">
          <cell r="A180" t="str">
            <v>北京拂风远商贸有限公司</v>
          </cell>
          <cell r="B180" t="str">
            <v>陈慧爽</v>
          </cell>
          <cell r="C180" t="str">
            <v>有限责任公司</v>
          </cell>
          <cell r="D180" t="str">
            <v>91110115MABNPM3E8D</v>
          </cell>
        </row>
        <row r="181">
          <cell r="A181" t="str">
            <v>北京广安物流有限公司</v>
          </cell>
          <cell r="B181" t="str">
            <v>朱燕阳</v>
          </cell>
          <cell r="C181" t="str">
            <v>有限责任公司</v>
          </cell>
          <cell r="D181" t="str">
            <v>91110115772567891D</v>
          </cell>
        </row>
        <row r="182">
          <cell r="A182" t="str">
            <v>北京爱农一号冷链运输有限公司</v>
          </cell>
          <cell r="B182" t="str">
            <v>田友利</v>
          </cell>
          <cell r="C182" t="str">
            <v>集体企业</v>
          </cell>
          <cell r="D182" t="str">
            <v>91110106MA01RJH999</v>
          </cell>
        </row>
        <row r="183">
          <cell r="A183" t="str">
            <v>北京华灯国际供应链管理有限公司</v>
          </cell>
          <cell r="B183" t="str">
            <v>高文灯</v>
          </cell>
          <cell r="C183" t="str">
            <v>有限责任公司</v>
          </cell>
          <cell r="D183" t="str">
            <v>91110115MA7M6EYN54</v>
          </cell>
        </row>
        <row r="184">
          <cell r="A184" t="str">
            <v>北京泰达顺合供应链管理有限公司</v>
          </cell>
          <cell r="B184" t="str">
            <v>黄军</v>
          </cell>
          <cell r="C184" t="str">
            <v>有限责任公司</v>
          </cell>
          <cell r="D184" t="str">
            <v>91110115MA7HU14N5T</v>
          </cell>
        </row>
        <row r="185">
          <cell r="A185" t="str">
            <v>北京路政通建筑劳务有限公司</v>
          </cell>
          <cell r="B185" t="str">
            <v>彭思觅</v>
          </cell>
          <cell r="C185" t="str">
            <v>有限责任公司</v>
          </cell>
          <cell r="D185" t="str">
            <v>91110115MABNELLD1A</v>
          </cell>
        </row>
        <row r="186">
          <cell r="A186" t="str">
            <v>北京福陆顺通运输有限公司</v>
          </cell>
          <cell r="B186" t="str">
            <v>王茂强</v>
          </cell>
          <cell r="C186" t="str">
            <v>有限责任公司</v>
          </cell>
          <cell r="D186" t="str">
            <v>91110304MA01CDKT38</v>
          </cell>
        </row>
        <row r="187">
          <cell r="A187" t="str">
            <v>北京恒辉德晟科技有限公司</v>
          </cell>
          <cell r="B187" t="str">
            <v>陈恒民</v>
          </cell>
          <cell r="C187" t="str">
            <v>有限责任公司</v>
          </cell>
          <cell r="D187" t="str">
            <v>91110111MA01PA4R8T</v>
          </cell>
        </row>
        <row r="188">
          <cell r="A188" t="str">
            <v>北京亿车通货物运输有限公司</v>
          </cell>
          <cell r="B188" t="str">
            <v>张晶</v>
          </cell>
          <cell r="C188" t="str">
            <v>其他有限责任(公司)</v>
          </cell>
          <cell r="D188" t="str">
            <v>91110113MA01MRB600</v>
          </cell>
        </row>
        <row r="189">
          <cell r="A189" t="str">
            <v>货闪运（北京）商贸有限公司</v>
          </cell>
          <cell r="B189" t="str">
            <v>张世崇</v>
          </cell>
          <cell r="C189" t="str">
            <v>有限责任公司</v>
          </cell>
          <cell r="D189" t="str">
            <v>91110115MABPJ7AX65</v>
          </cell>
        </row>
        <row r="190">
          <cell r="A190" t="str">
            <v>北京金陆达供应链管理有限公司</v>
          </cell>
          <cell r="B190" t="str">
            <v>金春鲜</v>
          </cell>
          <cell r="C190" t="str">
            <v>有限责任公司</v>
          </cell>
          <cell r="D190" t="str">
            <v>91110115MABNA68Y89</v>
          </cell>
        </row>
        <row r="191">
          <cell r="A191" t="str">
            <v>北京忠源顺园林绿化工程有限公司</v>
          </cell>
          <cell r="B191" t="str">
            <v>乐道顺</v>
          </cell>
          <cell r="C191" t="str">
            <v>有限责任公司</v>
          </cell>
          <cell r="D191" t="str">
            <v>91110105749367365T</v>
          </cell>
        </row>
        <row r="192">
          <cell r="A192" t="str">
            <v>北京昌有供应链管理有限公司</v>
          </cell>
          <cell r="B192" t="str">
            <v>曹亚奎</v>
          </cell>
          <cell r="C192" t="str">
            <v>有限责任公司</v>
          </cell>
          <cell r="D192" t="str">
            <v>91110115MABMX0YA5D</v>
          </cell>
        </row>
        <row r="193">
          <cell r="A193" t="str">
            <v>北京福禄盛达商贸有限公司</v>
          </cell>
          <cell r="B193" t="str">
            <v>亢金明</v>
          </cell>
          <cell r="C193" t="str">
            <v>有限责任公司</v>
          </cell>
          <cell r="D193" t="str">
            <v>91110115MA01L2EM75</v>
          </cell>
        </row>
        <row r="194">
          <cell r="A194" t="str">
            <v>北京旗则恩道路运输有限公司</v>
          </cell>
          <cell r="B194" t="str">
            <v>张彦萍</v>
          </cell>
          <cell r="C194" t="str">
            <v>有限责任公司</v>
          </cell>
          <cell r="D194" t="str">
            <v>91110106MA04E5C15W</v>
          </cell>
        </row>
        <row r="195">
          <cell r="A195" t="str">
            <v>北京嘉辉恒通商贸有限公司</v>
          </cell>
          <cell r="B195" t="str">
            <v>黄冉</v>
          </cell>
          <cell r="C195" t="str">
            <v>有限责任公司</v>
          </cell>
          <cell r="D195" t="str">
            <v>91110115MA7F0Y0B67</v>
          </cell>
        </row>
        <row r="196">
          <cell r="A196" t="str">
            <v>北京金万通运输有限公司</v>
          </cell>
          <cell r="B196" t="str">
            <v>景慎桐</v>
          </cell>
          <cell r="C196" t="str">
            <v>有限责任公司</v>
          </cell>
          <cell r="D196" t="str">
            <v>91110115MABMXF5MXH</v>
          </cell>
        </row>
        <row r="197">
          <cell r="A197" t="str">
            <v>北京京泽启航运输有限公司</v>
          </cell>
          <cell r="B197" t="str">
            <v>张本政</v>
          </cell>
          <cell r="C197" t="str">
            <v>有限责任公司</v>
          </cell>
          <cell r="D197" t="str">
            <v>91110111MA7HA7R78R</v>
          </cell>
        </row>
        <row r="198">
          <cell r="A198" t="str">
            <v>北京鑫达辉腾科技发展有限公司</v>
          </cell>
          <cell r="B198" t="str">
            <v>路建林</v>
          </cell>
          <cell r="C198" t="str">
            <v>有限责任公司</v>
          </cell>
          <cell r="D198" t="str">
            <v>91110105MA017D1T5M</v>
          </cell>
        </row>
        <row r="199">
          <cell r="A199" t="str">
            <v>北京鑫立达运输有限公司</v>
          </cell>
          <cell r="B199" t="str">
            <v>郭鑫杰</v>
          </cell>
          <cell r="C199" t="str">
            <v>有限责任公司</v>
          </cell>
          <cell r="D199" t="str">
            <v>91110115MA04GHEY11</v>
          </cell>
        </row>
        <row r="200">
          <cell r="A200" t="str">
            <v>北京瑞美嘉禾运输有限公司</v>
          </cell>
          <cell r="B200" t="str">
            <v>杨凯</v>
          </cell>
          <cell r="C200" t="str">
            <v>有限责任公司</v>
          </cell>
          <cell r="D200" t="str">
            <v>91110115MABNK24835</v>
          </cell>
        </row>
        <row r="201">
          <cell r="A201" t="str">
            <v>北京恒华菩业建设工程有限公司</v>
          </cell>
          <cell r="B201" t="str">
            <v>刘聪</v>
          </cell>
          <cell r="C201" t="str">
            <v>有限责任公司</v>
          </cell>
          <cell r="D201" t="str">
            <v>91110115MABN4R986W</v>
          </cell>
        </row>
        <row r="202">
          <cell r="A202" t="str">
            <v>北京鑫勇供应链管理有限公司</v>
          </cell>
          <cell r="B202" t="str">
            <v>张亮官</v>
          </cell>
          <cell r="C202" t="str">
            <v>有限责任公司</v>
          </cell>
          <cell r="D202" t="str">
            <v>91110105MA0177EP9D</v>
          </cell>
        </row>
        <row r="203">
          <cell r="A203" t="str">
            <v>北京飞扬兰业科技有限公司</v>
          </cell>
          <cell r="B203" t="str">
            <v>帅向维</v>
          </cell>
          <cell r="C203" t="str">
            <v>有限责任公司</v>
          </cell>
          <cell r="D203" t="str">
            <v>91110115MABN6XDX3C</v>
          </cell>
        </row>
        <row r="204">
          <cell r="A204" t="str">
            <v>北京华旭通达供应链管理有限公司</v>
          </cell>
          <cell r="B204" t="str">
            <v>赵云</v>
          </cell>
          <cell r="C204" t="str">
            <v>有限责任公司</v>
          </cell>
          <cell r="D204" t="str">
            <v>91110115MA01T2W21W</v>
          </cell>
        </row>
        <row r="205">
          <cell r="A205" t="str">
            <v>北京聚福沙供应链管理有限公司</v>
          </cell>
          <cell r="B205" t="str">
            <v>吴丹</v>
          </cell>
          <cell r="C205" t="str">
            <v>有限责任公司</v>
          </cell>
          <cell r="D205" t="str">
            <v>91110115MABNCU4Y9W</v>
          </cell>
        </row>
        <row r="206">
          <cell r="A206" t="str">
            <v>北京跃华达垃圾处置有限公司</v>
          </cell>
          <cell r="B206" t="str">
            <v>罗跃军</v>
          </cell>
          <cell r="C206" t="str">
            <v>有限责任公司</v>
          </cell>
          <cell r="D206" t="str">
            <v>91110115697670716E</v>
          </cell>
        </row>
        <row r="207">
          <cell r="A207" t="str">
            <v>北京市崇快货运服务中心</v>
          </cell>
          <cell r="B207" t="str">
            <v>李东坡</v>
          </cell>
          <cell r="C207" t="str">
            <v>个人独资企业</v>
          </cell>
          <cell r="D207" t="str">
            <v>91110101781747608N</v>
          </cell>
        </row>
        <row r="208">
          <cell r="A208" t="str">
            <v>北京华禹兴邦建设工程有限公司</v>
          </cell>
          <cell r="B208" t="str">
            <v>陈洁</v>
          </cell>
          <cell r="C208" t="str">
            <v>有限责任公司</v>
          </cell>
          <cell r="D208" t="str">
            <v>91110115MABM437873</v>
          </cell>
        </row>
        <row r="209">
          <cell r="A209" t="str">
            <v>北京兴达路畅建筑工程有限公司</v>
          </cell>
          <cell r="B209" t="str">
            <v>许晨辉</v>
          </cell>
          <cell r="C209" t="str">
            <v>有限责任公司</v>
          </cell>
          <cell r="D209" t="str">
            <v>91110115MA020QEN7W</v>
          </cell>
        </row>
        <row r="210">
          <cell r="A210" t="str">
            <v>北京京重商贸有限公司</v>
          </cell>
          <cell r="B210" t="str">
            <v>王巍</v>
          </cell>
          <cell r="C210" t="str">
            <v>有限责任公司</v>
          </cell>
          <cell r="D210" t="str">
            <v>91110115MA018HRL1F</v>
          </cell>
        </row>
        <row r="211">
          <cell r="A211" t="str">
            <v>北京创优商贸有限公司</v>
          </cell>
          <cell r="B211" t="str">
            <v>贾学进</v>
          </cell>
          <cell r="C211" t="str">
            <v>有限责任公司</v>
          </cell>
          <cell r="D211" t="str">
            <v>9111010539988242XU</v>
          </cell>
        </row>
        <row r="212">
          <cell r="A212" t="str">
            <v>宁航（北京）供应链管理有限公司</v>
          </cell>
          <cell r="B212" t="str">
            <v>张磊</v>
          </cell>
          <cell r="C212" t="str">
            <v>有限责任公司</v>
          </cell>
          <cell r="D212" t="str">
            <v>92110115MA015LB457</v>
          </cell>
        </row>
        <row r="213">
          <cell r="A213" t="str">
            <v>北京莲怡禾园餐饮管理有限公司</v>
          </cell>
          <cell r="B213" t="str">
            <v>高业虎</v>
          </cell>
          <cell r="C213" t="str">
            <v>有限责任公司</v>
          </cell>
          <cell r="D213" t="str">
            <v>911100005620533666</v>
          </cell>
        </row>
        <row r="214">
          <cell r="A214" t="str">
            <v>北京蔚篮新能源汽车销售有限公司</v>
          </cell>
          <cell r="B214" t="str">
            <v>马玉龙</v>
          </cell>
          <cell r="C214" t="str">
            <v>有限责任公司</v>
          </cell>
          <cell r="D214" t="str">
            <v>91110115MABMLABE32</v>
          </cell>
        </row>
        <row r="215">
          <cell r="A215" t="str">
            <v>北京灿龙国信冷链运输有限公司</v>
          </cell>
          <cell r="B215" t="str">
            <v>曹振国</v>
          </cell>
          <cell r="C215" t="str">
            <v>集体企业</v>
          </cell>
          <cell r="D215" t="str">
            <v>91110115MA7N4XP01Q</v>
          </cell>
        </row>
        <row r="216">
          <cell r="A216" t="str">
            <v>北京华途货拉邦供应链管理有限公司</v>
          </cell>
          <cell r="B216" t="str">
            <v>尹冬驰</v>
          </cell>
          <cell r="C216" t="str">
            <v>有限责任公司</v>
          </cell>
          <cell r="D216" t="str">
            <v>91110105790674359J</v>
          </cell>
        </row>
        <row r="217">
          <cell r="A217" t="str">
            <v>北京通达九洲供应链管理有限公司</v>
          </cell>
          <cell r="B217" t="str">
            <v>刘保军</v>
          </cell>
          <cell r="C217" t="str">
            <v>有限责任公司</v>
          </cell>
          <cell r="D217" t="str">
            <v>91110115MA020JUP69</v>
          </cell>
        </row>
        <row r="218">
          <cell r="A218" t="str">
            <v>北京顺杰昌盛科技有限公司</v>
          </cell>
          <cell r="B218" t="str">
            <v>张盼</v>
          </cell>
          <cell r="C218" t="str">
            <v>有限责任公司</v>
          </cell>
          <cell r="D218" t="str">
            <v>91110115MA01T3RR7D</v>
          </cell>
        </row>
        <row r="219">
          <cell r="A219" t="str">
            <v>北京峥峥日达货运有限公司</v>
          </cell>
          <cell r="B219" t="str">
            <v>布秀旗</v>
          </cell>
          <cell r="C219" t="str">
            <v>有限责任公司</v>
          </cell>
          <cell r="D219" t="str">
            <v>911101157667984823</v>
          </cell>
        </row>
        <row r="220">
          <cell r="A220" t="str">
            <v>中服云（北京）企业管理发展有限公司</v>
          </cell>
          <cell r="B220" t="str">
            <v>张庆峰</v>
          </cell>
          <cell r="C220" t="str">
            <v>有限责任公司</v>
          </cell>
          <cell r="D220" t="str">
            <v>91110106MA001RME0F</v>
          </cell>
        </row>
        <row r="221">
          <cell r="A221" t="str">
            <v>无垠供应链管理（北京）有限公司</v>
          </cell>
          <cell r="B221" t="str">
            <v>杨汉永</v>
          </cell>
          <cell r="C221" t="str">
            <v>有限责任公司</v>
          </cell>
          <cell r="D221" t="str">
            <v>91110115MA01TLF417</v>
          </cell>
        </row>
        <row r="222">
          <cell r="A222" t="str">
            <v>北京金界林建筑劳务有限公司</v>
          </cell>
          <cell r="B222" t="str">
            <v>刘雪健</v>
          </cell>
          <cell r="C222" t="str">
            <v>有限责任公司</v>
          </cell>
          <cell r="D222" t="str">
            <v>91110115MA7JDR6E4E</v>
          </cell>
        </row>
        <row r="223">
          <cell r="A223" t="str">
            <v>北京蓝飞汽车服务有限公司</v>
          </cell>
          <cell r="B223" t="str">
            <v>李桥</v>
          </cell>
          <cell r="C223" t="str">
            <v>有限责任公司</v>
          </cell>
          <cell r="D223" t="str">
            <v>91110115MA01FWF533</v>
          </cell>
        </row>
        <row r="224">
          <cell r="A224" t="str">
            <v>北京旭晖运输有限公司</v>
          </cell>
          <cell r="B224" t="str">
            <v>展小辉</v>
          </cell>
          <cell r="C224" t="str">
            <v>有限责任公司</v>
          </cell>
          <cell r="D224" t="str">
            <v>91110115MA7MYLJQ6A</v>
          </cell>
        </row>
        <row r="225">
          <cell r="A225" t="str">
            <v>齐邦（北京）国际货运代理有限公司</v>
          </cell>
          <cell r="B225" t="str">
            <v>仇念会</v>
          </cell>
          <cell r="C225" t="str">
            <v>有限责任公司</v>
          </cell>
          <cell r="D225" t="str">
            <v>91110115571283067D</v>
          </cell>
        </row>
        <row r="226">
          <cell r="A226" t="str">
            <v>北京新富利达供应链管理有限公司</v>
          </cell>
          <cell r="B226" t="str">
            <v>李伟波</v>
          </cell>
          <cell r="C226" t="str">
            <v>有限责任公司</v>
          </cell>
          <cell r="D226" t="str">
            <v>911101183303542231</v>
          </cell>
        </row>
        <row r="227">
          <cell r="A227" t="str">
            <v>北京望思源供应链管理有限公司</v>
          </cell>
          <cell r="B227" t="str">
            <v>赵盼盼</v>
          </cell>
          <cell r="C227" t="str">
            <v>有限责任公司</v>
          </cell>
          <cell r="D227" t="str">
            <v>91110115MA04B6K55R</v>
          </cell>
        </row>
        <row r="228">
          <cell r="A228" t="str">
            <v>北京氢捷鸿朗新能源科技有限公司</v>
          </cell>
          <cell r="B228" t="str">
            <v>张德峰</v>
          </cell>
          <cell r="C228" t="str">
            <v>有限责任公司</v>
          </cell>
          <cell r="D228" t="str">
            <v>91110114MA003XGEXU</v>
          </cell>
        </row>
        <row r="229">
          <cell r="A229" t="str">
            <v>北京宝嘉商贸有限公司</v>
          </cell>
          <cell r="B229" t="str">
            <v>李泽然</v>
          </cell>
          <cell r="C229" t="str">
            <v>有限责任公司</v>
          </cell>
          <cell r="D229" t="str">
            <v>91110115MA7JYL5L3B</v>
          </cell>
        </row>
        <row r="230">
          <cell r="A230" t="str">
            <v>北京贰一商贸有限公司</v>
          </cell>
          <cell r="B230" t="str">
            <v>奚宏亮</v>
          </cell>
          <cell r="C230" t="str">
            <v>有限责任公司</v>
          </cell>
          <cell r="D230" t="str">
            <v>91110115MA7L8RXD28</v>
          </cell>
        </row>
        <row r="231">
          <cell r="A231" t="str">
            <v>北京同步货运代理有限公司</v>
          </cell>
          <cell r="B231" t="str">
            <v>郝东</v>
          </cell>
          <cell r="C231" t="str">
            <v>有限责任公司</v>
          </cell>
          <cell r="D231" t="str">
            <v>911101157855139725</v>
          </cell>
        </row>
        <row r="232">
          <cell r="A232" t="str">
            <v>北京万星供应链管理有限公司</v>
          </cell>
          <cell r="B232" t="str">
            <v>李锐</v>
          </cell>
          <cell r="C232" t="str">
            <v>有限责任公司</v>
          </cell>
          <cell r="D232" t="str">
            <v>91110111MA01H6KF77</v>
          </cell>
        </row>
        <row r="233">
          <cell r="A233" t="str">
            <v>北京荣昊安华丽迅商贸有限公司</v>
          </cell>
          <cell r="B233" t="str">
            <v>齐晓敏</v>
          </cell>
          <cell r="C233" t="str">
            <v>有限责任公司</v>
          </cell>
          <cell r="D233" t="str">
            <v>91110115MA7L2F588N</v>
          </cell>
        </row>
        <row r="234">
          <cell r="A234" t="str">
            <v>北京硕华宏泰科贸有限公司</v>
          </cell>
          <cell r="B234" t="str">
            <v>奇龙驰</v>
          </cell>
          <cell r="C234" t="str">
            <v>有限责任公司</v>
          </cell>
          <cell r="D234" t="str">
            <v>91110105763545383W</v>
          </cell>
        </row>
        <row r="235">
          <cell r="A235" t="str">
            <v>北京绿动鹏飞新能源科技有限公司</v>
          </cell>
          <cell r="B235" t="str">
            <v>唐亚琼</v>
          </cell>
          <cell r="C235" t="str">
            <v>有限责任公司</v>
          </cell>
          <cell r="D235" t="str">
            <v>91110115MA7F2UP723</v>
          </cell>
        </row>
        <row r="236">
          <cell r="A236" t="str">
            <v>北京鸿盛兴达供应链管理有限公司</v>
          </cell>
          <cell r="B236" t="str">
            <v>尹春红</v>
          </cell>
          <cell r="C236" t="str">
            <v>有限责任公司</v>
          </cell>
          <cell r="D236" t="str">
            <v>91110115MA01UHE740</v>
          </cell>
        </row>
        <row r="237">
          <cell r="A237" t="str">
            <v>北京雁丰通顺供应链管理有限公司</v>
          </cell>
          <cell r="B237" t="str">
            <v>葛海雷</v>
          </cell>
          <cell r="C237" t="str">
            <v>有限责任公司</v>
          </cell>
          <cell r="D237" t="str">
            <v>91110115MA006TATX6</v>
          </cell>
        </row>
        <row r="238">
          <cell r="A238" t="str">
            <v>北京亿镖商贸有限公司</v>
          </cell>
          <cell r="B238" t="str">
            <v>石印鹏</v>
          </cell>
          <cell r="C238" t="str">
            <v>有限责任公司</v>
          </cell>
          <cell r="D238" t="str">
            <v>91110115MA7MT7AL2F</v>
          </cell>
        </row>
        <row r="239">
          <cell r="A239" t="str">
            <v>北京太平宝金商贸有限公司</v>
          </cell>
          <cell r="B239" t="str">
            <v>王宝金</v>
          </cell>
          <cell r="C239" t="str">
            <v>有限责任公司</v>
          </cell>
          <cell r="D239" t="str">
            <v>91110115MA003YTE50</v>
          </cell>
        </row>
        <row r="240">
          <cell r="A240" t="str">
            <v>北京鑫浩淼科技有限公司</v>
          </cell>
          <cell r="B240" t="str">
            <v>杨飞</v>
          </cell>
          <cell r="C240" t="str">
            <v>有限责任公司</v>
          </cell>
          <cell r="D240" t="str">
            <v>91110105MA0050QT7E</v>
          </cell>
        </row>
        <row r="241">
          <cell r="A241" t="str">
            <v>北京洪天力健康科技有限公司</v>
          </cell>
          <cell r="B241" t="str">
            <v>康莉梅</v>
          </cell>
          <cell r="C241" t="str">
            <v>其他有限责任(公司)</v>
          </cell>
          <cell r="D241" t="str">
            <v>91110115MA01N5218L</v>
          </cell>
        </row>
        <row r="242">
          <cell r="A242" t="str">
            <v>北京聚福堂商贸有限公司</v>
          </cell>
          <cell r="B242" t="str">
            <v>唐会芳</v>
          </cell>
          <cell r="C242" t="str">
            <v>有限责任公司</v>
          </cell>
          <cell r="D242" t="str">
            <v>91110115MA001K4Q5E</v>
          </cell>
        </row>
        <row r="243">
          <cell r="A243" t="str">
            <v>北京正同飞扬供应链管理服务有限公司</v>
          </cell>
          <cell r="B243" t="str">
            <v>叶亚伟</v>
          </cell>
          <cell r="C243" t="str">
            <v>有限责任公司</v>
          </cell>
          <cell r="D243" t="str">
            <v>91110115MA7JGX2Y5F</v>
          </cell>
        </row>
        <row r="244">
          <cell r="A244" t="str">
            <v>北京福运宏宇搬运服务部</v>
          </cell>
          <cell r="B244" t="str">
            <v>姚运涛</v>
          </cell>
          <cell r="C244" t="str">
            <v>有限责任公司</v>
          </cell>
          <cell r="D244" t="str">
            <v>92110115L311555341</v>
          </cell>
        </row>
        <row r="245">
          <cell r="A245" t="str">
            <v>北京天启智诚建筑有限公司</v>
          </cell>
          <cell r="B245" t="str">
            <v>蒋超</v>
          </cell>
          <cell r="C245" t="str">
            <v>有限责任公司</v>
          </cell>
          <cell r="D245" t="str">
            <v>91110115MA7G248W9M</v>
          </cell>
        </row>
        <row r="246">
          <cell r="A246" t="str">
            <v>北京聚晟源供应链管理有限公司</v>
          </cell>
          <cell r="B246" t="str">
            <v>崔娜</v>
          </cell>
          <cell r="C246" t="str">
            <v>其他有限责任(公司)</v>
          </cell>
          <cell r="D246" t="str">
            <v>91110115MA7JWDTK5M</v>
          </cell>
        </row>
        <row r="247">
          <cell r="A247" t="str">
            <v>北京金汉货运有限公司</v>
          </cell>
          <cell r="B247" t="str">
            <v>程玉彪</v>
          </cell>
          <cell r="C247" t="str">
            <v>私营有限责任公司</v>
          </cell>
          <cell r="D247" t="str">
            <v>91110115MA7EBFXR4A</v>
          </cell>
        </row>
        <row r="248">
          <cell r="A248" t="str">
            <v>北京火晶晶建筑租赁有限公司</v>
          </cell>
          <cell r="B248" t="str">
            <v>赵勇</v>
          </cell>
          <cell r="C248" t="str">
            <v>有限责任公司</v>
          </cell>
          <cell r="D248" t="str">
            <v>91110115MA04CF3C4U</v>
          </cell>
        </row>
        <row r="249">
          <cell r="A249" t="str">
            <v>北京京铁列车服务有限公司</v>
          </cell>
          <cell r="B249" t="str">
            <v>邓振东</v>
          </cell>
          <cell r="C249" t="str">
            <v>有限责任公司</v>
          </cell>
          <cell r="D249" t="str">
            <v>9111010669323073XL</v>
          </cell>
        </row>
        <row r="250">
          <cell r="A250" t="str">
            <v>北京华通联合汽车救援服务有限公司</v>
          </cell>
          <cell r="B250" t="str">
            <v>杨小艳</v>
          </cell>
          <cell r="C250" t="str">
            <v>有限责任公司</v>
          </cell>
          <cell r="D250" t="str">
            <v>911101085890694641</v>
          </cell>
        </row>
        <row r="251">
          <cell r="A251" t="str">
            <v>北京中诚亿博建设有限公司</v>
          </cell>
          <cell r="B251" t="str">
            <v>汪洪军</v>
          </cell>
          <cell r="C251" t="str">
            <v>其他有限责任(公司)</v>
          </cell>
          <cell r="D251" t="str">
            <v>91110115MA7E22YC3U</v>
          </cell>
        </row>
        <row r="252">
          <cell r="A252" t="str">
            <v>北京星宇河汽车租赁有限公司</v>
          </cell>
          <cell r="B252" t="str">
            <v>郜钰</v>
          </cell>
          <cell r="C252" t="str">
            <v>有限责任公司</v>
          </cell>
          <cell r="D252" t="str">
            <v>91110115MA020EN97L</v>
          </cell>
        </row>
        <row r="253">
          <cell r="A253" t="str">
            <v>北京和隆屹保洁服务有限公司</v>
          </cell>
          <cell r="B253" t="str">
            <v>贾士辉</v>
          </cell>
          <cell r="C253" t="str">
            <v>有限责任公司</v>
          </cell>
          <cell r="D253" t="str">
            <v>91110115MA01D78332</v>
          </cell>
        </row>
        <row r="254">
          <cell r="A254" t="str">
            <v>北京益建货运有限公司</v>
          </cell>
          <cell r="B254" t="str">
            <v>刘金生</v>
          </cell>
          <cell r="C254" t="str">
            <v>有限责任公司</v>
          </cell>
          <cell r="D254" t="str">
            <v>91110115MA7JY67H2B</v>
          </cell>
        </row>
        <row r="255">
          <cell r="A255" t="str">
            <v>北京源达科贸有限公司</v>
          </cell>
          <cell r="B255" t="str">
            <v>陈令</v>
          </cell>
          <cell r="C255" t="str">
            <v>有限责任公司</v>
          </cell>
          <cell r="D255" t="str">
            <v>91110115MA7G7CED0W</v>
          </cell>
        </row>
        <row r="256">
          <cell r="A256" t="str">
            <v>北京恒利同鑫科贸有限公司</v>
          </cell>
          <cell r="B256" t="str">
            <v>闫雪飞</v>
          </cell>
          <cell r="C256" t="str">
            <v>有限责任公司</v>
          </cell>
          <cell r="D256" t="str">
            <v>91110115MA7G1B4M56</v>
          </cell>
        </row>
        <row r="257">
          <cell r="A257" t="str">
            <v>北京益恒建业科技有限公司</v>
          </cell>
          <cell r="B257" t="str">
            <v>张广辉</v>
          </cell>
          <cell r="C257" t="str">
            <v>有限责任公司</v>
          </cell>
          <cell r="D257" t="str">
            <v>9111010509852547X8</v>
          </cell>
        </row>
        <row r="258">
          <cell r="A258" t="str">
            <v>鑫港邦（北京）国际货运代理有限公司</v>
          </cell>
          <cell r="B258" t="str">
            <v>钱芳</v>
          </cell>
          <cell r="C258" t="str">
            <v>有限责任公司</v>
          </cell>
          <cell r="D258" t="str">
            <v>91110105MA00DWKF5Q</v>
          </cell>
        </row>
        <row r="259">
          <cell r="A259" t="str">
            <v>宏胜（北京）国际货运有限公司</v>
          </cell>
          <cell r="B259" t="str">
            <v>洪毛超</v>
          </cell>
          <cell r="C259" t="str">
            <v>有限责任公司</v>
          </cell>
          <cell r="D259" t="str">
            <v>91110115MA01URNCXR</v>
          </cell>
        </row>
        <row r="260">
          <cell r="A260" t="str">
            <v>易路通（北京）供应链管理有限公司</v>
          </cell>
          <cell r="B260" t="str">
            <v>王海澎</v>
          </cell>
          <cell r="C260" t="str">
            <v>有限责任公司</v>
          </cell>
          <cell r="D260" t="str">
            <v>91110115MA7KLU8X5K</v>
          </cell>
        </row>
        <row r="261">
          <cell r="A261" t="str">
            <v>北京华豫强盛建筑工程有限公司</v>
          </cell>
          <cell r="B261" t="str">
            <v>姚明</v>
          </cell>
          <cell r="C261" t="str">
            <v>有限责任公司</v>
          </cell>
          <cell r="D261" t="str">
            <v>91110115MA04DLLF5E</v>
          </cell>
        </row>
        <row r="262">
          <cell r="A262" t="str">
            <v>北京诚配优鲜供应链管理有限公司</v>
          </cell>
          <cell r="B262" t="str">
            <v>张海顺</v>
          </cell>
          <cell r="C262" t="str">
            <v>有限责任公司</v>
          </cell>
          <cell r="D262" t="str">
            <v>91110115MA7FEY74XB</v>
          </cell>
        </row>
        <row r="263">
          <cell r="A263" t="str">
            <v>北京九鸿供应链管理有限公司</v>
          </cell>
          <cell r="B263" t="str">
            <v>赵素亚</v>
          </cell>
          <cell r="C263" t="str">
            <v>有限责任公司</v>
          </cell>
          <cell r="D263" t="str">
            <v>91110115MA7C5ARE17</v>
          </cell>
        </row>
        <row r="264">
          <cell r="A264" t="str">
            <v>鲜源坊（北京）生态科技有限公司</v>
          </cell>
          <cell r="B264" t="str">
            <v>付曼曼</v>
          </cell>
          <cell r="C264" t="str">
            <v>有限责任公司</v>
          </cell>
          <cell r="D264" t="str">
            <v>91110115MA04F0C25J</v>
          </cell>
        </row>
        <row r="265">
          <cell r="A265" t="str">
            <v>北京易丰通供应链管理有限公司</v>
          </cell>
          <cell r="B265" t="str">
            <v>杨玉良</v>
          </cell>
          <cell r="C265" t="str">
            <v>有限责任公司</v>
          </cell>
          <cell r="D265" t="str">
            <v>91110115MA7G59HY2G</v>
          </cell>
        </row>
        <row r="266">
          <cell r="A266" t="str">
            <v>北京天赐物博供应链管理有限公司</v>
          </cell>
          <cell r="B266" t="str">
            <v>杨春林</v>
          </cell>
          <cell r="C266" t="str">
            <v>有限责任公司</v>
          </cell>
          <cell r="D266" t="str">
            <v>91110115064902257C</v>
          </cell>
        </row>
        <row r="267">
          <cell r="A267" t="str">
            <v>北京旭日东晟供应链管理有限公司</v>
          </cell>
          <cell r="B267" t="str">
            <v>荆建财</v>
          </cell>
          <cell r="C267" t="str">
            <v>有限责任公司</v>
          </cell>
          <cell r="D267" t="str">
            <v>91110115MA01K7WMX5</v>
          </cell>
        </row>
        <row r="268">
          <cell r="A268" t="str">
            <v>北京辉煌运输有限公司</v>
          </cell>
          <cell r="B268" t="str">
            <v>王子辉</v>
          </cell>
          <cell r="C268" t="str">
            <v>有限责任公司</v>
          </cell>
          <cell r="D268" t="str">
            <v>91110400MA7K1EPJ67</v>
          </cell>
        </row>
        <row r="269">
          <cell r="A269" t="str">
            <v>宏宇顺通（北京）运输有限公司</v>
          </cell>
          <cell r="B269" t="str">
            <v>司洪伟</v>
          </cell>
          <cell r="C269" t="str">
            <v>集体企业</v>
          </cell>
          <cell r="D269" t="str">
            <v>91110111MA02AH8C9P</v>
          </cell>
        </row>
        <row r="270">
          <cell r="A270" t="str">
            <v>北京宏欣顺通物流有限公司分公司</v>
          </cell>
          <cell r="B270" t="str">
            <v>郭庆伟</v>
          </cell>
          <cell r="C270" t="str">
            <v>有限责任公司</v>
          </cell>
          <cell r="D270" t="str">
            <v>91110115MA7DWTU9XC</v>
          </cell>
        </row>
        <row r="271">
          <cell r="A271" t="str">
            <v>北京国达腾辉建筑材料有限公司</v>
          </cell>
          <cell r="B271" t="str">
            <v>谢艳玲</v>
          </cell>
          <cell r="C271" t="str">
            <v>有限责任公司</v>
          </cell>
          <cell r="D271" t="str">
            <v>9111011555686551X2</v>
          </cell>
        </row>
        <row r="272">
          <cell r="A272" t="str">
            <v>北京茂盛货物运输有限公司</v>
          </cell>
          <cell r="B272" t="str">
            <v>吕延帽</v>
          </cell>
          <cell r="C272" t="str">
            <v>有限责任公司</v>
          </cell>
          <cell r="D272" t="str">
            <v>91110115MA020TB67R</v>
          </cell>
        </row>
        <row r="273">
          <cell r="A273" t="str">
            <v>中国物流股份有限公司北京分公司</v>
          </cell>
          <cell r="B273" t="str">
            <v>金哲</v>
          </cell>
          <cell r="C273" t="str">
            <v>股份有限公司</v>
          </cell>
          <cell r="D273" t="str">
            <v>91110115MA003AY23K</v>
          </cell>
        </row>
        <row r="274">
          <cell r="A274" t="str">
            <v>北京兴毅隆建筑工程机械租赁有限公司</v>
          </cell>
          <cell r="B274" t="str">
            <v>张春</v>
          </cell>
          <cell r="C274" t="str">
            <v>有限责任公司</v>
          </cell>
          <cell r="D274" t="str">
            <v>92110115L31119744B</v>
          </cell>
        </row>
        <row r="275">
          <cell r="A275" t="str">
            <v>北京富润通供应链管理有限公司</v>
          </cell>
          <cell r="B275" t="str">
            <v>田雷</v>
          </cell>
          <cell r="C275" t="str">
            <v>有限责任公司</v>
          </cell>
          <cell r="D275" t="str">
            <v>91110115MA01HFNF0D</v>
          </cell>
        </row>
        <row r="276">
          <cell r="A276" t="str">
            <v>北京卓大博尚商贸有限公司</v>
          </cell>
          <cell r="B276" t="str">
            <v>王和联</v>
          </cell>
          <cell r="C276" t="str">
            <v>有限责任公司</v>
          </cell>
          <cell r="D276" t="str">
            <v>9111010633026931X3</v>
          </cell>
        </row>
        <row r="277">
          <cell r="A277" t="str">
            <v>北京高宏玻璃科技有限公司</v>
          </cell>
          <cell r="B277" t="str">
            <v>张建</v>
          </cell>
          <cell r="C277" t="str">
            <v>有限责任公司</v>
          </cell>
          <cell r="D277" t="str">
            <v>91110115MA04GG8Q5X</v>
          </cell>
        </row>
        <row r="278">
          <cell r="A278" t="str">
            <v>北京材小猫供应链管理有限公司</v>
          </cell>
          <cell r="B278" t="str">
            <v>杜铁铮</v>
          </cell>
          <cell r="C278" t="str">
            <v>有限责任公司</v>
          </cell>
          <cell r="D278" t="str">
            <v>91110115MA7JJB449R</v>
          </cell>
        </row>
        <row r="279">
          <cell r="A279" t="str">
            <v>北京天池锦奕商贸有限公司</v>
          </cell>
          <cell r="B279" t="str">
            <v>陶相虎</v>
          </cell>
          <cell r="C279" t="str">
            <v>有限责任公司</v>
          </cell>
          <cell r="D279" t="str">
            <v>91110115MA7GQP6U8R</v>
          </cell>
        </row>
        <row r="280">
          <cell r="A280" t="str">
            <v>北京运通兴达运输有限公司</v>
          </cell>
          <cell r="B280" t="str">
            <v>郭修超</v>
          </cell>
          <cell r="C280" t="str">
            <v>有限责任公司</v>
          </cell>
          <cell r="D280" t="str">
            <v>91110111MA01W3MW2</v>
          </cell>
        </row>
        <row r="281">
          <cell r="A281" t="str">
            <v>北方铁路运营管理有限公司</v>
          </cell>
          <cell r="B281" t="str">
            <v>林政永</v>
          </cell>
          <cell r="C281" t="str">
            <v>有限责任公司</v>
          </cell>
          <cell r="D281" t="str">
            <v>91110115318345594X</v>
          </cell>
        </row>
        <row r="282">
          <cell r="A282" t="str">
            <v>北京兴云伟业市政工程有限公司</v>
          </cell>
          <cell r="B282" t="str">
            <v>孙凤奎</v>
          </cell>
          <cell r="C282" t="str">
            <v>有限责任公司</v>
          </cell>
          <cell r="D282" t="str">
            <v>92110115MA00LQNB9P</v>
          </cell>
        </row>
        <row r="283">
          <cell r="A283" t="str">
            <v>北京申德跃通科技有限公司</v>
          </cell>
          <cell r="B283" t="str">
            <v>魏跃</v>
          </cell>
          <cell r="C283" t="str">
            <v>有限责任公司</v>
          </cell>
          <cell r="D283" t="str">
            <v>91110115MA01R3XX34</v>
          </cell>
        </row>
        <row r="284">
          <cell r="A284" t="str">
            <v>北京鼎泰运输有限公司</v>
          </cell>
          <cell r="B284" t="str">
            <v>陈玉宝</v>
          </cell>
          <cell r="C284" t="str">
            <v>有限责任公司</v>
          </cell>
          <cell r="D284" t="str">
            <v>91110115MA7K5BDH72</v>
          </cell>
        </row>
        <row r="285">
          <cell r="A285" t="str">
            <v>北京恒捷货运有限公司</v>
          </cell>
          <cell r="B285" t="str">
            <v>吕婷婷</v>
          </cell>
          <cell r="C285" t="str">
            <v>有限责任公司</v>
          </cell>
          <cell r="D285" t="str">
            <v>91110115MA7JDDAH6P</v>
          </cell>
        </row>
        <row r="286">
          <cell r="A286" t="str">
            <v>北京宏润绿洲生态科技有限公司</v>
          </cell>
          <cell r="B286" t="str">
            <v>王跃</v>
          </cell>
          <cell r="C286" t="str">
            <v>有限责任公司</v>
          </cell>
          <cell r="D286" t="str">
            <v>91110115MA7G2N8K2Q</v>
          </cell>
        </row>
        <row r="287">
          <cell r="A287" t="str">
            <v>银隆城市配送（北京）有限公司</v>
          </cell>
          <cell r="B287" t="str">
            <v>丁洪波</v>
          </cell>
          <cell r="C287" t="str">
            <v>有限责任公司</v>
          </cell>
          <cell r="D287" t="str">
            <v>91110115MA7FXH0J5X</v>
          </cell>
        </row>
        <row r="288">
          <cell r="A288" t="str">
            <v>北京榆垡国权运输服务部</v>
          </cell>
          <cell r="B288" t="str">
            <v>唐国权</v>
          </cell>
          <cell r="C288" t="str">
            <v>个体工商户</v>
          </cell>
          <cell r="D288" t="str">
            <v>92110115MA00RRPA9A</v>
          </cell>
        </row>
        <row r="289">
          <cell r="A289" t="str">
            <v>北京顺亿达运力科技集团有限公司</v>
          </cell>
          <cell r="B289" t="str">
            <v>康彦君</v>
          </cell>
          <cell r="C289" t="str">
            <v>其他有限责任(公司)</v>
          </cell>
          <cell r="D289" t="str">
            <v>91110115MA01XX8C7J</v>
          </cell>
        </row>
        <row r="290">
          <cell r="A290" t="str">
            <v>渡石医药供应链管理（北京）有限公司</v>
          </cell>
          <cell r="B290" t="str">
            <v>王丰</v>
          </cell>
          <cell r="C290" t="str">
            <v>有限责任公司</v>
          </cell>
          <cell r="D290" t="str">
            <v>91110115MA7DBDFA4A</v>
          </cell>
        </row>
        <row r="291">
          <cell r="A291" t="str">
            <v>北京诚信欣华工贸有限公司</v>
          </cell>
          <cell r="B291" t="str">
            <v>周建华</v>
          </cell>
          <cell r="C291" t="str">
            <v>有限责任公司</v>
          </cell>
          <cell r="D291" t="str">
            <v>911101156787875641</v>
          </cell>
        </row>
        <row r="292">
          <cell r="A292" t="str">
            <v>北京畅驰汽车服务有限公司</v>
          </cell>
          <cell r="B292" t="str">
            <v>王峰</v>
          </cell>
          <cell r="C292" t="str">
            <v>有限责任公司</v>
          </cell>
          <cell r="D292" t="str">
            <v>91110115MA02M3H64Y</v>
          </cell>
        </row>
        <row r="293">
          <cell r="A293" t="str">
            <v>北京世纪卓越货运有限公司</v>
          </cell>
          <cell r="B293" t="str">
            <v>秦浩</v>
          </cell>
          <cell r="C293" t="str">
            <v>有限责任公司</v>
          </cell>
          <cell r="D293" t="str">
            <v>91110115MA7HJP6561</v>
          </cell>
        </row>
        <row r="294">
          <cell r="A294" t="str">
            <v>北京易正清科技有限公司</v>
          </cell>
          <cell r="B294" t="str">
            <v>康晓曼</v>
          </cell>
          <cell r="C294" t="str">
            <v>有限责任公司</v>
          </cell>
          <cell r="D294" t="str">
            <v>91110116MA01FUHC8C</v>
          </cell>
        </row>
        <row r="295">
          <cell r="A295" t="str">
            <v>北京祥瑞广鑫科技有限公司</v>
          </cell>
          <cell r="B295" t="str">
            <v>张瑞婷</v>
          </cell>
          <cell r="C295" t="str">
            <v>有限责任公司</v>
          </cell>
          <cell r="D295" t="str">
            <v>91110115MA01PDTJX1</v>
          </cell>
        </row>
        <row r="296">
          <cell r="A296" t="str">
            <v>骥翼鸿远（北京）园林绿化设计有限责任公司</v>
          </cell>
          <cell r="B296" t="str">
            <v>马记</v>
          </cell>
          <cell r="C296" t="str">
            <v>有限责任公司</v>
          </cell>
          <cell r="D296" t="str">
            <v>91110115790678026H</v>
          </cell>
        </row>
        <row r="297">
          <cell r="A297" t="str">
            <v>北京迈时供应链管理有限公司</v>
          </cell>
          <cell r="B297" t="str">
            <v>胡宇</v>
          </cell>
          <cell r="C297" t="str">
            <v>有限责任公司</v>
          </cell>
          <cell r="D297" t="str">
            <v>911101166932885362</v>
          </cell>
        </row>
        <row r="298">
          <cell r="A298" t="str">
            <v>北京文祥伟业建筑装饰有限公司</v>
          </cell>
          <cell r="B298" t="str">
            <v>杨建立</v>
          </cell>
          <cell r="C298" t="str">
            <v>有限责任公司</v>
          </cell>
          <cell r="D298" t="str">
            <v>91110115078551005M</v>
          </cell>
        </row>
        <row r="299">
          <cell r="A299" t="str">
            <v>北京杨氏运输有限公司</v>
          </cell>
          <cell r="B299" t="str">
            <v>苏杨</v>
          </cell>
          <cell r="C299" t="str">
            <v>有限责任公司</v>
          </cell>
          <cell r="D299" t="str">
            <v>91110115MA04DU3R3L</v>
          </cell>
        </row>
        <row r="300">
          <cell r="A300" t="str">
            <v>北京易修养汽车服务有限公司</v>
          </cell>
          <cell r="B300" t="str">
            <v>许庆河</v>
          </cell>
          <cell r="C300" t="str">
            <v>有限责任公司</v>
          </cell>
          <cell r="D300" t="str">
            <v>91110115MA00F3DN8H</v>
          </cell>
        </row>
        <row r="301">
          <cell r="A301" t="str">
            <v>锦鸿融合（北京）物流科技有限公司</v>
          </cell>
          <cell r="B301" t="str">
            <v>曹立博</v>
          </cell>
          <cell r="C301" t="str">
            <v>有限责任公司</v>
          </cell>
          <cell r="D301" t="str">
            <v>91110115MA7GMME54E</v>
          </cell>
        </row>
        <row r="302">
          <cell r="A302" t="str">
            <v>北京宏伟永建商贸有限公司</v>
          </cell>
          <cell r="B302" t="str">
            <v>连永</v>
          </cell>
          <cell r="C302" t="str">
            <v>有限责任公司</v>
          </cell>
          <cell r="D302" t="str">
            <v>911101150716977655</v>
          </cell>
        </row>
        <row r="303">
          <cell r="A303" t="str">
            <v>北京维德康华冷链科技有限公司</v>
          </cell>
          <cell r="B303" t="str">
            <v>张长远</v>
          </cell>
          <cell r="C303" t="str">
            <v>股份有限公司</v>
          </cell>
          <cell r="D303" t="str">
            <v>91110302MA019YYP01</v>
          </cell>
        </row>
        <row r="304">
          <cell r="A304" t="str">
            <v>北京四季阳坤农业科技发展有限公司</v>
          </cell>
          <cell r="B304" t="str">
            <v>许再岭</v>
          </cell>
          <cell r="C304" t="str">
            <v>有限责任公司</v>
          </cell>
          <cell r="D304" t="str">
            <v>91110115351319734M</v>
          </cell>
        </row>
        <row r="305">
          <cell r="A305" t="str">
            <v>北京久泰盛源环保科技有限公司</v>
          </cell>
          <cell r="B305" t="str">
            <v>任军</v>
          </cell>
          <cell r="C305" t="str">
            <v>有限责任公司</v>
          </cell>
          <cell r="D305" t="str">
            <v>91110115MA7GM46P85</v>
          </cell>
        </row>
        <row r="306">
          <cell r="A306" t="str">
            <v>北京木林枋建筑工程有限公司</v>
          </cell>
          <cell r="B306" t="str">
            <v>赵卫民</v>
          </cell>
          <cell r="C306" t="str">
            <v>有限责任公司</v>
          </cell>
          <cell r="D306" t="str">
            <v>91110115MA01MFT46A</v>
          </cell>
        </row>
        <row r="307">
          <cell r="A307" t="str">
            <v>北京天兴美德模塑制品有限公司</v>
          </cell>
          <cell r="B307" t="str">
            <v>于洋</v>
          </cell>
          <cell r="C307" t="str">
            <v>有限责任公司</v>
          </cell>
          <cell r="D307" t="str">
            <v>91110115668425295F</v>
          </cell>
        </row>
        <row r="308">
          <cell r="A308" t="str">
            <v>北京京山汉物流有限公司</v>
          </cell>
          <cell r="B308" t="str">
            <v>王磊</v>
          </cell>
          <cell r="C308" t="str">
            <v>其他有限责任(公司)</v>
          </cell>
          <cell r="D308" t="str">
            <v>91110302590686347R</v>
          </cell>
        </row>
        <row r="309">
          <cell r="A309" t="str">
            <v>中废资源科技（北京）有限公司</v>
          </cell>
          <cell r="B309" t="str">
            <v>葛小申</v>
          </cell>
          <cell r="C309" t="str">
            <v>有限责任公司</v>
          </cell>
          <cell r="D309" t="str">
            <v>91110115MA04EXLC9G</v>
          </cell>
        </row>
        <row r="310">
          <cell r="A310" t="str">
            <v>北京京博创展商贸有限公司</v>
          </cell>
          <cell r="B310" t="str">
            <v>刘希伟</v>
          </cell>
          <cell r="C310" t="str">
            <v>有限责任公司</v>
          </cell>
          <cell r="D310" t="str">
            <v>91110105554815500L</v>
          </cell>
        </row>
        <row r="311">
          <cell r="A311" t="str">
            <v>北京胡希岩运输部</v>
          </cell>
          <cell r="B311" t="str">
            <v>胡希岩</v>
          </cell>
          <cell r="C311" t="str">
            <v>个体工商户</v>
          </cell>
          <cell r="D311" t="str">
            <v>92110115MA014J722Y</v>
          </cell>
        </row>
        <row r="312">
          <cell r="A312" t="str">
            <v>北京乐诚佳欣运输服务有限公司</v>
          </cell>
          <cell r="B312" t="str">
            <v>陈敬</v>
          </cell>
          <cell r="C312" t="str">
            <v>有限责任公司</v>
          </cell>
          <cell r="D312" t="str">
            <v>91110115MA7GKJCQ4H</v>
          </cell>
        </row>
        <row r="313">
          <cell r="A313" t="str">
            <v>北京润丰博达供应链管理有限公司</v>
          </cell>
          <cell r="B313" t="str">
            <v>赵艳辉</v>
          </cell>
          <cell r="C313" t="str">
            <v>有限责任公司</v>
          </cell>
          <cell r="D313" t="str">
            <v>91110115699602143T</v>
          </cell>
        </row>
        <row r="314">
          <cell r="A314" t="str">
            <v>北京华兴昌盛国际供应链管理有限公司</v>
          </cell>
          <cell r="B314" t="str">
            <v>任文荣</v>
          </cell>
          <cell r="C314" t="str">
            <v>有限责任公司</v>
          </cell>
          <cell r="D314" t="str">
            <v>91110106MA00E5EM6M</v>
          </cell>
        </row>
        <row r="315">
          <cell r="A315" t="str">
            <v>北京同仁堂股份有限公司</v>
          </cell>
          <cell r="B315" t="str">
            <v>邸淑兵</v>
          </cell>
          <cell r="C315" t="str">
            <v>股份有限公司</v>
          </cell>
          <cell r="D315" t="str">
            <v>911100006336462669</v>
          </cell>
        </row>
        <row r="316">
          <cell r="A316" t="str">
            <v>两点水（北京）供应链管理有限公司</v>
          </cell>
          <cell r="B316" t="str">
            <v>甄玉保</v>
          </cell>
          <cell r="C316" t="str">
            <v>有限责任公司</v>
          </cell>
          <cell r="D316" t="str">
            <v>91110113MA01FPTL43</v>
          </cell>
        </row>
        <row r="317">
          <cell r="A317" t="str">
            <v>北京瑀泽健丰运输有限公司</v>
          </cell>
          <cell r="B317" t="str">
            <v>姬国际</v>
          </cell>
          <cell r="C317" t="str">
            <v>有限责任公司</v>
          </cell>
          <cell r="D317" t="str">
            <v>91110115MA7GN94D65</v>
          </cell>
        </row>
        <row r="318">
          <cell r="A318" t="str">
            <v>北京鑫磊鹏程运输有限公司</v>
          </cell>
          <cell r="B318" t="str">
            <v>王磊</v>
          </cell>
          <cell r="C318" t="str">
            <v>有限责任公司</v>
          </cell>
          <cell r="D318" t="str">
            <v>91110115MA019AXA6G</v>
          </cell>
        </row>
        <row r="319">
          <cell r="A319" t="str">
            <v>北京益鑫运输有限公司</v>
          </cell>
          <cell r="B319" t="str">
            <v>许玉荣</v>
          </cell>
          <cell r="C319" t="str">
            <v>有限责任公司</v>
          </cell>
          <cell r="D319" t="str">
            <v>91110115MA7H5RBW85</v>
          </cell>
        </row>
        <row r="320">
          <cell r="A320" t="str">
            <v>北京紫喆建筑工程有限公司</v>
          </cell>
          <cell r="B320" t="str">
            <v>洪印国</v>
          </cell>
          <cell r="C320" t="str">
            <v>有限责任公司</v>
          </cell>
          <cell r="D320" t="str">
            <v>91110115MA7GPUYL07</v>
          </cell>
        </row>
        <row r="321">
          <cell r="A321" t="str">
            <v>北京龙旺达物流有限公司</v>
          </cell>
          <cell r="B321" t="str">
            <v>朱佳</v>
          </cell>
          <cell r="C321" t="str">
            <v>有限责任公司</v>
          </cell>
          <cell r="D321" t="str">
            <v>91110115691652859B</v>
          </cell>
        </row>
        <row r="322">
          <cell r="A322" t="str">
            <v>星冷（北京）供应链管理有限公司</v>
          </cell>
          <cell r="B322" t="str">
            <v>周福青</v>
          </cell>
          <cell r="C322" t="str">
            <v>有限责任公司</v>
          </cell>
          <cell r="D322" t="str">
            <v>91110115MA7CPYJJ6Y</v>
          </cell>
        </row>
        <row r="323">
          <cell r="A323" t="str">
            <v>北京欧迈货运有限公司</v>
          </cell>
          <cell r="B323" t="str">
            <v>李振强</v>
          </cell>
          <cell r="C323" t="str">
            <v>有限责任公司</v>
          </cell>
          <cell r="D323" t="str">
            <v>91110115MA7G5PPT60</v>
          </cell>
        </row>
        <row r="324">
          <cell r="A324" t="str">
            <v>北京京沧钢铁物资有限公司</v>
          </cell>
          <cell r="B324" t="str">
            <v>刘建祥</v>
          </cell>
          <cell r="C324" t="str">
            <v>有限责任公司</v>
          </cell>
          <cell r="D324" t="str">
            <v>91110115MA7F3CT580</v>
          </cell>
        </row>
        <row r="325">
          <cell r="A325" t="str">
            <v>北京安福庄园科技开发有限公司</v>
          </cell>
          <cell r="B325" t="str">
            <v>贾爱连</v>
          </cell>
          <cell r="C325" t="str">
            <v>有限责任公司</v>
          </cell>
          <cell r="D325" t="str">
            <v>91110115748825440P</v>
          </cell>
        </row>
        <row r="326">
          <cell r="A326" t="str">
            <v>北京璞兴新能源科技有限公司</v>
          </cell>
          <cell r="B326" t="str">
            <v>赖平化</v>
          </cell>
          <cell r="C326" t="str">
            <v>有限责任公司</v>
          </cell>
          <cell r="D326" t="str">
            <v>91110115MA01WLXF2L</v>
          </cell>
        </row>
        <row r="327">
          <cell r="A327" t="str">
            <v>北京鑫伟兴业建材科技有限公司</v>
          </cell>
          <cell r="B327" t="str">
            <v>何鑫</v>
          </cell>
          <cell r="C327" t="str">
            <v>有限责任公司</v>
          </cell>
          <cell r="D327" t="str">
            <v>91110113MA01PL9W0N</v>
          </cell>
        </row>
        <row r="328">
          <cell r="A328" t="str">
            <v>北京众诚鑫达贸易有限公司</v>
          </cell>
          <cell r="B328" t="str">
            <v>武钦彬</v>
          </cell>
          <cell r="C328" t="str">
            <v>有限责任公司</v>
          </cell>
          <cell r="D328" t="str">
            <v>91110115MA01E40W7W</v>
          </cell>
        </row>
        <row r="329">
          <cell r="A329" t="str">
            <v>北京国信通供应链管理有限公司</v>
          </cell>
          <cell r="B329" t="str">
            <v>薛晓美</v>
          </cell>
          <cell r="C329" t="str">
            <v>有限责任公司</v>
          </cell>
          <cell r="D329" t="str">
            <v>91110115MA7FLU9X75</v>
          </cell>
        </row>
        <row r="330">
          <cell r="A330" t="str">
            <v>北京航天顺达设备安装有限公司</v>
          </cell>
          <cell r="B330" t="str">
            <v>王京龙</v>
          </cell>
          <cell r="C330" t="str">
            <v>有限责任公司</v>
          </cell>
          <cell r="D330" t="str">
            <v>911101060741407513</v>
          </cell>
        </row>
        <row r="331">
          <cell r="A331" t="str">
            <v>北京胜领快运有限公司</v>
          </cell>
          <cell r="B331" t="str">
            <v>郑野</v>
          </cell>
          <cell r="C331" t="str">
            <v>有限责任公司</v>
          </cell>
          <cell r="D331" t="str">
            <v>91110115792149902M</v>
          </cell>
        </row>
        <row r="332">
          <cell r="A332" t="str">
            <v>北京建总泰再生资源科技有限公司</v>
          </cell>
          <cell r="B332" t="str">
            <v>邢雅超</v>
          </cell>
          <cell r="C332" t="str">
            <v>有限责任公司</v>
          </cell>
          <cell r="D332" t="str">
            <v>91110115MA7G0WAN36</v>
          </cell>
        </row>
        <row r="333">
          <cell r="A333" t="str">
            <v>北京小微云链科技有限公司</v>
          </cell>
          <cell r="B333" t="str">
            <v>任治国</v>
          </cell>
          <cell r="C333" t="str">
            <v>有限责任公司</v>
          </cell>
          <cell r="D333" t="str">
            <v>91110115MA00DKEK5Y</v>
          </cell>
        </row>
        <row r="334">
          <cell r="A334" t="str">
            <v>北京森博货运有限公司</v>
          </cell>
          <cell r="B334" t="str">
            <v>周凤荣</v>
          </cell>
          <cell r="C334" t="str">
            <v>有限责任公司</v>
          </cell>
          <cell r="D334" t="str">
            <v>91110113MA00E55RX2</v>
          </cell>
        </row>
        <row r="335">
          <cell r="A335" t="str">
            <v>北京予凡商贸有限公司</v>
          </cell>
          <cell r="B335" t="str">
            <v>杨红云</v>
          </cell>
          <cell r="C335" t="str">
            <v>有限责任公司</v>
          </cell>
          <cell r="D335" t="str">
            <v>91110115MA04EXRY79</v>
          </cell>
        </row>
        <row r="336">
          <cell r="A336" t="str">
            <v>北京靠谱众和运输有限公司</v>
          </cell>
          <cell r="B336" t="str">
            <v>金雍</v>
          </cell>
          <cell r="C336" t="str">
            <v>有限责任公司</v>
          </cell>
          <cell r="D336" t="str">
            <v>91110228352945817J</v>
          </cell>
        </row>
        <row r="337">
          <cell r="A337" t="str">
            <v>北京启辉佳盛货物运输有限公司</v>
          </cell>
          <cell r="B337" t="str">
            <v>申晨</v>
          </cell>
          <cell r="C337" t="str">
            <v>有限责任公司</v>
          </cell>
          <cell r="D337" t="str">
            <v>91110113MA001FDKXW</v>
          </cell>
        </row>
        <row r="338">
          <cell r="A338" t="str">
            <v>北京枫叶园林绿化有限公司</v>
          </cell>
          <cell r="B338" t="str">
            <v>孙国华</v>
          </cell>
          <cell r="C338" t="str">
            <v>其他有限责任(公司)</v>
          </cell>
          <cell r="D338" t="str">
            <v>911101157400643769</v>
          </cell>
        </row>
        <row r="339">
          <cell r="A339" t="str">
            <v>北京八方达供应链管理有限公司</v>
          </cell>
          <cell r="B339" t="str">
            <v>牛建涛</v>
          </cell>
          <cell r="C339" t="str">
            <v>有限责任公司</v>
          </cell>
          <cell r="D339" t="str">
            <v>91110115MA04GXLJ70</v>
          </cell>
        </row>
        <row r="340">
          <cell r="A340" t="str">
            <v>北京世基工程管理有限公司</v>
          </cell>
          <cell r="B340" t="str">
            <v>曹金成</v>
          </cell>
          <cell r="C340" t="str">
            <v>有限责任公司</v>
          </cell>
          <cell r="D340" t="str">
            <v>91110115MA04E0RRXN</v>
          </cell>
        </row>
        <row r="341">
          <cell r="A341" t="str">
            <v>中京兴隆（北京）市政工程有限公司</v>
          </cell>
          <cell r="B341" t="str">
            <v>梁征</v>
          </cell>
          <cell r="C341" t="str">
            <v>有限责任公司</v>
          </cell>
          <cell r="D341" t="str">
            <v>91110115MA7F21XG85</v>
          </cell>
        </row>
        <row r="342">
          <cell r="A342" t="str">
            <v>北京市珍亮搬家有限责任公司</v>
          </cell>
          <cell r="B342" t="str">
            <v>潘海亮</v>
          </cell>
          <cell r="C342" t="str">
            <v>有限责任公司</v>
          </cell>
          <cell r="D342" t="str">
            <v>91110115MA04EDPNX6</v>
          </cell>
        </row>
        <row r="343">
          <cell r="A343" t="str">
            <v>北京鑫诚顺供应链管理有限公司</v>
          </cell>
          <cell r="B343" t="str">
            <v>苑庆飞</v>
          </cell>
          <cell r="C343" t="str">
            <v>有限责任公司</v>
          </cell>
          <cell r="D343" t="str">
            <v>91110228MA01MX8E3A</v>
          </cell>
        </row>
        <row r="344">
          <cell r="A344" t="str">
            <v>北京富国堂医药科技有限公司</v>
          </cell>
          <cell r="B344" t="str">
            <v>付会杰</v>
          </cell>
          <cell r="C344" t="str">
            <v>其他有限责任(公司)</v>
          </cell>
          <cell r="D344" t="str">
            <v>911101155604384658</v>
          </cell>
        </row>
        <row r="345">
          <cell r="A345" t="str">
            <v>怡景佳德（北京）绿化工程有限公司</v>
          </cell>
          <cell r="B345" t="str">
            <v>周磊</v>
          </cell>
          <cell r="C345" t="str">
            <v>有限责任公司</v>
          </cell>
          <cell r="D345" t="str">
            <v>91110115318389853K</v>
          </cell>
        </row>
        <row r="346">
          <cell r="A346" t="str">
            <v>供销环境科技有限公司</v>
          </cell>
          <cell r="B346" t="str">
            <v>徐铁城</v>
          </cell>
          <cell r="C346" t="str">
            <v>其他有限责任(公司)</v>
          </cell>
          <cell r="D346" t="str">
            <v>91110102MA01UYT330</v>
          </cell>
        </row>
        <row r="347">
          <cell r="A347" t="str">
            <v>北京斑马货运代理有限公司</v>
          </cell>
          <cell r="B347" t="str">
            <v>王川</v>
          </cell>
          <cell r="C347" t="str">
            <v>有限责任公司</v>
          </cell>
          <cell r="D347" t="str">
            <v>91110107MA00ENGP20</v>
          </cell>
        </row>
        <row r="348">
          <cell r="A348" t="str">
            <v>北京安鑫道路运输有限公司</v>
          </cell>
          <cell r="B348" t="str">
            <v>王永威</v>
          </cell>
          <cell r="C348" t="str">
            <v>有限责任公司</v>
          </cell>
          <cell r="D348" t="str">
            <v>91110115MA04GNR29F</v>
          </cell>
        </row>
        <row r="349">
          <cell r="A349" t="str">
            <v>北京加信运输有限公司</v>
          </cell>
          <cell r="B349" t="str">
            <v>王五妮</v>
          </cell>
          <cell r="C349" t="str">
            <v>有限责任公司</v>
          </cell>
          <cell r="D349" t="str">
            <v>91110115MA7DQMHP6P</v>
          </cell>
        </row>
        <row r="350">
          <cell r="A350" t="str">
            <v>货箭侠（北京）运输有限公司</v>
          </cell>
          <cell r="B350" t="str">
            <v>刘昆</v>
          </cell>
          <cell r="C350" t="str">
            <v>有限责任公司</v>
          </cell>
          <cell r="D350" t="str">
            <v>91110115MA007HN83X</v>
          </cell>
        </row>
        <row r="351">
          <cell r="A351" t="str">
            <v>北京新君豪速达供应链管理有限公司</v>
          </cell>
          <cell r="B351" t="str">
            <v>赵强</v>
          </cell>
          <cell r="C351" t="str">
            <v>有限责任公司</v>
          </cell>
          <cell r="D351" t="str">
            <v>91110115MA02AUD16H</v>
          </cell>
        </row>
        <row r="352">
          <cell r="A352" t="str">
            <v>山河雄昕（北京）农业科技有限公司</v>
          </cell>
          <cell r="B352" t="str">
            <v>胡长华</v>
          </cell>
          <cell r="C352" t="str">
            <v>有限责任公司</v>
          </cell>
          <cell r="D352" t="str">
            <v>91110115MA04GP428C</v>
          </cell>
        </row>
        <row r="353">
          <cell r="A353" t="str">
            <v>北京君和顺通运输有限公司</v>
          </cell>
          <cell r="B353" t="str">
            <v>李宁</v>
          </cell>
          <cell r="C353" t="str">
            <v>有限责任公司</v>
          </cell>
          <cell r="D353" t="str">
            <v>91110115MA04G1W20W</v>
          </cell>
        </row>
        <row r="354">
          <cell r="A354" t="str">
            <v>北京闽松经贸有限公司</v>
          </cell>
          <cell r="B354" t="str">
            <v>丁惠松</v>
          </cell>
          <cell r="C354" t="str">
            <v>有限责任公司</v>
          </cell>
          <cell r="D354" t="str">
            <v>911101157609319329</v>
          </cell>
        </row>
        <row r="355">
          <cell r="A355" t="str">
            <v>北京资源亚太食品有限公司</v>
          </cell>
          <cell r="B355" t="str">
            <v>刘钧贻</v>
          </cell>
          <cell r="C355" t="str">
            <v>有限责任公司</v>
          </cell>
          <cell r="D355" t="str">
            <v>911101157214951893</v>
          </cell>
        </row>
        <row r="356">
          <cell r="A356" t="str">
            <v>乐禾食品集团股份有限公司北京分公司</v>
          </cell>
          <cell r="B356" t="str">
            <v>王峰</v>
          </cell>
          <cell r="C356" t="str">
            <v>股份有限公司</v>
          </cell>
          <cell r="D356" t="str">
            <v>91110106MA04BLBM8A</v>
          </cell>
        </row>
        <row r="357">
          <cell r="A357" t="str">
            <v>北京恒基伟业机械租赁有限公司</v>
          </cell>
          <cell r="B357" t="str">
            <v>常凯</v>
          </cell>
          <cell r="C357" t="str">
            <v>有限责任公司</v>
          </cell>
          <cell r="D357" t="str">
            <v>91110115MA7CM0UA38</v>
          </cell>
        </row>
        <row r="358">
          <cell r="A358" t="str">
            <v>北京四方缘货运有限公司</v>
          </cell>
          <cell r="B358" t="str">
            <v>李文丽</v>
          </cell>
          <cell r="C358" t="str">
            <v>有限责任公司</v>
          </cell>
          <cell r="D358" t="str">
            <v>91110115553121988E</v>
          </cell>
        </row>
        <row r="359">
          <cell r="A359" t="str">
            <v>北京春萍商贸中心</v>
          </cell>
          <cell r="B359" t="str">
            <v>蔡爱辉</v>
          </cell>
          <cell r="C359" t="str">
            <v>个体工商户</v>
          </cell>
          <cell r="D359" t="str">
            <v>92110115MA02M7RE4E</v>
          </cell>
        </row>
        <row r="360">
          <cell r="A360" t="str">
            <v>北京飞力达供应链管理有限公司</v>
          </cell>
          <cell r="B360" t="str">
            <v>唐军红</v>
          </cell>
          <cell r="C360" t="str">
            <v>其他有限责任(公司)</v>
          </cell>
          <cell r="D360" t="str">
            <v>91110115MA04C6WW8M</v>
          </cell>
        </row>
        <row r="361">
          <cell r="A361" t="str">
            <v>北京德瑞通达管道清洗有限公司</v>
          </cell>
          <cell r="B361" t="str">
            <v>李德友</v>
          </cell>
          <cell r="C361" t="str">
            <v>有限责任公司</v>
          </cell>
          <cell r="D361" t="str">
            <v>91110115786872993F</v>
          </cell>
        </row>
        <row r="362">
          <cell r="A362" t="str">
            <v>北京亦城创清环保科技有限公司</v>
          </cell>
          <cell r="B362" t="str">
            <v>于涛</v>
          </cell>
          <cell r="C362" t="str">
            <v>有限责任公司</v>
          </cell>
          <cell r="D362" t="str">
            <v>91110115MA7DJ2PY8F</v>
          </cell>
        </row>
        <row r="363">
          <cell r="A363" t="str">
            <v>北京兴旺吉祥设备安装有限公司</v>
          </cell>
          <cell r="B363" t="str">
            <v>蒋彦祥</v>
          </cell>
          <cell r="C363" t="str">
            <v>有限责任公司</v>
          </cell>
          <cell r="D363" t="str">
            <v>91110115565795840W</v>
          </cell>
        </row>
        <row r="364">
          <cell r="A364" t="str">
            <v>北京义生运输有限公司</v>
          </cell>
          <cell r="B364" t="str">
            <v>王义生 关联3家企业 &gt;</v>
          </cell>
          <cell r="C364" t="str">
            <v>有限责任公司</v>
          </cell>
          <cell r="D364" t="str">
            <v>91110115MA00FKRT2T</v>
          </cell>
        </row>
        <row r="365">
          <cell r="A365" t="str">
            <v>祺轩（北京）供应链管理有限公司</v>
          </cell>
          <cell r="B365" t="str">
            <v>杨文京</v>
          </cell>
          <cell r="C365" t="str">
            <v>有限责任公司</v>
          </cell>
          <cell r="D365" t="str">
            <v>91110115MA01NDEY6A</v>
          </cell>
        </row>
        <row r="366">
          <cell r="A366" t="str">
            <v>北京亿丰全通运输有限公司</v>
          </cell>
          <cell r="B366" t="str">
            <v>杨再忠</v>
          </cell>
          <cell r="C366" t="str">
            <v>有限责任公司</v>
          </cell>
          <cell r="D366" t="str">
            <v>91110115MA017P7091</v>
          </cell>
        </row>
        <row r="367">
          <cell r="A367" t="str">
            <v>北京颐丰商贸有限公司</v>
          </cell>
          <cell r="B367" t="str">
            <v>姜涛</v>
          </cell>
          <cell r="C367" t="str">
            <v>有限责任公司</v>
          </cell>
          <cell r="D367" t="str">
            <v>91110115MA00GJ2T65</v>
          </cell>
        </row>
        <row r="368">
          <cell r="A368" t="str">
            <v>北京博焱通商贸有限公司</v>
          </cell>
          <cell r="B368" t="str">
            <v>祝峰</v>
          </cell>
          <cell r="C368" t="str">
            <v>有限责任公司</v>
          </cell>
          <cell r="D368" t="str">
            <v>911101157733580393</v>
          </cell>
        </row>
        <row r="369">
          <cell r="A369" t="str">
            <v>北京鲁岳通豪物流有限公司</v>
          </cell>
          <cell r="B369" t="str">
            <v>李军</v>
          </cell>
          <cell r="C369" t="str">
            <v>有限责任公司</v>
          </cell>
          <cell r="D369" t="str">
            <v>9111011568924416XE</v>
          </cell>
        </row>
        <row r="370">
          <cell r="A370" t="str">
            <v>北京佳选供应链管理有限公司</v>
          </cell>
          <cell r="B370" t="str">
            <v>李凤军</v>
          </cell>
          <cell r="C370" t="str">
            <v>有限责任公司</v>
          </cell>
          <cell r="D370" t="str">
            <v>91110115MA04CLQRX2</v>
          </cell>
        </row>
        <row r="371">
          <cell r="A371" t="str">
            <v>北京众邦鹏翔供应链管理有限公司</v>
          </cell>
          <cell r="B371" t="str">
            <v>黄娜</v>
          </cell>
          <cell r="C371" t="str">
            <v>有限责任公司</v>
          </cell>
          <cell r="D371" t="str">
            <v>91110115MA01Y3749N</v>
          </cell>
        </row>
        <row r="372">
          <cell r="A372" t="str">
            <v>维顺（北京）货物运输有限公司</v>
          </cell>
          <cell r="B372" t="str">
            <v>崔维维</v>
          </cell>
          <cell r="C372" t="str">
            <v>有限责任公司</v>
          </cell>
          <cell r="D372" t="str">
            <v>91110115MA01REEU8U</v>
          </cell>
        </row>
        <row r="373">
          <cell r="A373" t="str">
            <v>北京睿满供应链管理有限公司</v>
          </cell>
          <cell r="B373" t="str">
            <v>白岩</v>
          </cell>
          <cell r="C373" t="str">
            <v>有限责任公司</v>
          </cell>
          <cell r="D373" t="str">
            <v>91110400MA04GAK29E</v>
          </cell>
        </row>
        <row r="374">
          <cell r="A374" t="str">
            <v>北京强坤顺达劳务派遣有限公司</v>
          </cell>
          <cell r="B374" t="str">
            <v>展召强</v>
          </cell>
          <cell r="C374" t="str">
            <v>有限责任公司</v>
          </cell>
          <cell r="D374" t="str">
            <v>91110115585882677K</v>
          </cell>
        </row>
        <row r="375">
          <cell r="A375" t="str">
            <v>控格践（北京）供应链管理有限公司</v>
          </cell>
          <cell r="B375" t="str">
            <v>马虎威</v>
          </cell>
          <cell r="C375" t="str">
            <v>有限责任公司</v>
          </cell>
          <cell r="D375" t="str">
            <v>91110115MA01RHT81C</v>
          </cell>
        </row>
        <row r="376">
          <cell r="A376" t="str">
            <v>北京华安研建筑设备有限公司</v>
          </cell>
          <cell r="B376" t="str">
            <v>刘建华</v>
          </cell>
          <cell r="C376" t="str">
            <v>其他有限责任(公司)</v>
          </cell>
          <cell r="D376" t="str">
            <v>91110115MA7DLP194P</v>
          </cell>
        </row>
        <row r="377">
          <cell r="A377" t="str">
            <v>北京夏德岭货运部</v>
          </cell>
          <cell r="B377" t="str">
            <v>夏德岭</v>
          </cell>
          <cell r="C377" t="str">
            <v>个体工商户</v>
          </cell>
          <cell r="D377" t="str">
            <v>92110115MA00A97E5F</v>
          </cell>
        </row>
        <row r="378">
          <cell r="A378" t="str">
            <v>北京鑫诚嘉盛建筑劳务有限公司</v>
          </cell>
          <cell r="B378" t="str">
            <v>路庆朝</v>
          </cell>
          <cell r="C378" t="str">
            <v>有限责任公司</v>
          </cell>
          <cell r="D378" t="str">
            <v>91110115MA7CLW9N8G</v>
          </cell>
        </row>
        <row r="379">
          <cell r="A379" t="str">
            <v>北京同鑫达物流有限公司</v>
          </cell>
          <cell r="B379" t="str">
            <v>李世祯</v>
          </cell>
          <cell r="C379" t="str">
            <v>有限责任公司</v>
          </cell>
          <cell r="D379" t="str">
            <v>91110115786885575A</v>
          </cell>
        </row>
        <row r="380">
          <cell r="A380" t="str">
            <v>北京畅顺供应链管理有限公司</v>
          </cell>
          <cell r="B380" t="str">
            <v>王杏明</v>
          </cell>
          <cell r="C380" t="str">
            <v>有限责任公司</v>
          </cell>
          <cell r="D380" t="str">
            <v>91110115MA020RYQ1E</v>
          </cell>
        </row>
        <row r="381">
          <cell r="A381" t="str">
            <v>北京航益达汽车租赁有限公司</v>
          </cell>
          <cell r="B381" t="str">
            <v>马宗国</v>
          </cell>
          <cell r="C381" t="str">
            <v>有限责任公司</v>
          </cell>
          <cell r="D381" t="str">
            <v>91110105MA01P6BN90</v>
          </cell>
        </row>
        <row r="382">
          <cell r="A382" t="str">
            <v>呈大建设工程（北京）有限公司</v>
          </cell>
          <cell r="B382" t="str">
            <v>杨爱光</v>
          </cell>
          <cell r="C382" t="str">
            <v>有限责任公司</v>
          </cell>
          <cell r="D382" t="str">
            <v>91110115MA04H01F2P</v>
          </cell>
        </row>
        <row r="383">
          <cell r="A383" t="str">
            <v>北京金滩环境工程有限公司</v>
          </cell>
          <cell r="B383" t="str">
            <v>王明琴</v>
          </cell>
          <cell r="C383" t="str">
            <v>有限责任公司</v>
          </cell>
          <cell r="D383" t="str">
            <v>91110115MA00GD7R59</v>
          </cell>
        </row>
        <row r="384">
          <cell r="A384" t="str">
            <v>北京尚恩天运商贸有限公司</v>
          </cell>
          <cell r="B384" t="str">
            <v>车雪傲</v>
          </cell>
          <cell r="C384" t="str">
            <v>有限责任公司</v>
          </cell>
          <cell r="D384" t="str">
            <v>91110106MA00880A4U</v>
          </cell>
        </row>
        <row r="385">
          <cell r="A385" t="str">
            <v>北京黄村李雪冬运输部</v>
          </cell>
          <cell r="B385" t="str">
            <v>李雪冬</v>
          </cell>
          <cell r="C385" t="str">
            <v>个体工商户</v>
          </cell>
          <cell r="D385" t="str">
            <v>92110115L28711982K</v>
          </cell>
        </row>
        <row r="386">
          <cell r="A386" t="str">
            <v>北京吉速兴达搬家有限公司</v>
          </cell>
          <cell r="B386" t="str">
            <v>王星宇</v>
          </cell>
          <cell r="C386" t="str">
            <v>有限责任公司</v>
          </cell>
          <cell r="D386" t="str">
            <v>91110115MA01WNAE39</v>
          </cell>
        </row>
        <row r="387">
          <cell r="A387" t="str">
            <v>北京联泰佳志供应链管理有限公司</v>
          </cell>
          <cell r="B387" t="str">
            <v>王晓博</v>
          </cell>
          <cell r="C387" t="str">
            <v>有限责任公司</v>
          </cell>
          <cell r="D387" t="str">
            <v>91110115MA01YYY61M</v>
          </cell>
        </row>
        <row r="388">
          <cell r="A388" t="str">
            <v>北京首善环境清洁服务有限公司</v>
          </cell>
          <cell r="B388" t="str">
            <v>蔡婷婷</v>
          </cell>
          <cell r="C388" t="str">
            <v>有限责任公司</v>
          </cell>
          <cell r="D388" t="str">
            <v>91110115MA04F6M41N</v>
          </cell>
        </row>
        <row r="389">
          <cell r="A389" t="str">
            <v>氢运到佳（北京）氢能科技有限公司</v>
          </cell>
          <cell r="B389" t="str">
            <v>袁晨霞</v>
          </cell>
          <cell r="C389" t="str">
            <v>有限责任公司</v>
          </cell>
          <cell r="D389" t="str">
            <v>91110115MA04EJ7N1Q</v>
          </cell>
        </row>
        <row r="390">
          <cell r="A390" t="str">
            <v>北京中运宏泰科技有限公司</v>
          </cell>
          <cell r="B390" t="str">
            <v>孙宏</v>
          </cell>
          <cell r="C390" t="str">
            <v>有限责任公司</v>
          </cell>
          <cell r="D390" t="str">
            <v>91110115795109324F</v>
          </cell>
        </row>
        <row r="391">
          <cell r="A391" t="str">
            <v>北京祥龙京南昌达物流有限公司</v>
          </cell>
          <cell r="B391" t="str">
            <v>夏仲华</v>
          </cell>
          <cell r="C391" t="str">
            <v>有限责任公司</v>
          </cell>
          <cell r="D391" t="str">
            <v>91110115102845506R</v>
          </cell>
        </row>
        <row r="392">
          <cell r="A392" t="str">
            <v>北京捷安胜运输有限公司</v>
          </cell>
          <cell r="B392" t="str">
            <v>张禹</v>
          </cell>
          <cell r="C392" t="str">
            <v>有限责任公司</v>
          </cell>
          <cell r="D392" t="str">
            <v>91110115MA02MJE0XH</v>
          </cell>
        </row>
        <row r="393">
          <cell r="A393" t="str">
            <v>北京驰安运输有限公司</v>
          </cell>
          <cell r="B393" t="str">
            <v>刘新生</v>
          </cell>
          <cell r="C393" t="str">
            <v>有限责任公司</v>
          </cell>
          <cell r="D393" t="str">
            <v>91110115769361593B</v>
          </cell>
        </row>
        <row r="394">
          <cell r="A394" t="str">
            <v>北京鑫航顺运输有限公司</v>
          </cell>
          <cell r="B394" t="str">
            <v>王东红</v>
          </cell>
          <cell r="C394" t="str">
            <v>有限责任公司</v>
          </cell>
          <cell r="D394" t="str">
            <v>91110115MA01E6H41G</v>
          </cell>
        </row>
        <row r="395">
          <cell r="A395" t="str">
            <v>京运远方（北京）货运有限公司</v>
          </cell>
          <cell r="B395" t="str">
            <v>刘艳</v>
          </cell>
          <cell r="C395" t="str">
            <v>有限责任公司</v>
          </cell>
          <cell r="D395" t="str">
            <v>91110115MA01P8YF56</v>
          </cell>
        </row>
        <row r="396">
          <cell r="A396" t="str">
            <v>北京华健康达环境卫生管理有限公司</v>
          </cell>
          <cell r="B396" t="str">
            <v>汪家武</v>
          </cell>
          <cell r="C396" t="str">
            <v>有限责任公司</v>
          </cell>
          <cell r="D396" t="str">
            <v>91110105MA04C52X2R</v>
          </cell>
        </row>
        <row r="397">
          <cell r="A397" t="str">
            <v>北京泰和盛世科技有限公司</v>
          </cell>
          <cell r="B397" t="str">
            <v>凡连文</v>
          </cell>
          <cell r="C397" t="str">
            <v>有限责任公司</v>
          </cell>
          <cell r="D397" t="str">
            <v>91110115082842163F</v>
          </cell>
        </row>
        <row r="398">
          <cell r="A398" t="str">
            <v>北京海祥道路运输有限公司</v>
          </cell>
          <cell r="B398" t="str">
            <v>刘金海</v>
          </cell>
          <cell r="C398" t="str">
            <v>有限责任公司</v>
          </cell>
          <cell r="D398" t="str">
            <v>91110115MA04GT6720</v>
          </cell>
        </row>
        <row r="399">
          <cell r="A399" t="str">
            <v>北京延航鸿达运输有限公司</v>
          </cell>
          <cell r="B399" t="str">
            <v>霍会希</v>
          </cell>
          <cell r="C399" t="str">
            <v>有限责任公司</v>
          </cell>
          <cell r="D399" t="str">
            <v>91110115MA04G6RY49</v>
          </cell>
        </row>
        <row r="400">
          <cell r="A400" t="str">
            <v>北京鼎盛装维科技发展有限公司</v>
          </cell>
          <cell r="B400" t="str">
            <v>肖秀彤</v>
          </cell>
          <cell r="C400" t="str">
            <v>其他有限责任(公司)</v>
          </cell>
          <cell r="D400" t="str">
            <v>91110113MA001KXK0T</v>
          </cell>
        </row>
        <row r="401">
          <cell r="A401" t="str">
            <v>北京申通北方货运代理有限公司</v>
          </cell>
          <cell r="B401" t="str">
            <v>任琳</v>
          </cell>
          <cell r="C401" t="str">
            <v>有限责任公司</v>
          </cell>
          <cell r="D401" t="str">
            <v>91110106335513502E</v>
          </cell>
        </row>
        <row r="402">
          <cell r="A402" t="str">
            <v>北京峰顺通商贸有限公司</v>
          </cell>
          <cell r="B402" t="str">
            <v>杨建龙</v>
          </cell>
          <cell r="C402" t="str">
            <v>有限责任公司</v>
          </cell>
          <cell r="D402" t="str">
            <v>911101143355198673</v>
          </cell>
        </row>
        <row r="403">
          <cell r="A403" t="str">
            <v>宏惠达（北京）供应链管理有限公司</v>
          </cell>
          <cell r="B403" t="str">
            <v>李宏伟</v>
          </cell>
          <cell r="C403" t="str">
            <v>有限责任公司</v>
          </cell>
          <cell r="D403" t="str">
            <v>91110115MA04H2P40H</v>
          </cell>
        </row>
        <row r="404">
          <cell r="A404" t="str">
            <v>北京大诚智盈货运有限公司</v>
          </cell>
          <cell r="B404" t="str">
            <v>李维佳</v>
          </cell>
          <cell r="C404" t="str">
            <v>有限责任公司</v>
          </cell>
          <cell r="D404" t="str">
            <v>91110115MA01LEPU5Y</v>
          </cell>
        </row>
        <row r="405">
          <cell r="A405" t="str">
            <v>掬青（北京）供应链管理有限公司</v>
          </cell>
          <cell r="B405" t="str">
            <v>张俊英</v>
          </cell>
          <cell r="C405" t="str">
            <v>其他有限责任(公司)</v>
          </cell>
          <cell r="D405" t="str">
            <v>91110112MA01LFLN5L</v>
          </cell>
        </row>
        <row r="406">
          <cell r="A406" t="str">
            <v>北京京兴顺达商贸有限公司</v>
          </cell>
          <cell r="B406" t="str">
            <v>张来海</v>
          </cell>
          <cell r="C406" t="str">
            <v>有限责任公司</v>
          </cell>
          <cell r="D406" t="str">
            <v>92110115MA00J9WM98</v>
          </cell>
        </row>
        <row r="407">
          <cell r="A407" t="str">
            <v>北京经纬伟业供应链管理有限公司</v>
          </cell>
          <cell r="B407" t="str">
            <v>王秀海</v>
          </cell>
          <cell r="C407" t="str">
            <v>有限责任公司</v>
          </cell>
          <cell r="D407" t="str">
            <v>91110115693277597X</v>
          </cell>
        </row>
        <row r="408">
          <cell r="A408" t="str">
            <v>北京大有盛通食品有限公司</v>
          </cell>
          <cell r="B408" t="str">
            <v>王亮</v>
          </cell>
          <cell r="C408" t="str">
            <v>有限责任公司</v>
          </cell>
          <cell r="D408" t="str">
            <v>91110115MA017LWM72</v>
          </cell>
        </row>
        <row r="409">
          <cell r="A409" t="str">
            <v>北京金桐汽车租赁有限公司</v>
          </cell>
          <cell r="B409" t="str">
            <v>李福</v>
          </cell>
          <cell r="C409" t="str">
            <v>有限责任公司</v>
          </cell>
          <cell r="D409" t="str">
            <v>91110115MA00272E4N</v>
          </cell>
        </row>
        <row r="410">
          <cell r="A410" t="str">
            <v>北京鑫三兄生态科技有限公司</v>
          </cell>
          <cell r="B410" t="str">
            <v>伊书军</v>
          </cell>
          <cell r="C410" t="str">
            <v>有限责任公司</v>
          </cell>
          <cell r="D410" t="str">
            <v>91110115MA04GRTM65</v>
          </cell>
        </row>
        <row r="411">
          <cell r="A411" t="str">
            <v>北京云安祥运输有限公司</v>
          </cell>
          <cell r="B411" t="str">
            <v>魏建庄</v>
          </cell>
          <cell r="C411" t="str">
            <v>有限责任公司</v>
          </cell>
          <cell r="D411" t="str">
            <v>91110115MA04G8J6XL</v>
          </cell>
        </row>
        <row r="412">
          <cell r="A412" t="str">
            <v>嘉美（北京）国际搬家有限公司</v>
          </cell>
          <cell r="B412" t="str">
            <v>姚艳阳</v>
          </cell>
          <cell r="C412" t="str">
            <v>有限责任公司</v>
          </cell>
          <cell r="D412" t="str">
            <v>91110115MA04GF7Y1T</v>
          </cell>
        </row>
        <row r="413">
          <cell r="A413" t="str">
            <v>北京领鲜顺达冷链科技有限公司</v>
          </cell>
          <cell r="B413" t="str">
            <v>程长领</v>
          </cell>
          <cell r="C413" t="str">
            <v>有限责任公司</v>
          </cell>
          <cell r="D413" t="str">
            <v>91110115MA04ELQN8D</v>
          </cell>
        </row>
        <row r="414">
          <cell r="A414" t="str">
            <v>金土坊（北京）农业科技有限公司</v>
          </cell>
          <cell r="B414" t="str">
            <v>刘芳</v>
          </cell>
          <cell r="C414" t="str">
            <v>有限责任公司</v>
          </cell>
          <cell r="D414" t="str">
            <v>91110115MA00FF202G</v>
          </cell>
        </row>
        <row r="415">
          <cell r="A415" t="str">
            <v>北京兴合顺发运输有限公司</v>
          </cell>
          <cell r="B415" t="str">
            <v>徐增水</v>
          </cell>
          <cell r="C415" t="str">
            <v>有限责任公司</v>
          </cell>
          <cell r="D415" t="str">
            <v>91110115695041748U</v>
          </cell>
        </row>
        <row r="416">
          <cell r="A416" t="str">
            <v>北京鸿邦货运有限公司</v>
          </cell>
          <cell r="B416" t="str">
            <v>于传江</v>
          </cell>
          <cell r="C416" t="str">
            <v>有限责任公司</v>
          </cell>
          <cell r="D416" t="str">
            <v>91110115MA04FJ5M6K</v>
          </cell>
        </row>
        <row r="417">
          <cell r="A417" t="str">
            <v>北京润昌泰禾汽车租赁服务有限公司</v>
          </cell>
          <cell r="B417" t="str">
            <v>巴高亮</v>
          </cell>
          <cell r="C417" t="str">
            <v>有限责任公司</v>
          </cell>
          <cell r="D417" t="str">
            <v>91110114MA04BDH125</v>
          </cell>
        </row>
        <row r="418">
          <cell r="A418" t="str">
            <v>北京平安通达货物运输有限公司</v>
          </cell>
          <cell r="B418" t="str">
            <v>吴庆安</v>
          </cell>
          <cell r="C418" t="str">
            <v>有限责任公司</v>
          </cell>
          <cell r="D418" t="str">
            <v>91110115MA04GHJ723</v>
          </cell>
        </row>
        <row r="419">
          <cell r="A419" t="str">
            <v>北京宏亿润发建筑设备租赁有限公司</v>
          </cell>
          <cell r="B419" t="str">
            <v>贾强</v>
          </cell>
          <cell r="C419" t="str">
            <v>有限责任公司</v>
          </cell>
          <cell r="D419" t="str">
            <v>91110115MA04EYW38Q</v>
          </cell>
        </row>
        <row r="420">
          <cell r="A420" t="str">
            <v>北京京南清洁服务有限公司</v>
          </cell>
          <cell r="B420" t="str">
            <v>华文来</v>
          </cell>
          <cell r="C420" t="str">
            <v>有限责任公司</v>
          </cell>
          <cell r="D420" t="str">
            <v>91110115098485973F</v>
          </cell>
        </row>
        <row r="421">
          <cell r="A421" t="str">
            <v>北京鸿基天翔发都商贸有限公司</v>
          </cell>
          <cell r="B421" t="str">
            <v>左金飞</v>
          </cell>
          <cell r="C421" t="str">
            <v>有限责任公司</v>
          </cell>
          <cell r="D421" t="str">
            <v>91110106071729210X</v>
          </cell>
        </row>
        <row r="422">
          <cell r="A422" t="str">
            <v>北京睿安祥供应链管理有限公司</v>
          </cell>
          <cell r="B422" t="str">
            <v>朱叶丹</v>
          </cell>
          <cell r="C422" t="str">
            <v>有限责任公司</v>
          </cell>
          <cell r="D422" t="str">
            <v>91110108MA01BDYK37</v>
          </cell>
        </row>
        <row r="423">
          <cell r="A423" t="str">
            <v>北京大谷建一建筑工程有限公司</v>
          </cell>
          <cell r="B423" t="str">
            <v>张海静</v>
          </cell>
          <cell r="C423" t="str">
            <v>有限责任公司</v>
          </cell>
          <cell r="D423" t="str">
            <v>91110115MA008W2F3T</v>
          </cell>
        </row>
        <row r="424">
          <cell r="A424" t="str">
            <v>北京安迅伟业供应链管理有限公司</v>
          </cell>
          <cell r="B424" t="str">
            <v>顾晓敬</v>
          </cell>
          <cell r="C424" t="str">
            <v>有限责任公司</v>
          </cell>
          <cell r="D424" t="str">
            <v>91110115MA01TELLXF</v>
          </cell>
        </row>
        <row r="425">
          <cell r="A425" t="str">
            <v>北京鑫嘉诚运输有限公司</v>
          </cell>
          <cell r="B425" t="str">
            <v>廖新发</v>
          </cell>
          <cell r="C425" t="str">
            <v>有限责任公司</v>
          </cell>
          <cell r="D425" t="str">
            <v>91110115MA04G97U2F</v>
          </cell>
        </row>
        <row r="426">
          <cell r="A426" t="str">
            <v>北京山萄元科技有限责任公司</v>
          </cell>
          <cell r="B426" t="str">
            <v>李小丽</v>
          </cell>
          <cell r="C426" t="str">
            <v>有限责任公司</v>
          </cell>
          <cell r="D426" t="str">
            <v>91110115MA01T7HU95</v>
          </cell>
        </row>
        <row r="427">
          <cell r="A427" t="str">
            <v>轩昂生态环境建设有限公司</v>
          </cell>
          <cell r="B427" t="str">
            <v>赵义武</v>
          </cell>
          <cell r="C427" t="str">
            <v>股份有限公司</v>
          </cell>
          <cell r="D427" t="str">
            <v>91110115MA00GANH7N</v>
          </cell>
        </row>
        <row r="428">
          <cell r="A428" t="str">
            <v>北京义邦供应链管理有限公司</v>
          </cell>
          <cell r="B428" t="str">
            <v>吴巧云</v>
          </cell>
          <cell r="C428" t="str">
            <v>有限责任公司</v>
          </cell>
          <cell r="D428" t="str">
            <v>91110115MA04FWXE4N</v>
          </cell>
        </row>
        <row r="429">
          <cell r="A429" t="str">
            <v>陆佳博众（北京）供应链管理有限公司</v>
          </cell>
          <cell r="B429" t="str">
            <v>马春峰</v>
          </cell>
          <cell r="C429" t="str">
            <v>有限责任公司</v>
          </cell>
          <cell r="D429" t="str">
            <v>91110115MA04DBU294</v>
          </cell>
        </row>
        <row r="430">
          <cell r="A430" t="str">
            <v>北京安畅顺达道路运输有限公司</v>
          </cell>
          <cell r="B430" t="str">
            <v>刘东旭</v>
          </cell>
          <cell r="C430" t="str">
            <v>有限责任公司</v>
          </cell>
          <cell r="D430" t="str">
            <v>91110115MA04G2X89U</v>
          </cell>
        </row>
        <row r="431">
          <cell r="A431" t="str">
            <v>北京永泉饮品工贸中心</v>
          </cell>
          <cell r="B431" t="str">
            <v>刘永</v>
          </cell>
          <cell r="C431" t="str">
            <v>个体工商户</v>
          </cell>
          <cell r="D431" t="str">
            <v>9111011568120557XW</v>
          </cell>
        </row>
        <row r="432">
          <cell r="A432" t="str">
            <v>北京路安运输服务有限公司</v>
          </cell>
          <cell r="B432" t="str">
            <v>赵晓晨</v>
          </cell>
          <cell r="C432" t="str">
            <v>有限责任公司</v>
          </cell>
          <cell r="D432" t="str">
            <v>91110115MA01YP0D8M</v>
          </cell>
        </row>
        <row r="433">
          <cell r="A433" t="str">
            <v>北京瑞玖供应链管理有限公司</v>
          </cell>
          <cell r="B433" t="str">
            <v>王安宝</v>
          </cell>
          <cell r="C433" t="str">
            <v>有限责任公司</v>
          </cell>
          <cell r="D433" t="str">
            <v>91110115MA04FPF14M</v>
          </cell>
        </row>
        <row r="434">
          <cell r="A434" t="str">
            <v>北京福韵国际工贸有限公司</v>
          </cell>
          <cell r="B434" t="str">
            <v>李宝红</v>
          </cell>
          <cell r="C434" t="str">
            <v>有限责任公司</v>
          </cell>
          <cell r="D434" t="str">
            <v>91110115686948612E</v>
          </cell>
        </row>
        <row r="435">
          <cell r="A435" t="str">
            <v>北京智恒达商商贸有限公司</v>
          </cell>
          <cell r="B435" t="str">
            <v>黄国威</v>
          </cell>
          <cell r="C435" t="str">
            <v>有限责任公司</v>
          </cell>
          <cell r="D435" t="str">
            <v>91110114069576518M</v>
          </cell>
        </row>
        <row r="436">
          <cell r="A436" t="str">
            <v>北京通捷利供应链管理有限公司</v>
          </cell>
          <cell r="B436" t="str">
            <v>李金全</v>
          </cell>
          <cell r="C436" t="str">
            <v>有限责任公司</v>
          </cell>
          <cell r="D436" t="str">
            <v>91110115MA04FUHC0W</v>
          </cell>
        </row>
        <row r="437">
          <cell r="A437" t="str">
            <v>北京中鑫顺达科技开发有限公司</v>
          </cell>
          <cell r="B437" t="str">
            <v>鲍振刚</v>
          </cell>
          <cell r="C437" t="str">
            <v>有限责任公司</v>
          </cell>
          <cell r="D437" t="str">
            <v>91110115MA04FE9J31</v>
          </cell>
        </row>
        <row r="438">
          <cell r="A438" t="str">
            <v>北京久远畅通贸易中心</v>
          </cell>
          <cell r="B438" t="str">
            <v>聂红周</v>
          </cell>
          <cell r="C438" t="str">
            <v>集体企业</v>
          </cell>
          <cell r="D438" t="str">
            <v>911101157629753571</v>
          </cell>
        </row>
        <row r="439">
          <cell r="A439" t="str">
            <v>北京环亚通达供应链管理有限公司</v>
          </cell>
          <cell r="B439" t="str">
            <v>孙晓锋</v>
          </cell>
          <cell r="C439" t="str">
            <v>有限责任公司</v>
          </cell>
          <cell r="D439" t="str">
            <v>911101156675488676</v>
          </cell>
        </row>
        <row r="440">
          <cell r="A440" t="str">
            <v>北京中晟嘉科技有限公司</v>
          </cell>
          <cell r="B440" t="str">
            <v>孙宏伟</v>
          </cell>
          <cell r="C440" t="str">
            <v>有限责任公司</v>
          </cell>
          <cell r="D440" t="str">
            <v>91110115MA020XF98C</v>
          </cell>
        </row>
        <row r="441">
          <cell r="A441" t="str">
            <v>北京欣世达机械设备租赁有限公司</v>
          </cell>
          <cell r="B441" t="str">
            <v>宋佳丽</v>
          </cell>
          <cell r="C441" t="str">
            <v>有限责任公司</v>
          </cell>
          <cell r="D441" t="str">
            <v>91110115MA01W4CT7B</v>
          </cell>
        </row>
        <row r="442">
          <cell r="A442" t="str">
            <v>北京华宇顺通运输有限公司</v>
          </cell>
          <cell r="B442" t="str">
            <v>孙景江</v>
          </cell>
          <cell r="C442" t="str">
            <v>有限责任公司</v>
          </cell>
          <cell r="D442" t="str">
            <v>91110115MA04FRFYXF</v>
          </cell>
        </row>
        <row r="443">
          <cell r="A443" t="str">
            <v>北京蝌蚪源环保科技有限公司</v>
          </cell>
          <cell r="B443" t="str">
            <v>赵国峰</v>
          </cell>
          <cell r="C443" t="str">
            <v>有限责任公司</v>
          </cell>
          <cell r="D443" t="str">
            <v>91110115MA01CDGC9Y</v>
          </cell>
        </row>
        <row r="444">
          <cell r="A444" t="str">
            <v>北京百安顺达运输服务有限公司</v>
          </cell>
          <cell r="B444" t="str">
            <v>王建安</v>
          </cell>
          <cell r="C444" t="str">
            <v>有限责任公司</v>
          </cell>
          <cell r="D444" t="str">
            <v>92110112MA00BF0K18</v>
          </cell>
        </row>
        <row r="445">
          <cell r="A445" t="str">
            <v>北京兴胜通达环保有限公司</v>
          </cell>
          <cell r="B445" t="str">
            <v>孙艳龙</v>
          </cell>
          <cell r="C445" t="str">
            <v>有限责任公司</v>
          </cell>
          <cell r="D445" t="str">
            <v>91110115MA04CMX81D</v>
          </cell>
        </row>
        <row r="446">
          <cell r="A446" t="str">
            <v>北京德丽鸿达家具有限公司</v>
          </cell>
          <cell r="B446" t="str">
            <v>王贤微</v>
          </cell>
          <cell r="C446" t="str">
            <v>有限责任公司</v>
          </cell>
          <cell r="D446" t="str">
            <v>911101155658232155</v>
          </cell>
        </row>
        <row r="447">
          <cell r="A447" t="str">
            <v>北京金羽杰服装有限公司</v>
          </cell>
          <cell r="B447" t="str">
            <v>林宝森</v>
          </cell>
          <cell r="C447" t="str">
            <v>有限责任公司</v>
          </cell>
          <cell r="D447" t="str">
            <v>91110115762168918B</v>
          </cell>
        </row>
        <row r="448">
          <cell r="A448" t="str">
            <v>北京搏雅环境卫生清洁服务有限公司</v>
          </cell>
          <cell r="B448" t="str">
            <v>付雅娟</v>
          </cell>
          <cell r="C448" t="str">
            <v>有限责任公司</v>
          </cell>
          <cell r="D448" t="str">
            <v>91110400MA04FJAE24</v>
          </cell>
        </row>
        <row r="449">
          <cell r="A449" t="str">
            <v>北京科兴益道医药有限公司</v>
          </cell>
          <cell r="B449" t="str">
            <v>尹卫东</v>
          </cell>
          <cell r="C449" t="str">
            <v>有限责任公司</v>
          </cell>
          <cell r="D449" t="str">
            <v>91110115597697401K</v>
          </cell>
        </row>
        <row r="450">
          <cell r="A450" t="str">
            <v>北京京南兴昌商贸有限公司</v>
          </cell>
          <cell r="B450" t="str">
            <v>王国强</v>
          </cell>
          <cell r="C450" t="str">
            <v>有限责任公司</v>
          </cell>
          <cell r="D450" t="str">
            <v>91110115L631248639</v>
          </cell>
        </row>
        <row r="451">
          <cell r="A451" t="str">
            <v>北京森焱旺达运输有限公司</v>
          </cell>
          <cell r="B451" t="str">
            <v>李现伟</v>
          </cell>
          <cell r="C451" t="str">
            <v>有限责任公司</v>
          </cell>
          <cell r="D451" t="str">
            <v>91110115MA04FHAD9R</v>
          </cell>
        </row>
        <row r="452">
          <cell r="A452" t="str">
            <v>北京舜和力保洁服务有限公司</v>
          </cell>
          <cell r="B452" t="str">
            <v>甄国香</v>
          </cell>
          <cell r="C452" t="str">
            <v>有限责任公司</v>
          </cell>
          <cell r="D452" t="str">
            <v>91110113MA01UY1HXY</v>
          </cell>
        </row>
        <row r="453">
          <cell r="A453" t="str">
            <v>北京洁通保洁有限公司</v>
          </cell>
          <cell r="B453" t="str">
            <v>王杰</v>
          </cell>
          <cell r="C453" t="str">
            <v>有限责任公司</v>
          </cell>
          <cell r="D453" t="str">
            <v>91110115MA001XQ329</v>
          </cell>
        </row>
        <row r="454">
          <cell r="A454" t="str">
            <v>北京恒阅运输有限公司</v>
          </cell>
          <cell r="B454" t="str">
            <v>苏家园</v>
          </cell>
          <cell r="C454" t="str">
            <v>有限责任公司</v>
          </cell>
          <cell r="D454" t="str">
            <v>91110115MA04FH1565</v>
          </cell>
        </row>
        <row r="455">
          <cell r="A455" t="str">
            <v>北京兴隆正利供应链管理有限公司</v>
          </cell>
          <cell r="B455" t="str">
            <v>赫雯</v>
          </cell>
          <cell r="C455" t="str">
            <v>有限责任公司</v>
          </cell>
          <cell r="D455" t="str">
            <v>91110115MA04DMM79F</v>
          </cell>
        </row>
        <row r="456">
          <cell r="A456" t="str">
            <v>餐余宝（北京）环保科技有限公司</v>
          </cell>
          <cell r="B456" t="str">
            <v>申健</v>
          </cell>
          <cell r="C456" t="str">
            <v>有限责任公司</v>
          </cell>
          <cell r="D456" t="str">
            <v>91110115MA02AE9L0X</v>
          </cell>
        </row>
        <row r="457">
          <cell r="A457" t="str">
            <v>北京鑫聚环态清洁服务有限公司</v>
          </cell>
          <cell r="B457" t="str">
            <v>白金龙</v>
          </cell>
          <cell r="C457" t="str">
            <v>有限责任公司</v>
          </cell>
          <cell r="D457" t="str">
            <v>91110106MA01YJQK4J</v>
          </cell>
        </row>
        <row r="458">
          <cell r="A458" t="str">
            <v>北京锦晟货运有限公司</v>
          </cell>
          <cell r="B458" t="str">
            <v>张亮</v>
          </cell>
          <cell r="C458" t="str">
            <v>有限责任公司</v>
          </cell>
          <cell r="D458" t="str">
            <v>91110115MA04FBM37C</v>
          </cell>
        </row>
        <row r="459">
          <cell r="A459" t="str">
            <v>北京盛瑞祥货物运输有限公司</v>
          </cell>
          <cell r="B459" t="str">
            <v>杜慧慧</v>
          </cell>
          <cell r="C459" t="str">
            <v>有限责任公司</v>
          </cell>
          <cell r="D459" t="str">
            <v>91110115MA04CFPF90</v>
          </cell>
        </row>
        <row r="460">
          <cell r="A460" t="str">
            <v>润庆（北京）供应链管理有限公司</v>
          </cell>
          <cell r="B460" t="str">
            <v>周庆太</v>
          </cell>
          <cell r="C460" t="str">
            <v>有限责任公司</v>
          </cell>
          <cell r="D460" t="str">
            <v>91110115MA04F6X339</v>
          </cell>
        </row>
        <row r="461">
          <cell r="A461" t="str">
            <v>北京兴瑞松林货运有限公司</v>
          </cell>
          <cell r="B461" t="str">
            <v>陈国强</v>
          </cell>
          <cell r="C461" t="str">
            <v>有限责任公司</v>
          </cell>
          <cell r="D461" t="str">
            <v>9111011569004590X2</v>
          </cell>
        </row>
        <row r="462">
          <cell r="A462" t="str">
            <v>北京永祥约环保设备有限公司</v>
          </cell>
          <cell r="B462" t="str">
            <v>杜文婵</v>
          </cell>
          <cell r="C462" t="str">
            <v>有限责任公司</v>
          </cell>
          <cell r="D462" t="str">
            <v>91110112780230746T</v>
          </cell>
        </row>
        <row r="463">
          <cell r="A463" t="str">
            <v>北京尖驰科技有限公司</v>
          </cell>
          <cell r="B463" t="str">
            <v>邢怀军</v>
          </cell>
          <cell r="C463" t="str">
            <v>有限责任公司</v>
          </cell>
          <cell r="D463" t="str">
            <v>91110115MA04F71D4Y</v>
          </cell>
        </row>
        <row r="464">
          <cell r="A464" t="str">
            <v>北京宏信通达运输有限公司</v>
          </cell>
          <cell r="B464" t="str">
            <v>张利秋</v>
          </cell>
          <cell r="C464" t="str">
            <v>有限责任公司</v>
          </cell>
          <cell r="D464" t="str">
            <v>91110115MA04DGJD2T</v>
          </cell>
        </row>
        <row r="465">
          <cell r="A465" t="str">
            <v>星航远泽（北京）供应链管理有限责任公司</v>
          </cell>
          <cell r="B465" t="str">
            <v>李金金</v>
          </cell>
          <cell r="C465" t="str">
            <v>有限责任公司</v>
          </cell>
          <cell r="D465" t="str">
            <v>91110115MA020HRM7P</v>
          </cell>
        </row>
        <row r="466">
          <cell r="A466" t="str">
            <v>北京骏达民生环卫服务有限公司</v>
          </cell>
          <cell r="B466" t="str">
            <v>郝中恺</v>
          </cell>
          <cell r="C466" t="str">
            <v>有限责任公司</v>
          </cell>
          <cell r="D466" t="str">
            <v>91110106MA00ADAA22</v>
          </cell>
        </row>
        <row r="467">
          <cell r="A467" t="str">
            <v>北京安邦仕缘货运有限公司</v>
          </cell>
          <cell r="B467" t="str">
            <v>肖永涛</v>
          </cell>
          <cell r="C467" t="str">
            <v>有限责任公司</v>
          </cell>
          <cell r="D467" t="str">
            <v>91110108053571413F</v>
          </cell>
        </row>
        <row r="468">
          <cell r="A468" t="str">
            <v>北京旭晟达商贸有限公司</v>
          </cell>
          <cell r="B468" t="str">
            <v>黄旭</v>
          </cell>
          <cell r="C468" t="str">
            <v>有限责任公司</v>
          </cell>
          <cell r="D468" t="str">
            <v>91110115MA04EY7D03</v>
          </cell>
        </row>
        <row r="469">
          <cell r="A469" t="str">
            <v>北京嘉丰鲜达供应链管理有限公司</v>
          </cell>
          <cell r="B469" t="str">
            <v>于令君</v>
          </cell>
          <cell r="C469" t="str">
            <v>有限责任公司</v>
          </cell>
          <cell r="D469" t="str">
            <v>91110115MA021C1M3N</v>
          </cell>
        </row>
        <row r="470">
          <cell r="A470" t="str">
            <v>北京天顺永兴供应链管理有限公司</v>
          </cell>
          <cell r="B470" t="str">
            <v>马天天</v>
          </cell>
          <cell r="C470" t="str">
            <v>有限责任公司</v>
          </cell>
          <cell r="D470" t="str">
            <v>91110115MA04DHUQ1D</v>
          </cell>
        </row>
        <row r="471">
          <cell r="A471" t="str">
            <v>北京中润博远商贸有限公司</v>
          </cell>
          <cell r="B471" t="str">
            <v>张世永</v>
          </cell>
          <cell r="C471" t="str">
            <v>有限责任公司</v>
          </cell>
          <cell r="D471" t="str">
            <v>91110228MA01QPFDXD</v>
          </cell>
        </row>
        <row r="472">
          <cell r="A472" t="str">
            <v>北京旺丰盛地环境清洁服务有限公司大兴分公司</v>
          </cell>
          <cell r="B472" t="str">
            <v>侯前航</v>
          </cell>
          <cell r="C472" t="str">
            <v>有限责任公司</v>
          </cell>
          <cell r="D472" t="str">
            <v>91110115MA04E6MG4L</v>
          </cell>
        </row>
        <row r="473">
          <cell r="A473" t="str">
            <v>北京盛世惠农商贸有限公司</v>
          </cell>
          <cell r="B473" t="str">
            <v>张谦</v>
          </cell>
          <cell r="C473" t="str">
            <v>私营独资企业</v>
          </cell>
          <cell r="D473" t="str">
            <v>91110115MA00981R5W</v>
          </cell>
        </row>
        <row r="474">
          <cell r="A474" t="str">
            <v>北京明海通达供应链管理有限公司</v>
          </cell>
          <cell r="B474" t="str">
            <v>王明海</v>
          </cell>
          <cell r="C474" t="str">
            <v>有限责任公司</v>
          </cell>
          <cell r="D474" t="str">
            <v>91110115MA01YGE30F</v>
          </cell>
        </row>
        <row r="475">
          <cell r="A475" t="str">
            <v>北京世纪玲锐科技开发有限公司</v>
          </cell>
          <cell r="B475" t="str">
            <v>李金玲</v>
          </cell>
          <cell r="C475" t="str">
            <v>有限责任公司</v>
          </cell>
          <cell r="D475" t="str">
            <v>911101155604394929</v>
          </cell>
        </row>
        <row r="476">
          <cell r="A476" t="str">
            <v>北京中安兴达运输有限公司</v>
          </cell>
          <cell r="B476" t="str">
            <v>马家俊</v>
          </cell>
          <cell r="C476" t="str">
            <v>有限责任公司</v>
          </cell>
          <cell r="D476" t="str">
            <v>91110111MA02014E19</v>
          </cell>
        </row>
        <row r="477">
          <cell r="A477" t="str">
            <v>北京荣丽达货运有限公司</v>
          </cell>
          <cell r="B477" t="str">
            <v>陈冬雪</v>
          </cell>
          <cell r="C477" t="str">
            <v>有限责任公司</v>
          </cell>
          <cell r="D477" t="str">
            <v>911101157662946208</v>
          </cell>
        </row>
        <row r="478">
          <cell r="A478" t="str">
            <v>北京顺天安泰建筑工程有限公司</v>
          </cell>
          <cell r="B478" t="str">
            <v>蔡艳霞</v>
          </cell>
          <cell r="C478" t="str">
            <v>有限责任公司</v>
          </cell>
          <cell r="D478" t="str">
            <v>91110115565799382P</v>
          </cell>
        </row>
        <row r="479">
          <cell r="A479" t="str">
            <v>北京京瑞红清洁服务有限公司</v>
          </cell>
          <cell r="B479" t="str">
            <v>徐济和</v>
          </cell>
          <cell r="C479" t="str">
            <v>有限责任公司</v>
          </cell>
          <cell r="D479" t="str">
            <v>911101065712751049</v>
          </cell>
        </row>
        <row r="480">
          <cell r="A480" t="str">
            <v>北京鑫雨盛安消防科技有限公司</v>
          </cell>
          <cell r="B480" t="str">
            <v>南新华</v>
          </cell>
          <cell r="C480" t="str">
            <v>有限责任公司</v>
          </cell>
          <cell r="D480" t="str">
            <v>91110115317922767K</v>
          </cell>
        </row>
        <row r="481">
          <cell r="A481" t="str">
            <v>北京路得金工程有限责任公司</v>
          </cell>
          <cell r="B481" t="str">
            <v>赵国岩</v>
          </cell>
          <cell r="C481" t="str">
            <v>有限责任公司</v>
          </cell>
          <cell r="D481" t="str">
            <v>911101155513759411</v>
          </cell>
        </row>
        <row r="482">
          <cell r="A482" t="str">
            <v>运邦（北京）货物运输有限公司</v>
          </cell>
          <cell r="B482" t="str">
            <v>王欣宇</v>
          </cell>
          <cell r="C482" t="str">
            <v>有限责任公司</v>
          </cell>
          <cell r="D482" t="str">
            <v>91110115MA04CX7C97</v>
          </cell>
        </row>
        <row r="483">
          <cell r="A483" t="str">
            <v>北京京强亿通工程机械租赁服务有限公司</v>
          </cell>
          <cell r="B483" t="str">
            <v>黄京</v>
          </cell>
          <cell r="C483" t="str">
            <v>有限责任公司</v>
          </cell>
          <cell r="D483" t="str">
            <v>91110115MA04EMCY13</v>
          </cell>
        </row>
        <row r="484">
          <cell r="A484" t="str">
            <v>北京津运运输有限公司</v>
          </cell>
          <cell r="B484" t="str">
            <v>李成</v>
          </cell>
          <cell r="C484" t="str">
            <v>有限责任公司</v>
          </cell>
          <cell r="D484" t="str">
            <v>91110115MA02MH2X83</v>
          </cell>
        </row>
        <row r="485">
          <cell r="A485" t="str">
            <v>北京福隆通达供应链管理有限公司</v>
          </cell>
          <cell r="B485" t="str">
            <v>杨丽娟</v>
          </cell>
          <cell r="C485" t="str">
            <v>有限责任公司</v>
          </cell>
          <cell r="D485" t="str">
            <v>91110114MA01GCMJ38</v>
          </cell>
        </row>
        <row r="486">
          <cell r="A486" t="str">
            <v>北京初笑建筑工程有限公司</v>
          </cell>
          <cell r="B486" t="str">
            <v>刘俸瑜</v>
          </cell>
          <cell r="C486" t="str">
            <v>有限责任公司</v>
          </cell>
          <cell r="D486" t="str">
            <v>91110115MA01X9GR5N</v>
          </cell>
        </row>
        <row r="487">
          <cell r="A487" t="str">
            <v>北京晟鑫迅达环保科技有限公司</v>
          </cell>
          <cell r="B487" t="str">
            <v>杨巧燕</v>
          </cell>
          <cell r="C487" t="str">
            <v>有限责任公司</v>
          </cell>
          <cell r="D487" t="str">
            <v>91110115MA01P3MC0C</v>
          </cell>
        </row>
        <row r="488">
          <cell r="A488" t="str">
            <v>北京凯源金荣商贸有限公司</v>
          </cell>
          <cell r="B488" t="str">
            <v>郑春海</v>
          </cell>
          <cell r="C488" t="str">
            <v>有限责任公司</v>
          </cell>
          <cell r="D488" t="str">
            <v>91110105MA00ABQM7F</v>
          </cell>
        </row>
        <row r="489">
          <cell r="A489" t="str">
            <v>北京时代宏雅家具有限公司</v>
          </cell>
          <cell r="B489" t="str">
            <v>周光华</v>
          </cell>
          <cell r="C489" t="str">
            <v>有限责任公司</v>
          </cell>
          <cell r="D489" t="str">
            <v>911101157642376229</v>
          </cell>
        </row>
        <row r="490">
          <cell r="A490" t="str">
            <v>北京京投汽车贸易有限公司</v>
          </cell>
          <cell r="B490" t="str">
            <v>张伊凡</v>
          </cell>
          <cell r="C490" t="str">
            <v>有限责任公司</v>
          </cell>
          <cell r="D490" t="str">
            <v>91110106MA01EYN2XX</v>
          </cell>
        </row>
        <row r="491">
          <cell r="A491" t="str">
            <v>北京众蜂供应链管理有限公司</v>
          </cell>
          <cell r="B491" t="str">
            <v>毕振武</v>
          </cell>
          <cell r="C491" t="str">
            <v>有限责任公司</v>
          </cell>
          <cell r="D491" t="str">
            <v>911101156949708521</v>
          </cell>
        </row>
        <row r="492">
          <cell r="A492" t="str">
            <v>北京天成恒通物流有限公司</v>
          </cell>
          <cell r="B492" t="str">
            <v>赵志波</v>
          </cell>
          <cell r="C492" t="str">
            <v>有限责任公司</v>
          </cell>
          <cell r="D492" t="str">
            <v>911101157886391083</v>
          </cell>
        </row>
        <row r="493">
          <cell r="A493" t="str">
            <v>北京红马红木商贸有限公司</v>
          </cell>
          <cell r="B493" t="str">
            <v>马新建</v>
          </cell>
          <cell r="C493" t="str">
            <v>有限责任公司</v>
          </cell>
          <cell r="D493" t="str">
            <v>9111011573938919X8</v>
          </cell>
        </row>
        <row r="494">
          <cell r="A494" t="str">
            <v>北京新兴达信建筑工程有限公司</v>
          </cell>
          <cell r="B494" t="str">
            <v>孙超</v>
          </cell>
          <cell r="C494" t="str">
            <v>有限责任公司</v>
          </cell>
          <cell r="D494" t="str">
            <v>91110115MA00601065</v>
          </cell>
        </row>
        <row r="495">
          <cell r="A495" t="str">
            <v>北京骏泰供应链管理有限公司</v>
          </cell>
          <cell r="B495" t="str">
            <v>耿志虎</v>
          </cell>
          <cell r="C495" t="str">
            <v>其他有限责任(公司)</v>
          </cell>
          <cell r="D495" t="str">
            <v>91110115MA04CLBJ93</v>
          </cell>
        </row>
        <row r="496">
          <cell r="A496" t="str">
            <v>北京闫金武运输部</v>
          </cell>
          <cell r="B496" t="str">
            <v>闫金武</v>
          </cell>
          <cell r="C496" t="str">
            <v>有限责任公司</v>
          </cell>
          <cell r="D496" t="str">
            <v>92110115L81971038J</v>
          </cell>
        </row>
        <row r="497">
          <cell r="A497" t="str">
            <v>北京中都华安食品集团有限公司</v>
          </cell>
          <cell r="B497" t="str">
            <v>安东强</v>
          </cell>
          <cell r="C497" t="str">
            <v>有限责任公司</v>
          </cell>
          <cell r="D497" t="str">
            <v>91110106MA008R1T89</v>
          </cell>
        </row>
        <row r="498">
          <cell r="A498" t="str">
            <v>北京宇航顺达汽车租赁有限公司</v>
          </cell>
          <cell r="B498" t="str">
            <v>孙述亮</v>
          </cell>
          <cell r="C498" t="str">
            <v>有限责任公司</v>
          </cell>
          <cell r="D498" t="str">
            <v>91110115330258549M</v>
          </cell>
        </row>
        <row r="499">
          <cell r="A499" t="str">
            <v>北京采育张建友运输部</v>
          </cell>
          <cell r="B499" t="str">
            <v>张建友</v>
          </cell>
          <cell r="C499" t="str">
            <v>个体工商户</v>
          </cell>
          <cell r="D499" t="str">
            <v>92110115MA00U0051L</v>
          </cell>
        </row>
        <row r="500">
          <cell r="A500" t="str">
            <v>北京江岭恒通商贸有限公司</v>
          </cell>
          <cell r="B500" t="str">
            <v>张艳</v>
          </cell>
          <cell r="C500" t="str">
            <v>有限责任公司</v>
          </cell>
          <cell r="D500" t="str">
            <v>91110115MA01GM1953</v>
          </cell>
        </row>
        <row r="501">
          <cell r="A501" t="str">
            <v>北京兴建通达市政工程有限公司</v>
          </cell>
          <cell r="B501" t="str">
            <v>王志</v>
          </cell>
          <cell r="C501" t="str">
            <v>有限责任公司</v>
          </cell>
          <cell r="D501" t="str">
            <v>91110115MA01LACF9K</v>
          </cell>
        </row>
        <row r="502">
          <cell r="A502" t="str">
            <v>北京创立吉行供应链管理有限公司</v>
          </cell>
          <cell r="B502" t="str">
            <v>唐灵荣</v>
          </cell>
          <cell r="C502" t="str">
            <v>有限责任公司</v>
          </cell>
          <cell r="D502" t="str">
            <v>91110115MA01KWJ3XH</v>
          </cell>
        </row>
        <row r="503">
          <cell r="A503" t="str">
            <v>北京翔龙永途供应链管理有限公司</v>
          </cell>
          <cell r="B503" t="str">
            <v>朱叶丹</v>
          </cell>
          <cell r="C503" t="str">
            <v>有限责任公司</v>
          </cell>
          <cell r="D503" t="str">
            <v>91110115MA01X42P64</v>
          </cell>
        </row>
        <row r="504">
          <cell r="A504" t="str">
            <v>北京太和骏业清洁服务有限公司</v>
          </cell>
          <cell r="B504" t="str">
            <v>周太和</v>
          </cell>
          <cell r="C504" t="str">
            <v>有限责任公司</v>
          </cell>
          <cell r="D504" t="str">
            <v>91110113MA01U3BP4D</v>
          </cell>
        </row>
        <row r="505">
          <cell r="A505" t="str">
            <v>北京明达双琪货物运输有限公司</v>
          </cell>
          <cell r="B505" t="str">
            <v>陈东升</v>
          </cell>
          <cell r="C505" t="str">
            <v>有限责任公司</v>
          </cell>
          <cell r="D505" t="str">
            <v>91110115787798510M</v>
          </cell>
        </row>
        <row r="506">
          <cell r="A506" t="str">
            <v>北京翔胜旭丰供应链管理有限公司</v>
          </cell>
          <cell r="B506" t="str">
            <v>张坤英</v>
          </cell>
          <cell r="C506" t="str">
            <v>有限责任公司</v>
          </cell>
          <cell r="D506" t="str">
            <v>91110115MA01NB695M</v>
          </cell>
        </row>
        <row r="507">
          <cell r="A507" t="str">
            <v>北京香阳安进出口贸易有限公司</v>
          </cell>
          <cell r="B507" t="str">
            <v>安婧</v>
          </cell>
          <cell r="C507" t="str">
            <v>有限责任公司</v>
          </cell>
          <cell r="D507" t="str">
            <v>91110115571272069L</v>
          </cell>
        </row>
        <row r="508">
          <cell r="A508" t="str">
            <v>北京太洋树康药业有限责任公司</v>
          </cell>
          <cell r="B508" t="str">
            <v>崔国静</v>
          </cell>
          <cell r="C508" t="str">
            <v>国有企业</v>
          </cell>
          <cell r="D508" t="str">
            <v>91110115761428810F</v>
          </cell>
        </row>
        <row r="509">
          <cell r="A509" t="str">
            <v>北京中宏顺发商贸有限公司</v>
          </cell>
          <cell r="B509" t="str">
            <v>程军刚</v>
          </cell>
          <cell r="C509" t="str">
            <v>有限责任公司</v>
          </cell>
          <cell r="D509" t="str">
            <v>91110115MA01NN794P</v>
          </cell>
        </row>
        <row r="510">
          <cell r="A510" t="str">
            <v>北京润福运业汽车租赁有限公司</v>
          </cell>
          <cell r="B510" t="str">
            <v>张春洋</v>
          </cell>
          <cell r="C510" t="str">
            <v>有限责任公司</v>
          </cell>
          <cell r="D510" t="str">
            <v>9111011579758783XG</v>
          </cell>
        </row>
        <row r="511">
          <cell r="A511" t="str">
            <v>北京晟茂供应链管理有限公司</v>
          </cell>
          <cell r="B511" t="str">
            <v>董张</v>
          </cell>
          <cell r="C511" t="str">
            <v>有限责任公司</v>
          </cell>
          <cell r="D511" t="str">
            <v>91110115MA01PY12XD</v>
          </cell>
        </row>
        <row r="512">
          <cell r="A512" t="str">
            <v>北京佳联亿通科技有限公司</v>
          </cell>
          <cell r="B512" t="str">
            <v>王剑雯</v>
          </cell>
          <cell r="C512" t="str">
            <v>有限责任公司</v>
          </cell>
          <cell r="D512" t="str">
            <v>911101068022081887</v>
          </cell>
        </row>
        <row r="513">
          <cell r="A513" t="str">
            <v>北京宏运航远冷链运输有限公司</v>
          </cell>
          <cell r="B513" t="str">
            <v>张保岭</v>
          </cell>
          <cell r="C513" t="str">
            <v>有限责任公司</v>
          </cell>
          <cell r="D513" t="str">
            <v>91110106MA01QW8Q0A</v>
          </cell>
        </row>
        <row r="514">
          <cell r="A514" t="str">
            <v>北京市京铁洪辉货运服务有限公司</v>
          </cell>
          <cell r="B514" t="str">
            <v>周茹辉</v>
          </cell>
          <cell r="C514" t="str">
            <v>有限责任公司</v>
          </cell>
          <cell r="D514" t="str">
            <v>91110106744736715P</v>
          </cell>
        </row>
        <row r="515">
          <cell r="A515" t="str">
            <v>北京建业丰鸿建筑工程有限公司</v>
          </cell>
          <cell r="B515" t="str">
            <v>冯建立</v>
          </cell>
          <cell r="C515" t="str">
            <v>有限责任公司</v>
          </cell>
          <cell r="D515" t="str">
            <v>91110115099314260K</v>
          </cell>
        </row>
        <row r="516">
          <cell r="A516" t="str">
            <v>北京林燕勇货物运输有限公司</v>
          </cell>
          <cell r="B516" t="str">
            <v>林燕勇</v>
          </cell>
          <cell r="C516" t="str">
            <v>有限责任公司</v>
          </cell>
          <cell r="D516" t="str">
            <v>91110115MA00G63U52</v>
          </cell>
        </row>
        <row r="517">
          <cell r="A517" t="str">
            <v>北京生生致远供应链管理有限公司</v>
          </cell>
          <cell r="B517" t="str">
            <v>骆春生</v>
          </cell>
          <cell r="C517" t="str">
            <v>有限责任公司</v>
          </cell>
          <cell r="D517" t="str">
            <v>91110115MA02ATD56E</v>
          </cell>
        </row>
        <row r="518">
          <cell r="A518" t="str">
            <v>北京顺鑫顺达运输有限公司</v>
          </cell>
          <cell r="B518" t="str">
            <v>冯志昆</v>
          </cell>
          <cell r="C518" t="str">
            <v>有限责任公司</v>
          </cell>
          <cell r="D518" t="str">
            <v>91110115MA00D5HMX7</v>
          </cell>
        </row>
        <row r="519">
          <cell r="A519" t="str">
            <v>北京鲁顺通运输有限公司</v>
          </cell>
          <cell r="B519" t="str">
            <v>武建国</v>
          </cell>
          <cell r="C519" t="str">
            <v>有限责任公司</v>
          </cell>
          <cell r="D519" t="str">
            <v>91110115MA04DRJJ1X</v>
          </cell>
        </row>
        <row r="520">
          <cell r="A520" t="str">
            <v>北京极坤货物运输有限公司</v>
          </cell>
          <cell r="B520" t="str">
            <v>魏杰</v>
          </cell>
          <cell r="C520" t="str">
            <v>有限责任公司</v>
          </cell>
          <cell r="D520" t="str">
            <v>91110115MA04D6K99R</v>
          </cell>
        </row>
        <row r="521">
          <cell r="A521" t="str">
            <v>北京振北货物运输有限公司</v>
          </cell>
          <cell r="B521" t="str">
            <v>赵耀</v>
          </cell>
          <cell r="C521" t="str">
            <v>有限责任公司</v>
          </cell>
          <cell r="D521" t="str">
            <v>91110115MA04DP5D86</v>
          </cell>
        </row>
        <row r="522">
          <cell r="A522" t="str">
            <v>北京腾达恒安建筑工程有限公司</v>
          </cell>
          <cell r="B522" t="str">
            <v>于文超</v>
          </cell>
          <cell r="C522" t="str">
            <v>有限责任公司</v>
          </cell>
          <cell r="D522" t="str">
            <v>91110115MA01R0806J</v>
          </cell>
        </row>
        <row r="523">
          <cell r="A523" t="str">
            <v>北京恒源运输有限公司</v>
          </cell>
          <cell r="B523" t="str">
            <v>高戈</v>
          </cell>
          <cell r="C523" t="str">
            <v>有限责任公司</v>
          </cell>
          <cell r="D523" t="str">
            <v>91110105062802893P</v>
          </cell>
        </row>
        <row r="524">
          <cell r="A524" t="str">
            <v>北京鑫宇泰源建筑材料有限公司</v>
          </cell>
          <cell r="B524" t="str">
            <v>张艳枫</v>
          </cell>
          <cell r="C524" t="str">
            <v>有限责任公司</v>
          </cell>
          <cell r="D524" t="str">
            <v>91110117MA01UGM21Y</v>
          </cell>
        </row>
        <row r="525">
          <cell r="A525" t="str">
            <v>北京尤尼坤供应链管理有限公司</v>
          </cell>
          <cell r="B525" t="str">
            <v>张震</v>
          </cell>
          <cell r="C525" t="str">
            <v>有限责任公司</v>
          </cell>
          <cell r="D525" t="str">
            <v>91110115MA04DQQWXR</v>
          </cell>
        </row>
        <row r="526">
          <cell r="A526" t="str">
            <v>北京再美科技有限公司</v>
          </cell>
          <cell r="B526" t="str">
            <v>方再刚</v>
          </cell>
          <cell r="C526" t="str">
            <v>有限责任公司</v>
          </cell>
          <cell r="D526" t="str">
            <v>91110115793447514M</v>
          </cell>
        </row>
        <row r="527">
          <cell r="A527" t="str">
            <v>北京弘帆建筑设备租赁有限公司</v>
          </cell>
          <cell r="B527" t="str">
            <v>王英</v>
          </cell>
          <cell r="C527" t="str">
            <v>有限责任公司</v>
          </cell>
          <cell r="D527" t="str">
            <v>91110115554825872A</v>
          </cell>
        </row>
        <row r="528">
          <cell r="A528" t="str">
            <v>北京鑫新颜供应链管理有限公司</v>
          </cell>
          <cell r="B528" t="str">
            <v>陈桂霞</v>
          </cell>
          <cell r="C528" t="str">
            <v>有限责任公司</v>
          </cell>
          <cell r="D528" t="str">
            <v>91110115MA01PJL50U</v>
          </cell>
        </row>
        <row r="529">
          <cell r="A529" t="str">
            <v>北京京隆恒通商贸有限公司</v>
          </cell>
          <cell r="B529" t="str">
            <v>贾社英</v>
          </cell>
          <cell r="C529" t="str">
            <v>个人独资企业</v>
          </cell>
          <cell r="D529" t="str">
            <v>91110115MA04CU198G</v>
          </cell>
        </row>
        <row r="530">
          <cell r="A530" t="str">
            <v>北京成顺商贸有限公司</v>
          </cell>
          <cell r="B530" t="str">
            <v>高原成</v>
          </cell>
          <cell r="C530" t="str">
            <v>有限责任公司</v>
          </cell>
          <cell r="D530" t="str">
            <v>91110115MA04DEDA43</v>
          </cell>
        </row>
        <row r="531">
          <cell r="A531" t="str">
            <v>北京苑景泽通园林绿化有限公司</v>
          </cell>
          <cell r="B531" t="str">
            <v>蒋金伟</v>
          </cell>
          <cell r="C531" t="str">
            <v>有限责任公司</v>
          </cell>
          <cell r="D531" t="str">
            <v>91110228MA01GPF687</v>
          </cell>
        </row>
        <row r="532">
          <cell r="A532" t="str">
            <v>正华利业（北京）商贸有限公司</v>
          </cell>
          <cell r="B532" t="str">
            <v>宋伟京</v>
          </cell>
          <cell r="C532" t="str">
            <v>有限责任公司</v>
          </cell>
          <cell r="D532" t="str">
            <v>91110115MA00EBDP0U</v>
          </cell>
        </row>
        <row r="533">
          <cell r="A533" t="str">
            <v>北京博信天翔物流有限公司</v>
          </cell>
          <cell r="B533" t="str">
            <v>程文宇</v>
          </cell>
          <cell r="C533" t="str">
            <v>有限责任公司</v>
          </cell>
          <cell r="D533" t="str">
            <v>911101156950318300</v>
          </cell>
        </row>
        <row r="534">
          <cell r="A534" t="str">
            <v>北京京申诚一物流有限责任公司</v>
          </cell>
          <cell r="B534" t="str">
            <v>李光超</v>
          </cell>
          <cell r="C534" t="str">
            <v>有限责任公司</v>
          </cell>
          <cell r="D534" t="str">
            <v>9111011569167605X8</v>
          </cell>
        </row>
        <row r="535">
          <cell r="A535" t="str">
            <v>北京益生生物科技有限公司</v>
          </cell>
          <cell r="B535" t="str">
            <v>吴春燕</v>
          </cell>
          <cell r="C535" t="str">
            <v>有限责任公司</v>
          </cell>
          <cell r="D535" t="str">
            <v>91110115MA01Q6F361</v>
          </cell>
        </row>
        <row r="536">
          <cell r="A536" t="str">
            <v>北京勇达供应链管理有限公司</v>
          </cell>
          <cell r="B536" t="str">
            <v>张振勇</v>
          </cell>
          <cell r="C536" t="str">
            <v>有限责任公司</v>
          </cell>
          <cell r="D536" t="str">
            <v>91110115089627044M</v>
          </cell>
        </row>
        <row r="537">
          <cell r="A537" t="str">
            <v>北京荟盛供应链管理有限公司</v>
          </cell>
          <cell r="B537" t="str">
            <v>李梦霞</v>
          </cell>
          <cell r="C537" t="str">
            <v>有限责任公司</v>
          </cell>
          <cell r="D537" t="str">
            <v>91110400MA020L639W</v>
          </cell>
        </row>
        <row r="538">
          <cell r="A538" t="str">
            <v>北京海浪恒鑫商贸有限公司</v>
          </cell>
          <cell r="B538" t="str">
            <v>刘海坡</v>
          </cell>
          <cell r="C538" t="str">
            <v>有限责任公司</v>
          </cell>
          <cell r="D538" t="str">
            <v>91110115MA04B61R45</v>
          </cell>
        </row>
        <row r="539">
          <cell r="A539" t="str">
            <v>中科吉业运输服务有限公司</v>
          </cell>
          <cell r="B539" t="str">
            <v>陈海霞</v>
          </cell>
          <cell r="C539" t="str">
            <v>有限责任公司</v>
          </cell>
          <cell r="D539" t="str">
            <v>91110115MA01W9TYX7</v>
          </cell>
        </row>
        <row r="540">
          <cell r="A540" t="str">
            <v>北京博成伟业建筑工程有限公司</v>
          </cell>
          <cell r="B540" t="str">
            <v>陈德全</v>
          </cell>
          <cell r="C540" t="str">
            <v>有限责任公司</v>
          </cell>
          <cell r="D540" t="str">
            <v>91110115MA021A204B</v>
          </cell>
        </row>
        <row r="541">
          <cell r="A541" t="str">
            <v>北京金源晟通供应链管理有限公司</v>
          </cell>
          <cell r="B541" t="str">
            <v>王芳</v>
          </cell>
          <cell r="C541" t="str">
            <v>有限责任公司</v>
          </cell>
          <cell r="D541" t="str">
            <v>91110115MA04D50051</v>
          </cell>
        </row>
        <row r="542">
          <cell r="A542" t="str">
            <v>北京保龙达物流有限公司</v>
          </cell>
          <cell r="B542" t="str">
            <v>徐玉龙</v>
          </cell>
          <cell r="C542" t="str">
            <v>国有企业</v>
          </cell>
          <cell r="D542" t="str">
            <v>911101156908385206</v>
          </cell>
        </row>
        <row r="543">
          <cell r="A543" t="str">
            <v>北京天恒金宇建筑工程有限公司</v>
          </cell>
          <cell r="B543" t="str">
            <v>张庆</v>
          </cell>
          <cell r="C543" t="str">
            <v>有限责任公司</v>
          </cell>
          <cell r="D543" t="str">
            <v>91110115L16846724T</v>
          </cell>
        </row>
        <row r="544">
          <cell r="A544" t="str">
            <v>北京鑫隆鼎泽科贸有限公司</v>
          </cell>
          <cell r="B544" t="str">
            <v>刘丽丽</v>
          </cell>
          <cell r="C544" t="str">
            <v>有限责任公司</v>
          </cell>
          <cell r="D544" t="str">
            <v>91110115MA01A83G46</v>
          </cell>
        </row>
        <row r="545">
          <cell r="A545" t="str">
            <v>北京鑫众航食品有限公司</v>
          </cell>
          <cell r="B545" t="str">
            <v>刘维</v>
          </cell>
          <cell r="C545" t="str">
            <v>有限责任公司</v>
          </cell>
          <cell r="D545" t="str">
            <v>91110115MA02M81156</v>
          </cell>
        </row>
        <row r="546">
          <cell r="A546" t="str">
            <v>北京冀万发货运有限公司</v>
          </cell>
          <cell r="B546" t="str">
            <v>张永玲</v>
          </cell>
          <cell r="C546" t="str">
            <v>有限责任公司</v>
          </cell>
          <cell r="D546" t="str">
            <v>91110115MA01WLYQ99</v>
          </cell>
        </row>
        <row r="547">
          <cell r="A547" t="str">
            <v>北京金鹏佳通运输有限公司</v>
          </cell>
          <cell r="B547" t="str">
            <v>赫祥</v>
          </cell>
          <cell r="C547" t="str">
            <v>有限责任公司</v>
          </cell>
          <cell r="D547" t="str">
            <v>91110115MA00EKKPXH</v>
          </cell>
        </row>
        <row r="548">
          <cell r="A548" t="str">
            <v>分乐宝（北京）环保科技有限公司</v>
          </cell>
          <cell r="B548" t="str">
            <v>龚学金</v>
          </cell>
          <cell r="C548" t="str">
            <v>有限责任公司</v>
          </cell>
          <cell r="D548" t="str">
            <v>91110115MA01R3L310</v>
          </cell>
        </row>
        <row r="549">
          <cell r="A549" t="str">
            <v>北京金奇树农业发展有限公司</v>
          </cell>
          <cell r="B549" t="str">
            <v>王立臣</v>
          </cell>
          <cell r="C549" t="str">
            <v>有限责任公司</v>
          </cell>
          <cell r="D549" t="str">
            <v>911101150536397725</v>
          </cell>
        </row>
        <row r="550">
          <cell r="A550" t="str">
            <v>北京锦云远大科贸有限公司</v>
          </cell>
          <cell r="B550" t="str">
            <v>仝景云</v>
          </cell>
          <cell r="C550" t="str">
            <v>有限责任公司</v>
          </cell>
          <cell r="D550" t="str">
            <v>91110115MA01YX7P2G</v>
          </cell>
        </row>
        <row r="551">
          <cell r="A551" t="str">
            <v>北京市绿海食品有限公司</v>
          </cell>
          <cell r="B551" t="str">
            <v>李桂龙</v>
          </cell>
          <cell r="C551" t="str">
            <v>有限责任公司</v>
          </cell>
          <cell r="D551" t="str">
            <v>911101157000630880</v>
          </cell>
        </row>
        <row r="552">
          <cell r="A552" t="str">
            <v>北京鑫鹏博伟业货运有限公司</v>
          </cell>
          <cell r="B552" t="str">
            <v>彭亚宁</v>
          </cell>
          <cell r="C552" t="str">
            <v>有限责任公司</v>
          </cell>
          <cell r="D552" t="str">
            <v>91110115MA04C2EF3C</v>
          </cell>
        </row>
        <row r="553">
          <cell r="A553" t="str">
            <v>北京创收实际建筑工程有限公司</v>
          </cell>
          <cell r="B553" t="str">
            <v>武恒</v>
          </cell>
          <cell r="C553" t="str">
            <v>有限责任公司</v>
          </cell>
          <cell r="D553" t="str">
            <v>91110115MA01N4M20H</v>
          </cell>
        </row>
        <row r="554">
          <cell r="A554" t="str">
            <v>北京乾通顺达道路货物运输有限公司</v>
          </cell>
          <cell r="B554" t="str">
            <v>席昌芸</v>
          </cell>
          <cell r="C554" t="str">
            <v>有限责任公司</v>
          </cell>
          <cell r="D554" t="str">
            <v>91110115MA01U6D27Y</v>
          </cell>
        </row>
        <row r="555">
          <cell r="A555" t="str">
            <v>中国黑色金属材料北京有限公司</v>
          </cell>
          <cell r="B555" t="str">
            <v>金哲</v>
          </cell>
          <cell r="C555" t="str">
            <v>有限责任公司</v>
          </cell>
          <cell r="D555" t="str">
            <v>911100001028534503</v>
          </cell>
        </row>
        <row r="556">
          <cell r="A556" t="str">
            <v>北京中泓恒源建材科技有限公司</v>
          </cell>
          <cell r="B556" t="str">
            <v>宋志</v>
          </cell>
          <cell r="C556" t="str">
            <v>有限责任公司</v>
          </cell>
          <cell r="D556" t="str">
            <v>91110115348428198J</v>
          </cell>
        </row>
        <row r="557">
          <cell r="A557" t="str">
            <v>北京京东医药供应链管理有限公司</v>
          </cell>
          <cell r="B557" t="str">
            <v>申中正</v>
          </cell>
          <cell r="C557" t="str">
            <v>有限责任公司</v>
          </cell>
          <cell r="D557" t="str">
            <v>91110115MA029U6U3K</v>
          </cell>
        </row>
        <row r="558">
          <cell r="A558" t="str">
            <v>北京怡翔建筑工程有限公司</v>
          </cell>
          <cell r="B558" t="str">
            <v>张建</v>
          </cell>
          <cell r="C558" t="str">
            <v>有限责任公司</v>
          </cell>
          <cell r="D558" t="str">
            <v>91110115L580280255</v>
          </cell>
        </row>
        <row r="559">
          <cell r="A559" t="str">
            <v>河北保定交通运输集团有限公司北京分公司</v>
          </cell>
          <cell r="B559" t="str">
            <v>黄江</v>
          </cell>
          <cell r="C559" t="str">
            <v>其他有限责任(公司)</v>
          </cell>
          <cell r="D559" t="str">
            <v>91110115690820566B</v>
          </cell>
        </row>
        <row r="560">
          <cell r="A560" t="str">
            <v>北京金诚鸿泰供应链管理有限公司</v>
          </cell>
          <cell r="B560" t="str">
            <v>慕绍源</v>
          </cell>
          <cell r="C560" t="str">
            <v>有限责任公司</v>
          </cell>
          <cell r="D560" t="str">
            <v>91110115MA04CR5T9D</v>
          </cell>
        </row>
        <row r="561">
          <cell r="A561" t="str">
            <v>北京中冷鼎佳供应链管理有限公司</v>
          </cell>
          <cell r="B561" t="str">
            <v>王建春</v>
          </cell>
          <cell r="C561" t="str">
            <v>有限责任公司</v>
          </cell>
          <cell r="D561" t="str">
            <v>91110115669132750Q</v>
          </cell>
        </row>
        <row r="562">
          <cell r="A562" t="str">
            <v>北京乾建都市农业园有限公司</v>
          </cell>
          <cell r="B562" t="str">
            <v>张岩刚</v>
          </cell>
          <cell r="C562" t="str">
            <v>其他有限责任(公司)</v>
          </cell>
          <cell r="D562" t="str">
            <v>91110115MA01WHBQ1Y</v>
          </cell>
        </row>
        <row r="563">
          <cell r="A563" t="str">
            <v>北京成信运输服务有限公司</v>
          </cell>
          <cell r="B563" t="str">
            <v>田宝富</v>
          </cell>
          <cell r="C563" t="str">
            <v>有限责任公司</v>
          </cell>
          <cell r="D563" t="str">
            <v>911101157921346632</v>
          </cell>
        </row>
        <row r="564">
          <cell r="A564" t="str">
            <v>北京渊远网络科技有限公司</v>
          </cell>
          <cell r="B564" t="str">
            <v>宁保林</v>
          </cell>
          <cell r="C564" t="str">
            <v>有限责任公司</v>
          </cell>
          <cell r="D564" t="str">
            <v>91110115MA01WTB017</v>
          </cell>
        </row>
        <row r="565">
          <cell r="A565" t="str">
            <v>北京宏升卓越工程机械有限公司</v>
          </cell>
          <cell r="B565" t="str">
            <v>刘生国</v>
          </cell>
          <cell r="C565" t="str">
            <v>有限责任公司</v>
          </cell>
          <cell r="D565" t="str">
            <v>91110115802227311Y</v>
          </cell>
        </row>
        <row r="566">
          <cell r="A566" t="str">
            <v>东方吉速（北京）供应链管理有限公司</v>
          </cell>
          <cell r="B566" t="str">
            <v>张连富</v>
          </cell>
          <cell r="C566" t="str">
            <v>有限责任公司</v>
          </cell>
          <cell r="D566" t="str">
            <v>91110115MA01UAR270</v>
          </cell>
        </row>
        <row r="567">
          <cell r="A567" t="str">
            <v>北京宽厚详运输有限公司</v>
          </cell>
          <cell r="B567" t="str">
            <v>张丽平</v>
          </cell>
          <cell r="C567" t="str">
            <v>有限责任公司</v>
          </cell>
          <cell r="D567" t="str">
            <v>91110106051436488F</v>
          </cell>
        </row>
        <row r="568">
          <cell r="A568" t="str">
            <v>北京诚达明运输有限公司</v>
          </cell>
          <cell r="B568" t="str">
            <v>李飞</v>
          </cell>
          <cell r="C568" t="str">
            <v>有限责任公司</v>
          </cell>
          <cell r="D568" t="str">
            <v>91110115MA04CFLU62</v>
          </cell>
        </row>
        <row r="569">
          <cell r="A569" t="str">
            <v>北京金森泽恩商贸有限公司</v>
          </cell>
          <cell r="B569" t="str">
            <v>李明金</v>
          </cell>
          <cell r="C569" t="str">
            <v>有限责任公司</v>
          </cell>
          <cell r="D569" t="str">
            <v>91110105MA017YL53G</v>
          </cell>
        </row>
        <row r="570">
          <cell r="A570" t="str">
            <v>北京辰祥恒运科技有限公司</v>
          </cell>
          <cell r="B570" t="str">
            <v>郭翠芳</v>
          </cell>
          <cell r="C570" t="str">
            <v>有限责任公司</v>
          </cell>
          <cell r="D570" t="str">
            <v>91110115MA020NHJ55</v>
          </cell>
        </row>
        <row r="571">
          <cell r="A571" t="str">
            <v>北京顺意通供应链管理有限责任公司</v>
          </cell>
          <cell r="B571" t="str">
            <v>孙征</v>
          </cell>
          <cell r="C571" t="str">
            <v>有限责任公司</v>
          </cell>
          <cell r="D571" t="str">
            <v>91110115MA04CE0P9E</v>
          </cell>
        </row>
        <row r="572">
          <cell r="A572" t="str">
            <v>北京兴创海珀尔运输有限公司</v>
          </cell>
          <cell r="B572" t="str">
            <v>曹维峰</v>
          </cell>
          <cell r="C572" t="str">
            <v>其他有限责任(公司)</v>
          </cell>
          <cell r="D572" t="str">
            <v>91110115MA01Y0TP2T</v>
          </cell>
        </row>
        <row r="573">
          <cell r="A573" t="str">
            <v>北京博恒保洁服务有限公司</v>
          </cell>
          <cell r="B573" t="str">
            <v>王海英</v>
          </cell>
          <cell r="C573" t="str">
            <v>有限责任公司</v>
          </cell>
          <cell r="D573" t="str">
            <v>91110112MA01G1FJ9C</v>
          </cell>
        </row>
        <row r="574">
          <cell r="A574" t="str">
            <v>北京富宏达工贸有限公司</v>
          </cell>
          <cell r="B574" t="str">
            <v>路勇</v>
          </cell>
          <cell r="C574" t="str">
            <v>有限责任公司</v>
          </cell>
          <cell r="D574" t="str">
            <v>91110115802887264M</v>
          </cell>
        </row>
        <row r="575">
          <cell r="A575" t="str">
            <v>北京中铁兴华经贸有限公司大兴分公司</v>
          </cell>
          <cell r="B575" t="str">
            <v>段琪峰</v>
          </cell>
          <cell r="C575" t="str">
            <v>有限责任公司</v>
          </cell>
          <cell r="D575" t="str">
            <v>91110115MA01FMCT35</v>
          </cell>
        </row>
        <row r="576">
          <cell r="A576" t="str">
            <v>北京龙云华宇物流有限公司</v>
          </cell>
          <cell r="B576" t="str">
            <v>李子明</v>
          </cell>
          <cell r="C576" t="str">
            <v>有限责任公司</v>
          </cell>
          <cell r="D576" t="str">
            <v>91110115690019816U</v>
          </cell>
        </row>
        <row r="577">
          <cell r="A577" t="str">
            <v>北京金诺广通科技有限公司</v>
          </cell>
          <cell r="B577" t="str">
            <v>张金国</v>
          </cell>
          <cell r="C577" t="str">
            <v>有限责任公司</v>
          </cell>
          <cell r="D577" t="str">
            <v>91110115MA0017CN66</v>
          </cell>
        </row>
        <row r="578">
          <cell r="A578" t="str">
            <v>北京汇利万通商贸有限公司</v>
          </cell>
          <cell r="B578" t="str">
            <v>王海涛</v>
          </cell>
          <cell r="C578" t="str">
            <v>有限责任公司</v>
          </cell>
          <cell r="D578" t="str">
            <v>91110115MA00EUWC7Y</v>
          </cell>
        </row>
        <row r="579">
          <cell r="A579" t="str">
            <v>北京陆方远景运输有限公司</v>
          </cell>
          <cell r="B579" t="str">
            <v>梁巍</v>
          </cell>
          <cell r="C579" t="str">
            <v>有限责任公司</v>
          </cell>
          <cell r="D579" t="str">
            <v>91110115MA04BFTT32</v>
          </cell>
        </row>
        <row r="580">
          <cell r="A580" t="str">
            <v>北京峰杰伟业建筑机械租赁有限公司</v>
          </cell>
          <cell r="B580" t="str">
            <v>郭富</v>
          </cell>
          <cell r="C580" t="str">
            <v>有限责任公司</v>
          </cell>
          <cell r="D580" t="str">
            <v>91110116MA01JNNL2H</v>
          </cell>
        </row>
        <row r="581">
          <cell r="A581" t="str">
            <v>北京赫瑔供应链管理有限公司</v>
          </cell>
          <cell r="B581" t="str">
            <v>周顺志</v>
          </cell>
          <cell r="C581" t="str">
            <v>有限责任公司</v>
          </cell>
          <cell r="D581" t="str">
            <v>91110115MA04BAYR5R</v>
          </cell>
        </row>
        <row r="582">
          <cell r="A582" t="str">
            <v>北京旭安行汽车租赁有限公司</v>
          </cell>
          <cell r="B582" t="str">
            <v>王卫旭</v>
          </cell>
          <cell r="C582" t="str">
            <v>有限责任公司</v>
          </cell>
          <cell r="D582" t="str">
            <v>91110115MA04BN5T2A</v>
          </cell>
        </row>
        <row r="583">
          <cell r="A583" t="str">
            <v>北京飞腾盛世货运有限公司</v>
          </cell>
          <cell r="B583" t="str">
            <v>孙飞</v>
          </cell>
          <cell r="C583" t="str">
            <v>有限责任公司</v>
          </cell>
          <cell r="D583" t="str">
            <v>91110115MA04C0AK3B</v>
          </cell>
        </row>
        <row r="584">
          <cell r="A584" t="str">
            <v>北京华夏顺达运输有限公司</v>
          </cell>
          <cell r="B584" t="str">
            <v>梁玉红</v>
          </cell>
          <cell r="C584" t="str">
            <v>有限责任公司</v>
          </cell>
          <cell r="D584" t="str">
            <v>91110115MA00GLCU34</v>
          </cell>
        </row>
        <row r="585">
          <cell r="A585" t="str">
            <v>北京鑫兴腾达商贸有限公司</v>
          </cell>
          <cell r="B585" t="str">
            <v>李明</v>
          </cell>
          <cell r="C585" t="str">
            <v>有限责任公司</v>
          </cell>
          <cell r="D585" t="str">
            <v>92110115L311295989</v>
          </cell>
        </row>
        <row r="586">
          <cell r="A586" t="str">
            <v>北京博大绿源再生资源回收有限公司</v>
          </cell>
          <cell r="B586" t="str">
            <v>张云</v>
          </cell>
          <cell r="C586" t="str">
            <v>有限责任公司</v>
          </cell>
          <cell r="D586" t="str">
            <v>91110106MA01WB9778</v>
          </cell>
        </row>
        <row r="587">
          <cell r="A587" t="str">
            <v>北京迅扬货运有限公司</v>
          </cell>
          <cell r="B587" t="str">
            <v>杨超</v>
          </cell>
          <cell r="C587" t="str">
            <v>有限责任公司</v>
          </cell>
          <cell r="D587" t="str">
            <v>91110115MA02AJGU20</v>
          </cell>
        </row>
        <row r="588">
          <cell r="A588" t="str">
            <v>北京吉士达运输有限公司</v>
          </cell>
          <cell r="B588" t="str">
            <v>朱昆昆</v>
          </cell>
          <cell r="C588" t="str">
            <v>有限责任公司</v>
          </cell>
          <cell r="D588" t="str">
            <v>91110115MA02B3JN6X</v>
          </cell>
        </row>
        <row r="589">
          <cell r="A589" t="str">
            <v>北京环宇佳通供应链管理有限公司</v>
          </cell>
          <cell r="B589" t="str">
            <v>吴秀华</v>
          </cell>
          <cell r="C589" t="str">
            <v>有限责任公司</v>
          </cell>
          <cell r="D589" t="str">
            <v>91110115MA01DHAJ48</v>
          </cell>
        </row>
        <row r="590">
          <cell r="A590" t="str">
            <v>北京一碗端餐饮管理有限公司</v>
          </cell>
          <cell r="B590" t="str">
            <v>韩建</v>
          </cell>
          <cell r="C590" t="str">
            <v>有限责任公司</v>
          </cell>
          <cell r="D590" t="str">
            <v>91110115MA01829T1E</v>
          </cell>
        </row>
        <row r="591">
          <cell r="A591" t="str">
            <v>北京宏凯鲜达供应链管理有限公司</v>
          </cell>
          <cell r="B591" t="str">
            <v>陈姝蒙</v>
          </cell>
          <cell r="C591" t="str">
            <v>有限责任公司</v>
          </cell>
          <cell r="D591" t="str">
            <v>91110115MA01QWEJ1A</v>
          </cell>
        </row>
        <row r="592">
          <cell r="A592" t="str">
            <v>北京航顺博昊运输有限公司</v>
          </cell>
          <cell r="B592" t="str">
            <v>杜超</v>
          </cell>
          <cell r="C592" t="str">
            <v>有限责任公司</v>
          </cell>
          <cell r="D592" t="str">
            <v>91110115MA02A96N47</v>
          </cell>
        </row>
        <row r="593">
          <cell r="A593" t="str">
            <v>北京永辉彩食鲜供应链管理有限公司</v>
          </cell>
          <cell r="B593" t="str">
            <v>李建波</v>
          </cell>
          <cell r="C593" t="str">
            <v>有限责任公司</v>
          </cell>
          <cell r="D593" t="str">
            <v>91110115MA00AU88XE</v>
          </cell>
        </row>
        <row r="594">
          <cell r="A594" t="str">
            <v>北京京安胜达供应链管理有限公司</v>
          </cell>
          <cell r="B594" t="str">
            <v>贺恒</v>
          </cell>
          <cell r="C594" t="str">
            <v>有限责任公司</v>
          </cell>
          <cell r="D594" t="str">
            <v>91110115MA02B2DB72</v>
          </cell>
        </row>
        <row r="595">
          <cell r="A595" t="str">
            <v>北京鹏润伟业印刷有限公司</v>
          </cell>
          <cell r="B595" t="str">
            <v>杨鹏</v>
          </cell>
          <cell r="C595" t="str">
            <v>有限责任公司</v>
          </cell>
          <cell r="D595" t="str">
            <v>91110115683562546F</v>
          </cell>
        </row>
        <row r="596">
          <cell r="A596" t="str">
            <v>北京兴宇建平建筑材料有限公司</v>
          </cell>
          <cell r="B596" t="str">
            <v>邵景雨</v>
          </cell>
          <cell r="C596" t="str">
            <v>有限责任公司</v>
          </cell>
          <cell r="D596" t="str">
            <v>911101050896246870</v>
          </cell>
        </row>
        <row r="597">
          <cell r="A597" t="str">
            <v>北京天元裕诚机械设备有限公司</v>
          </cell>
          <cell r="B597" t="str">
            <v>班虹</v>
          </cell>
          <cell r="C597" t="str">
            <v>有限责任公司</v>
          </cell>
          <cell r="D597" t="str">
            <v>91110115MA029YY15W</v>
          </cell>
        </row>
        <row r="598">
          <cell r="A598" t="str">
            <v>北京云起天下供应链管理有限公司</v>
          </cell>
          <cell r="B598" t="str">
            <v>赵昭</v>
          </cell>
          <cell r="C598" t="str">
            <v>有限责任公司</v>
          </cell>
          <cell r="D598" t="str">
            <v>91110112MA01QBK236</v>
          </cell>
        </row>
        <row r="599">
          <cell r="A599" t="str">
            <v>北京圣和吉通供应链管理有限公司</v>
          </cell>
          <cell r="B599" t="str">
            <v>王坤</v>
          </cell>
          <cell r="C599" t="str">
            <v>有限责任公司</v>
          </cell>
          <cell r="D599" t="str">
            <v>91110115MA02A6C9XK</v>
          </cell>
        </row>
        <row r="600">
          <cell r="A600" t="str">
            <v>北京庞农兴农产品产销专业合作社</v>
          </cell>
          <cell r="B600" t="str">
            <v>张淑侠</v>
          </cell>
          <cell r="C600" t="str">
            <v>集体联营企业</v>
          </cell>
          <cell r="D600" t="str">
            <v>93110115677425174A</v>
          </cell>
        </row>
        <row r="601">
          <cell r="A601" t="str">
            <v>北京鑫浩胜机械设备有限公司</v>
          </cell>
          <cell r="B601" t="str">
            <v>刘冰</v>
          </cell>
          <cell r="C601" t="str">
            <v>有限责任公司</v>
          </cell>
          <cell r="D601" t="str">
            <v>91110115MA02AGDC8K</v>
          </cell>
        </row>
        <row r="602">
          <cell r="A602" t="str">
            <v>北京市兴温岭石业有限公司</v>
          </cell>
          <cell r="B602" t="str">
            <v>陈云飞</v>
          </cell>
          <cell r="C602" t="str">
            <v>有限责任公司</v>
          </cell>
          <cell r="D602" t="str">
            <v>91110115678234679X</v>
          </cell>
        </row>
        <row r="603">
          <cell r="A603" t="str">
            <v>北京晓晶明盛餐饮管理有限公司</v>
          </cell>
          <cell r="B603" t="str">
            <v>赵春军</v>
          </cell>
          <cell r="C603" t="str">
            <v>有限责任公司</v>
          </cell>
          <cell r="D603" t="str">
            <v>91110115306498673Y</v>
          </cell>
        </row>
        <row r="604">
          <cell r="A604" t="str">
            <v>北京城泰混凝土制品有限公司</v>
          </cell>
          <cell r="B604" t="str">
            <v>周士兵</v>
          </cell>
          <cell r="C604" t="str">
            <v>有限责任公司</v>
          </cell>
          <cell r="D604" t="str">
            <v>911101157513251489</v>
          </cell>
        </row>
        <row r="605">
          <cell r="A605" t="str">
            <v>北京神风启航道路运输有限公司</v>
          </cell>
          <cell r="B605" t="str">
            <v>郑石磊</v>
          </cell>
          <cell r="C605" t="str">
            <v>有限责任公司</v>
          </cell>
          <cell r="D605" t="str">
            <v>91110228MA01JA13X7</v>
          </cell>
        </row>
        <row r="606">
          <cell r="A606" t="str">
            <v>北京鑫君诚供应链管理有限公司</v>
          </cell>
          <cell r="B606" t="str">
            <v>胡多成</v>
          </cell>
          <cell r="C606" t="str">
            <v>有限责任公司</v>
          </cell>
          <cell r="D606" t="str">
            <v>91110115786157586K</v>
          </cell>
        </row>
        <row r="607">
          <cell r="A607" t="str">
            <v>北京恒远基业供应链管理有限公司</v>
          </cell>
          <cell r="B607" t="str">
            <v>刘凤华</v>
          </cell>
          <cell r="C607" t="str">
            <v>有限责任公司</v>
          </cell>
          <cell r="D607" t="str">
            <v>91110115684364488K</v>
          </cell>
        </row>
        <row r="608">
          <cell r="A608" t="str">
            <v>北京致诚立行机械设备租赁有限公司</v>
          </cell>
          <cell r="B608" t="str">
            <v>刘桂珍</v>
          </cell>
          <cell r="C608" t="str">
            <v>有限责任公司</v>
          </cell>
          <cell r="D608" t="str">
            <v>91110115MA01Q2N52H</v>
          </cell>
        </row>
        <row r="609">
          <cell r="A609" t="str">
            <v>北京鲁兴伟业商贸有限公司</v>
          </cell>
          <cell r="B609" t="str">
            <v>付长稳</v>
          </cell>
          <cell r="C609" t="str">
            <v>有限责任公司</v>
          </cell>
          <cell r="D609" t="str">
            <v>91110115078580084T</v>
          </cell>
        </row>
        <row r="610">
          <cell r="A610" t="str">
            <v>北京远鸿恒通运输有限公司</v>
          </cell>
          <cell r="B610" t="str">
            <v>董保言</v>
          </cell>
          <cell r="C610" t="str">
            <v>有限责任公司</v>
          </cell>
          <cell r="D610" t="str">
            <v>911101063355397452</v>
          </cell>
        </row>
        <row r="611">
          <cell r="A611" t="str">
            <v>北京多点顺达供应链管理有限公司</v>
          </cell>
          <cell r="B611" t="str">
            <v>田智峰</v>
          </cell>
          <cell r="C611" t="str">
            <v>有限责任公司</v>
          </cell>
          <cell r="D611" t="str">
            <v>91110115MA01ULW530</v>
          </cell>
        </row>
        <row r="612">
          <cell r="A612" t="str">
            <v>北京龙翔达商贸有限公司</v>
          </cell>
          <cell r="B612" t="str">
            <v>卢艳国</v>
          </cell>
          <cell r="C612" t="str">
            <v>有限责任公司</v>
          </cell>
          <cell r="D612" t="str">
            <v>91110115MA01JQP44W</v>
          </cell>
        </row>
        <row r="613">
          <cell r="A613" t="str">
            <v>聚利和集团股份有限公司</v>
          </cell>
          <cell r="B613" t="str">
            <v>郑海军</v>
          </cell>
          <cell r="C613" t="str">
            <v>股份有限公司</v>
          </cell>
          <cell r="D613" t="str">
            <v>91110115691680374A</v>
          </cell>
        </row>
        <row r="614">
          <cell r="A614" t="str">
            <v>北京首航国力商贸有限公司</v>
          </cell>
          <cell r="B614" t="str">
            <v>刘意华</v>
          </cell>
          <cell r="C614" t="str">
            <v>有限责任公司</v>
          </cell>
          <cell r="D614" t="str">
            <v>91110106633692684H</v>
          </cell>
        </row>
        <row r="615">
          <cell r="A615" t="str">
            <v>北京京洁环境管理有限公司</v>
          </cell>
          <cell r="B615" t="str">
            <v>王培冰</v>
          </cell>
          <cell r="C615" t="str">
            <v>有限责任公司</v>
          </cell>
          <cell r="D615" t="str">
            <v>91110112MA01CMYC8R</v>
          </cell>
        </row>
        <row r="616">
          <cell r="A616" t="str">
            <v>北京云冷供应链管理有限公司</v>
          </cell>
          <cell r="B616" t="str">
            <v>周旺</v>
          </cell>
          <cell r="C616" t="str">
            <v>其他有限责任(公司)</v>
          </cell>
          <cell r="D616" t="str">
            <v>91110115MA02M0YEXQ</v>
          </cell>
        </row>
        <row r="617">
          <cell r="A617" t="str">
            <v>北京汇鑫圆科技有限公司</v>
          </cell>
          <cell r="B617" t="str">
            <v>高清美</v>
          </cell>
          <cell r="C617" t="str">
            <v>有限责任公司</v>
          </cell>
          <cell r="D617" t="str">
            <v>91110115MA01TLEK6G</v>
          </cell>
        </row>
        <row r="618">
          <cell r="A618" t="str">
            <v>讯家（北京）运输有限公司</v>
          </cell>
          <cell r="B618" t="str">
            <v>鲁艳鹤</v>
          </cell>
          <cell r="C618" t="str">
            <v>有限责任公司</v>
          </cell>
          <cell r="D618" t="str">
            <v>91110115MA01J9G75Y</v>
          </cell>
        </row>
        <row r="619">
          <cell r="A619" t="str">
            <v>北京豪杰同飞商贸中心</v>
          </cell>
          <cell r="B619" t="str">
            <v>肖杰</v>
          </cell>
          <cell r="C619" t="str">
            <v>个体经济</v>
          </cell>
          <cell r="D619" t="str">
            <v>92110115MA0206M13D</v>
          </cell>
        </row>
        <row r="620">
          <cell r="A620" t="str">
            <v>东方宏海（北京）科技有限公司</v>
          </cell>
          <cell r="B620" t="str">
            <v>赵海军</v>
          </cell>
          <cell r="C620" t="str">
            <v>有限责任公司</v>
          </cell>
          <cell r="D620" t="str">
            <v>91110115MA01TJFG4E</v>
          </cell>
        </row>
        <row r="621">
          <cell r="A621" t="str">
            <v>北京建威幕墙工程有限公司</v>
          </cell>
          <cell r="B621" t="str">
            <v>李雪雷</v>
          </cell>
          <cell r="C621" t="str">
            <v>有限责任公司</v>
          </cell>
          <cell r="D621" t="str">
            <v>911101157541821469</v>
          </cell>
        </row>
        <row r="622">
          <cell r="A622" t="str">
            <v>北京庞安运输有限公司</v>
          </cell>
          <cell r="B622" t="str">
            <v>许蒙蒙</v>
          </cell>
          <cell r="C622" t="str">
            <v>有限责任公司</v>
          </cell>
          <cell r="D622" t="str">
            <v>91110115MA01WABH9X</v>
          </cell>
        </row>
        <row r="623">
          <cell r="A623" t="str">
            <v>北京昌明货运有限公司</v>
          </cell>
          <cell r="B623" t="str">
            <v>孔令省</v>
          </cell>
          <cell r="C623" t="str">
            <v>有限责任公司</v>
          </cell>
          <cell r="D623" t="str">
            <v>91110115MA01LYQX0T</v>
          </cell>
        </row>
        <row r="624">
          <cell r="A624" t="str">
            <v>北京圣淇金鑫运输有限公司</v>
          </cell>
          <cell r="B624" t="str">
            <v>龚奇</v>
          </cell>
          <cell r="C624" t="str">
            <v>有限责任公司</v>
          </cell>
          <cell r="D624" t="str">
            <v>91110115MA00EECC63</v>
          </cell>
        </row>
        <row r="625">
          <cell r="A625" t="str">
            <v>北京兴运恒安建筑工程有限公司</v>
          </cell>
          <cell r="B625" t="str">
            <v>刘硕</v>
          </cell>
          <cell r="C625" t="str">
            <v>有限责任公司</v>
          </cell>
          <cell r="D625" t="str">
            <v>91110115MA01QKJX5P</v>
          </cell>
        </row>
        <row r="626">
          <cell r="A626" t="str">
            <v>享为物联网科技（北京）有限公司</v>
          </cell>
          <cell r="B626" t="str">
            <v>吴春红</v>
          </cell>
          <cell r="C626" t="str">
            <v>有限责任公司</v>
          </cell>
          <cell r="D626" t="str">
            <v>91110115MA017BWK3J</v>
          </cell>
        </row>
        <row r="627">
          <cell r="A627" t="str">
            <v>北京庆华通畿运输服务有限公司</v>
          </cell>
          <cell r="B627" t="str">
            <v>申跃华</v>
          </cell>
          <cell r="C627" t="str">
            <v>有限责任公司</v>
          </cell>
          <cell r="D627" t="str">
            <v>91110115MA01WEK324</v>
          </cell>
        </row>
        <row r="628">
          <cell r="A628" t="str">
            <v>北京华北联合货物运输有限公司</v>
          </cell>
          <cell r="B628" t="str">
            <v>卢振楠</v>
          </cell>
          <cell r="C628" t="str">
            <v>有限责任公司</v>
          </cell>
          <cell r="D628" t="str">
            <v>91110105MA00H19XXL</v>
          </cell>
        </row>
        <row r="629">
          <cell r="A629" t="str">
            <v>北京昌田货运代理有限公司</v>
          </cell>
          <cell r="B629" t="str">
            <v>白建昌</v>
          </cell>
          <cell r="C629" t="str">
            <v>有限责任公司</v>
          </cell>
          <cell r="D629" t="str">
            <v>91110117MA01BU9U2B</v>
          </cell>
        </row>
        <row r="630">
          <cell r="A630" t="str">
            <v>北京宝丰兴达货运代理有限公司</v>
          </cell>
          <cell r="B630" t="str">
            <v>曲颜龙</v>
          </cell>
          <cell r="C630" t="str">
            <v>有限责任公司</v>
          </cell>
          <cell r="D630" t="str">
            <v>91110115MA01J4UY1L</v>
          </cell>
        </row>
        <row r="631">
          <cell r="A631" t="str">
            <v>北京安利顺达运输服务有限公司</v>
          </cell>
          <cell r="B631" t="str">
            <v>王丹</v>
          </cell>
          <cell r="C631" t="str">
            <v>有限责任公司</v>
          </cell>
          <cell r="D631" t="str">
            <v>91110115787774906H</v>
          </cell>
        </row>
        <row r="632">
          <cell r="A632" t="str">
            <v>北京鼎晟立业建设有限公司</v>
          </cell>
          <cell r="B632" t="str">
            <v>于立民</v>
          </cell>
          <cell r="C632" t="str">
            <v>有限责任公司</v>
          </cell>
          <cell r="D632" t="str">
            <v>91110115MA01W0MG3T</v>
          </cell>
        </row>
        <row r="633">
          <cell r="A633" t="str">
            <v>北京速远通供应链管理有限公司</v>
          </cell>
          <cell r="B633" t="str">
            <v>韩明玉</v>
          </cell>
          <cell r="C633" t="str">
            <v>有限责任公司</v>
          </cell>
          <cell r="D633" t="str">
            <v>91110105MA01HHUJ35</v>
          </cell>
        </row>
        <row r="634">
          <cell r="A634" t="str">
            <v>北京富来格供应链管理有限公司</v>
          </cell>
          <cell r="B634" t="str">
            <v>封满天</v>
          </cell>
          <cell r="C634" t="str">
            <v>有限责任公司</v>
          </cell>
          <cell r="D634" t="str">
            <v>91110115MA02AN073G</v>
          </cell>
        </row>
        <row r="635">
          <cell r="A635" t="str">
            <v>北京时代天地人运输有限公司</v>
          </cell>
          <cell r="B635" t="str">
            <v>王春立</v>
          </cell>
          <cell r="C635" t="str">
            <v>有限责任公司</v>
          </cell>
          <cell r="D635" t="str">
            <v>91110115691656796D</v>
          </cell>
        </row>
        <row r="636">
          <cell r="A636" t="str">
            <v>北京鹏博兴盛建筑工程有限公司</v>
          </cell>
          <cell r="B636" t="str">
            <v>张鹏博</v>
          </cell>
          <cell r="C636" t="str">
            <v>有限责任公司</v>
          </cell>
          <cell r="D636" t="str">
            <v>92110115L63105662F</v>
          </cell>
        </row>
        <row r="637">
          <cell r="A637" t="str">
            <v>北京中环绿森环保科技有限公司</v>
          </cell>
          <cell r="B637" t="str">
            <v>许启文</v>
          </cell>
          <cell r="C637" t="str">
            <v>有限责任公司</v>
          </cell>
          <cell r="D637" t="str">
            <v>91110115MA01XGQB7E</v>
          </cell>
        </row>
        <row r="638">
          <cell r="A638" t="str">
            <v>北京易蒂凯达市政工程有限公司</v>
          </cell>
          <cell r="B638" t="str">
            <v>罗长欢</v>
          </cell>
          <cell r="C638" t="str">
            <v>有限责任公司</v>
          </cell>
          <cell r="D638" t="str">
            <v>91110304MA01D1C91R</v>
          </cell>
        </row>
        <row r="639">
          <cell r="A639" t="str">
            <v>鑫宇天辰（北京）运输有限公司</v>
          </cell>
          <cell r="B639" t="str">
            <v>郭会宁</v>
          </cell>
          <cell r="C639" t="str">
            <v>有限责任公司</v>
          </cell>
          <cell r="D639" t="str">
            <v>91110115MA02AQJR61</v>
          </cell>
        </row>
        <row r="640">
          <cell r="A640" t="str">
            <v>北京嘉诚顺达货物运输有限公司</v>
          </cell>
          <cell r="B640" t="str">
            <v>冯全</v>
          </cell>
          <cell r="C640" t="str">
            <v>有限责任公司</v>
          </cell>
          <cell r="D640" t="str">
            <v>911101150513565419</v>
          </cell>
        </row>
        <row r="641">
          <cell r="A641" t="str">
            <v>北京正利达货运有限公司</v>
          </cell>
          <cell r="B641" t="str">
            <v>李松凯</v>
          </cell>
          <cell r="C641" t="str">
            <v>有限责任公司</v>
          </cell>
          <cell r="D641" t="str">
            <v>91110115769379582Q</v>
          </cell>
        </row>
        <row r="642">
          <cell r="A642" t="str">
            <v>北京正远泰隆商贸有限公司</v>
          </cell>
          <cell r="B642" t="str">
            <v>潘尊江</v>
          </cell>
          <cell r="C642" t="str">
            <v>有限责任公司</v>
          </cell>
          <cell r="D642" t="str">
            <v>91110115MA00379E46</v>
          </cell>
        </row>
        <row r="643">
          <cell r="A643" t="str">
            <v>北京运好运输有限公司</v>
          </cell>
          <cell r="B643" t="str">
            <v>王秀荣</v>
          </cell>
          <cell r="C643" t="str">
            <v>有限责任公司</v>
          </cell>
          <cell r="D643" t="str">
            <v>91110115MA02A0BB34</v>
          </cell>
        </row>
        <row r="644">
          <cell r="A644" t="str">
            <v>中大运和国际供应链管理有限公司</v>
          </cell>
          <cell r="B644" t="str">
            <v>刘玉波</v>
          </cell>
          <cell r="C644" t="str">
            <v>有限责任公司</v>
          </cell>
          <cell r="D644" t="str">
            <v>91110106318126260Y</v>
          </cell>
        </row>
        <row r="645">
          <cell r="A645" t="str">
            <v>北京九通货运代理有限公司</v>
          </cell>
          <cell r="B645" t="str">
            <v>姜霞</v>
          </cell>
          <cell r="C645" t="str">
            <v>有限责任公司</v>
          </cell>
          <cell r="D645" t="str">
            <v>91110115MA01J4W9XB</v>
          </cell>
        </row>
        <row r="646">
          <cell r="A646" t="str">
            <v>北京展通畅行运输有限公司</v>
          </cell>
          <cell r="B646" t="str">
            <v>霍学展</v>
          </cell>
          <cell r="C646" t="str">
            <v>有限责任公司</v>
          </cell>
          <cell r="D646" t="str">
            <v>91110105MA01CJ0X5X</v>
          </cell>
        </row>
        <row r="647">
          <cell r="A647" t="str">
            <v>北京寰宇星建筑装饰工程有限公司</v>
          </cell>
          <cell r="B647" t="str">
            <v>赵海亮</v>
          </cell>
          <cell r="C647" t="str">
            <v>有限责任公司</v>
          </cell>
          <cell r="D647" t="str">
            <v>91110115688385526C</v>
          </cell>
        </row>
        <row r="648">
          <cell r="A648" t="str">
            <v>北京先行货运有限责任公司</v>
          </cell>
          <cell r="B648" t="str">
            <v>叶亚虎</v>
          </cell>
          <cell r="C648" t="str">
            <v>有限责任公司</v>
          </cell>
          <cell r="D648" t="str">
            <v>91110115786197246D</v>
          </cell>
        </row>
        <row r="649">
          <cell r="A649" t="str">
            <v>北京合创利达建筑工程有限公司</v>
          </cell>
          <cell r="B649" t="str">
            <v>巴恩强</v>
          </cell>
          <cell r="C649" t="str">
            <v>有限责任公司</v>
          </cell>
          <cell r="D649" t="str">
            <v>92110115MA00NLAF61</v>
          </cell>
        </row>
        <row r="650">
          <cell r="A650" t="str">
            <v>北京联鑫国际货运有限公司</v>
          </cell>
          <cell r="B650" t="str">
            <v>毕瑞春</v>
          </cell>
          <cell r="C650" t="str">
            <v>有限责任公司</v>
          </cell>
          <cell r="D650" t="str">
            <v>91110115MA01PAH93E</v>
          </cell>
        </row>
        <row r="651">
          <cell r="A651" t="str">
            <v>和通时代（北京）供应链管理有限公司</v>
          </cell>
          <cell r="B651" t="str">
            <v>田振星</v>
          </cell>
          <cell r="C651" t="str">
            <v>有限责任公司</v>
          </cell>
          <cell r="D651" t="str">
            <v>91110115MA02AN8A9K</v>
          </cell>
        </row>
        <row r="652">
          <cell r="A652" t="str">
            <v>北京宏日升工程机械租赁有限公司</v>
          </cell>
          <cell r="B652" t="str">
            <v>高静礼</v>
          </cell>
          <cell r="C652" t="str">
            <v>有限责任公司</v>
          </cell>
          <cell r="D652" t="str">
            <v>91110115765537037M</v>
          </cell>
        </row>
        <row r="653">
          <cell r="A653" t="str">
            <v>北京农哥甄选商贸有限公司</v>
          </cell>
          <cell r="B653" t="str">
            <v>赵金法</v>
          </cell>
        </row>
        <row r="653">
          <cell r="D653" t="str">
            <v>91110115MA01GJ7J7Y</v>
          </cell>
        </row>
        <row r="654">
          <cell r="A654" t="str">
            <v>月桂妆园（北京）科技发展有限公司</v>
          </cell>
          <cell r="B654" t="str">
            <v>钱凤霞</v>
          </cell>
          <cell r="C654" t="str">
            <v>有限责任公司</v>
          </cell>
          <cell r="D654" t="str">
            <v>91110115MA01N13EXU</v>
          </cell>
        </row>
        <row r="655">
          <cell r="A655" t="str">
            <v>北京美康永正医药有限公司</v>
          </cell>
          <cell r="B655" t="str">
            <v>李欣</v>
          </cell>
          <cell r="C655" t="str">
            <v>其他有限责任(公司)</v>
          </cell>
          <cell r="D655" t="str">
            <v>91110108633790305C</v>
          </cell>
        </row>
        <row r="656">
          <cell r="A656" t="str">
            <v>北京宏森嘉业建筑工程有限公司</v>
          </cell>
          <cell r="B656" t="str">
            <v>胡书森</v>
          </cell>
          <cell r="C656" t="str">
            <v>有限责任公司</v>
          </cell>
          <cell r="D656" t="str">
            <v>92110115MA0132PD53</v>
          </cell>
        </row>
        <row r="657">
          <cell r="A657" t="str">
            <v>北京未来智业图书发行有限公司</v>
          </cell>
          <cell r="B657" t="str">
            <v>许华</v>
          </cell>
          <cell r="C657" t="str">
            <v>有限责任公司</v>
          </cell>
          <cell r="D657" t="str">
            <v>91110115MA01TLQ76W</v>
          </cell>
        </row>
        <row r="658">
          <cell r="A658" t="str">
            <v>北京龙和鑫兴运输有限公司</v>
          </cell>
          <cell r="B658" t="str">
            <v>安书和</v>
          </cell>
          <cell r="C658" t="str">
            <v>有限责任公司</v>
          </cell>
          <cell r="D658" t="str">
            <v>91110115MA028J2P1R</v>
          </cell>
        </row>
        <row r="659">
          <cell r="A659" t="str">
            <v>北京乾建建筑装饰工程有限责任公司</v>
          </cell>
          <cell r="B659" t="str">
            <v>张啸天</v>
          </cell>
          <cell r="C659" t="str">
            <v>有限责任公司</v>
          </cell>
          <cell r="D659" t="str">
            <v>91110115102911139X</v>
          </cell>
        </row>
        <row r="660">
          <cell r="A660" t="str">
            <v>北京众成亿邦建筑工程有限公司</v>
          </cell>
          <cell r="B660" t="str">
            <v>程玉清</v>
          </cell>
          <cell r="C660" t="str">
            <v>有限责任公司</v>
          </cell>
          <cell r="D660" t="str">
            <v>91110228745467422C</v>
          </cell>
        </row>
        <row r="661">
          <cell r="A661" t="str">
            <v>新汽有限公司</v>
          </cell>
          <cell r="B661" t="str">
            <v>米胜荣</v>
          </cell>
          <cell r="C661" t="str">
            <v>有限责任公司</v>
          </cell>
          <cell r="D661" t="str">
            <v>91110105MA01DCWK9B</v>
          </cell>
        </row>
        <row r="662">
          <cell r="A662" t="str">
            <v>北京捷通顺达供应链管理有限公司</v>
          </cell>
          <cell r="B662" t="str">
            <v>丁瑞</v>
          </cell>
          <cell r="C662" t="str">
            <v>有限责任公司</v>
          </cell>
          <cell r="D662" t="str">
            <v>91110115MA020WAN86</v>
          </cell>
        </row>
        <row r="663">
          <cell r="A663" t="str">
            <v>全日（北京）供应链管理有限公司</v>
          </cell>
          <cell r="B663" t="str">
            <v>陈治柱</v>
          </cell>
          <cell r="C663" t="str">
            <v>有限责任公司</v>
          </cell>
          <cell r="D663" t="str">
            <v>91110115MA01Y8CA3T</v>
          </cell>
        </row>
        <row r="664">
          <cell r="A664" t="str">
            <v>北京川五科技有限公司</v>
          </cell>
          <cell r="B664" t="str">
            <v>李小芳</v>
          </cell>
          <cell r="C664" t="str">
            <v>有限责任公司</v>
          </cell>
          <cell r="D664" t="str">
            <v>91110115MA01XP2W00</v>
          </cell>
        </row>
        <row r="665">
          <cell r="A665" t="str">
            <v>北京玖玖天成供应链管理有限公司</v>
          </cell>
          <cell r="B665" t="str">
            <v>杨翠翠</v>
          </cell>
          <cell r="C665" t="str">
            <v>有限责任公司</v>
          </cell>
          <cell r="D665" t="str">
            <v>91110115MA00D05H9W</v>
          </cell>
        </row>
        <row r="666">
          <cell r="A666" t="str">
            <v>北京顺利腾达装饰工程有限公司</v>
          </cell>
          <cell r="B666" t="str">
            <v>董怀朋</v>
          </cell>
          <cell r="C666" t="str">
            <v>有限责任公司</v>
          </cell>
          <cell r="D666" t="str">
            <v>911101150975026711</v>
          </cell>
        </row>
        <row r="667">
          <cell r="A667" t="str">
            <v>北京恒驰顺达供应链管理有限公司</v>
          </cell>
          <cell r="B667" t="str">
            <v>刘健康</v>
          </cell>
          <cell r="C667" t="str">
            <v>有限责任公司</v>
          </cell>
          <cell r="D667" t="str">
            <v>91110115MA02A49X12</v>
          </cell>
        </row>
        <row r="668">
          <cell r="A668" t="str">
            <v>北京升正运输有限公司</v>
          </cell>
          <cell r="B668" t="str">
            <v>胡旭升</v>
          </cell>
          <cell r="C668" t="str">
            <v>有限责任公司</v>
          </cell>
          <cell r="D668" t="str">
            <v>91110115MA020RMA46</v>
          </cell>
        </row>
        <row r="669">
          <cell r="A669" t="str">
            <v>北京明顺通达建筑工程机械设备租赁有限公司</v>
          </cell>
          <cell r="B669" t="str">
            <v>赵红举</v>
          </cell>
          <cell r="C669" t="str">
            <v>有限责任公司</v>
          </cell>
          <cell r="D669" t="str">
            <v>911101156705962295</v>
          </cell>
        </row>
        <row r="670">
          <cell r="A670" t="str">
            <v>北京晋遥商贸有限公司</v>
          </cell>
          <cell r="B670" t="str">
            <v>周光腾</v>
          </cell>
          <cell r="C670" t="str">
            <v>有限责任公司</v>
          </cell>
          <cell r="D670" t="str">
            <v>91110115MA029NHX9J</v>
          </cell>
        </row>
        <row r="671">
          <cell r="A671" t="str">
            <v>北京吉祥永正货运有限公司</v>
          </cell>
          <cell r="B671" t="str">
            <v>庞俊英</v>
          </cell>
          <cell r="C671" t="str">
            <v>有限责任公司</v>
          </cell>
          <cell r="D671" t="str">
            <v>91110115681992710A</v>
          </cell>
        </row>
        <row r="672">
          <cell r="A672" t="str">
            <v>北京天宇宝通运输有限公司</v>
          </cell>
          <cell r="B672" t="str">
            <v>闻得全</v>
          </cell>
          <cell r="C672" t="str">
            <v>有限责任公司</v>
          </cell>
          <cell r="D672" t="str">
            <v>91110112688354199C</v>
          </cell>
        </row>
        <row r="673">
          <cell r="A673" t="str">
            <v>北京华盛法利莱移动板房有限责任公司</v>
          </cell>
          <cell r="B673" t="str">
            <v>林喜乐</v>
          </cell>
          <cell r="C673" t="str">
            <v>有限责任公司</v>
          </cell>
          <cell r="D673" t="str">
            <v>9111011505356191XQ</v>
          </cell>
        </row>
        <row r="674">
          <cell r="A674" t="str">
            <v>北京嘉旅供应链管理有限公司</v>
          </cell>
          <cell r="B674" t="str">
            <v>李波</v>
          </cell>
          <cell r="C674" t="str">
            <v>有限责任公司</v>
          </cell>
          <cell r="D674" t="str">
            <v>91110115MA01YA828R</v>
          </cell>
        </row>
        <row r="675">
          <cell r="A675" t="str">
            <v>北京富美达园林绿化工程有限公司</v>
          </cell>
          <cell r="B675" t="str">
            <v>余方元</v>
          </cell>
          <cell r="C675" t="str">
            <v>有限责任公司</v>
          </cell>
          <cell r="D675" t="str">
            <v>91110115667537121Q</v>
          </cell>
        </row>
        <row r="676">
          <cell r="A676" t="str">
            <v>北京瑞丽豪铭清洁服务有限公司</v>
          </cell>
          <cell r="B676" t="str">
            <v>姜秀丽</v>
          </cell>
          <cell r="C676" t="str">
            <v>有限责任公司</v>
          </cell>
          <cell r="D676" t="str">
            <v>91110115MA029RTP09</v>
          </cell>
        </row>
        <row r="677">
          <cell r="A677" t="str">
            <v>北京顺通鑫捷运输有限公司</v>
          </cell>
          <cell r="B677" t="str">
            <v>冯志杰</v>
          </cell>
          <cell r="C677" t="str">
            <v>有限责任公司</v>
          </cell>
          <cell r="D677" t="str">
            <v>91110115MA001YTMX2</v>
          </cell>
        </row>
        <row r="678">
          <cell r="A678" t="str">
            <v>运速熊（北京）供应链管理有限公司</v>
          </cell>
          <cell r="B678" t="str">
            <v>张芙玲</v>
          </cell>
          <cell r="C678" t="str">
            <v>有限责任公司</v>
          </cell>
          <cell r="D678" t="str">
            <v>91110115MA02ABA31F</v>
          </cell>
        </row>
        <row r="679">
          <cell r="A679" t="str">
            <v>北京汇泓物流科技有限公司</v>
          </cell>
          <cell r="B679" t="str">
            <v>许野</v>
          </cell>
          <cell r="C679" t="str">
            <v>有限责任公司</v>
          </cell>
          <cell r="D679" t="str">
            <v>91110229MA01WF4172</v>
          </cell>
        </row>
        <row r="680">
          <cell r="A680" t="str">
            <v>北京宏景科运输服务有限公司</v>
          </cell>
          <cell r="B680" t="str">
            <v>王冬冬</v>
          </cell>
          <cell r="C680" t="str">
            <v>有限责任公司</v>
          </cell>
          <cell r="D680" t="str">
            <v>91110105MA01ADQL59</v>
          </cell>
        </row>
        <row r="681">
          <cell r="A681" t="str">
            <v>北京普星辛诚供应链管理有限公司</v>
          </cell>
          <cell r="B681" t="str">
            <v>侯彦龙</v>
          </cell>
          <cell r="C681" t="str">
            <v>有限责任公司</v>
          </cell>
          <cell r="D681" t="str">
            <v>91110115MA0216C4XQ</v>
          </cell>
        </row>
        <row r="682">
          <cell r="A682" t="str">
            <v>北京兴泓源通运输有限公司</v>
          </cell>
          <cell r="B682" t="str">
            <v>李云</v>
          </cell>
          <cell r="C682" t="str">
            <v>有限责任公司</v>
          </cell>
          <cell r="D682" t="str">
            <v>91110115MA01RXWQ1Y</v>
          </cell>
        </row>
        <row r="683">
          <cell r="A683" t="str">
            <v>北京中博运通供应链管理有限公司</v>
          </cell>
          <cell r="B683" t="str">
            <v>李欣远</v>
          </cell>
          <cell r="C683" t="str">
            <v>有限责任公司</v>
          </cell>
          <cell r="D683" t="str">
            <v>91110115MA01XWLN7R</v>
          </cell>
        </row>
        <row r="684">
          <cell r="A684" t="str">
            <v>北京铭路环境科技有限公司</v>
          </cell>
          <cell r="B684" t="str">
            <v>王颖</v>
          </cell>
          <cell r="C684" t="str">
            <v>有限责任公司</v>
          </cell>
          <cell r="D684" t="str">
            <v>91110112MA01BPQH0T</v>
          </cell>
        </row>
        <row r="685">
          <cell r="A685" t="str">
            <v>北京中浩天宇集装箱有限公司</v>
          </cell>
          <cell r="B685" t="str">
            <v>沈建平</v>
          </cell>
          <cell r="C685" t="str">
            <v>有限责任公司</v>
          </cell>
          <cell r="D685" t="str">
            <v>91110115MA01M2GL77</v>
          </cell>
        </row>
        <row r="686">
          <cell r="A686" t="str">
            <v>北京京铁远洋贸易有限公司</v>
          </cell>
          <cell r="B686" t="str">
            <v>纪补春</v>
          </cell>
          <cell r="C686" t="str">
            <v>有限责任公司</v>
          </cell>
          <cell r="D686" t="str">
            <v>9111010605734447XB</v>
          </cell>
        </row>
        <row r="687">
          <cell r="A687" t="str">
            <v>北京绿色慧联汽车服务有限公司</v>
          </cell>
          <cell r="B687" t="str">
            <v>杨东</v>
          </cell>
          <cell r="C687" t="str">
            <v>有限责任公司</v>
          </cell>
          <cell r="D687" t="str">
            <v>91110115MA0205FB81</v>
          </cell>
        </row>
        <row r="688">
          <cell r="A688" t="str">
            <v>北京晨曦博源科贸有限公司</v>
          </cell>
          <cell r="B688" t="str">
            <v>王俊</v>
          </cell>
          <cell r="C688" t="str">
            <v>有限责任公司</v>
          </cell>
          <cell r="D688" t="str">
            <v>91110115MA01KETN8C</v>
          </cell>
        </row>
        <row r="689">
          <cell r="A689" t="str">
            <v>北京庆宏源商贸有限公司</v>
          </cell>
          <cell r="B689" t="str">
            <v>黄庆</v>
          </cell>
          <cell r="C689" t="str">
            <v>有限责任公司</v>
          </cell>
          <cell r="D689" t="str">
            <v>91110115MA02A9T96H</v>
          </cell>
        </row>
        <row r="690">
          <cell r="A690" t="str">
            <v>匠圣（北京）农业科技服务有限公司大兴分公司</v>
          </cell>
          <cell r="B690" t="str">
            <v>李启迪</v>
          </cell>
          <cell r="C690" t="str">
            <v>有限责任公司</v>
          </cell>
          <cell r="D690" t="str">
            <v>91110115MA01TF349P</v>
          </cell>
        </row>
        <row r="691">
          <cell r="A691" t="str">
            <v>北京广盛货运有限公司</v>
          </cell>
          <cell r="B691" t="str">
            <v>袁爱兵</v>
          </cell>
          <cell r="C691" t="str">
            <v>有限责任公司</v>
          </cell>
          <cell r="D691" t="str">
            <v>91110115MA02A49A3L</v>
          </cell>
        </row>
        <row r="692">
          <cell r="A692" t="str">
            <v>北京云途网域网络科技有限公司</v>
          </cell>
          <cell r="B692" t="str">
            <v>高哲</v>
          </cell>
          <cell r="C692" t="str">
            <v>有限责任公司</v>
          </cell>
          <cell r="D692" t="str">
            <v>911101053553086021</v>
          </cell>
        </row>
        <row r="693">
          <cell r="A693" t="str">
            <v>北京龙强兴业建筑工程有限公司</v>
          </cell>
          <cell r="B693" t="str">
            <v>赵强</v>
          </cell>
          <cell r="C693" t="str">
            <v>有限责任公司</v>
          </cell>
          <cell r="D693" t="str">
            <v>91110115MA01RLUM3B</v>
          </cell>
        </row>
        <row r="694">
          <cell r="A694" t="str">
            <v>北京泓霖伟业供应链管理有限公司</v>
          </cell>
          <cell r="B694" t="str">
            <v>龚占波</v>
          </cell>
          <cell r="C694" t="str">
            <v>有限责任公司</v>
          </cell>
          <cell r="D694" t="str">
            <v>91110115796715473P</v>
          </cell>
        </row>
        <row r="695">
          <cell r="A695" t="str">
            <v>北京清风伟业科技有限公司</v>
          </cell>
          <cell r="B695" t="str">
            <v>张艳茹</v>
          </cell>
          <cell r="C695" t="str">
            <v>有限责任公司</v>
          </cell>
          <cell r="D695" t="str">
            <v>91110115MA02A6894F</v>
          </cell>
        </row>
        <row r="696">
          <cell r="A696" t="str">
            <v>北京新宝永昌玻璃钢有限公司</v>
          </cell>
          <cell r="B696" t="str">
            <v>陈新保</v>
          </cell>
          <cell r="C696" t="str">
            <v>有限责任公司</v>
          </cell>
          <cell r="D696" t="str">
            <v>91110115752196624M</v>
          </cell>
        </row>
        <row r="697">
          <cell r="A697" t="str">
            <v>北京陈邦森运输部</v>
          </cell>
          <cell r="B697" t="str">
            <v>陈邦森</v>
          </cell>
          <cell r="C697" t="str">
            <v>个体工商户</v>
          </cell>
          <cell r="D697" t="str">
            <v>92110115MA01W6AB2C</v>
          </cell>
        </row>
        <row r="698">
          <cell r="A698" t="str">
            <v>北京吉世达运输有限公司</v>
          </cell>
          <cell r="B698" t="str">
            <v>王胜果</v>
          </cell>
          <cell r="C698" t="str">
            <v>有限责任公司</v>
          </cell>
          <cell r="D698" t="str">
            <v>911101156774138869</v>
          </cell>
        </row>
        <row r="699">
          <cell r="A699" t="str">
            <v>北京华盛运通商贸有限公司</v>
          </cell>
          <cell r="B699" t="str">
            <v>王玉敬</v>
          </cell>
          <cell r="C699" t="str">
            <v>其他有限责任(公司)</v>
          </cell>
          <cell r="D699" t="str">
            <v>91110114076593295W</v>
          </cell>
        </row>
        <row r="700">
          <cell r="A700" t="str">
            <v>北京阳光瑞景清洁服务有限公司</v>
          </cell>
          <cell r="B700" t="str">
            <v>彭方国</v>
          </cell>
          <cell r="C700" t="str">
            <v>有限责任公司</v>
          </cell>
          <cell r="D700" t="str">
            <v>91110115MA017DHK3J</v>
          </cell>
        </row>
        <row r="701">
          <cell r="A701" t="str">
            <v>北京红百华科技有限公司</v>
          </cell>
          <cell r="B701" t="str">
            <v>郑红宾</v>
          </cell>
          <cell r="C701" t="str">
            <v>有限责任公司</v>
          </cell>
          <cell r="D701" t="str">
            <v>91110105092428687E</v>
          </cell>
        </row>
        <row r="702">
          <cell r="A702" t="str">
            <v>北京明鑫京久货物运输有限公司</v>
          </cell>
          <cell r="B702" t="str">
            <v>张宝红</v>
          </cell>
        </row>
        <row r="702">
          <cell r="D702" t="str">
            <v>91110115685781179Y</v>
          </cell>
        </row>
        <row r="703">
          <cell r="A703" t="str">
            <v>北京科运昶金供应链管理有限公司</v>
          </cell>
          <cell r="B703" t="str">
            <v>张永辉</v>
          </cell>
          <cell r="C703" t="str">
            <v>有限责任公司</v>
          </cell>
          <cell r="D703" t="str">
            <v>911101060896409191</v>
          </cell>
        </row>
        <row r="704">
          <cell r="A704" t="str">
            <v>简达供应链管理（北京）有限公司</v>
          </cell>
          <cell r="B704" t="str">
            <v>马占峰</v>
          </cell>
          <cell r="C704" t="str">
            <v>有限责任公司</v>
          </cell>
          <cell r="D704" t="str">
            <v>91110115MA01W05L6D</v>
          </cell>
        </row>
        <row r="705">
          <cell r="A705" t="str">
            <v>北京万鑫佳通供应链管理有限公司</v>
          </cell>
          <cell r="B705" t="str">
            <v>刘超</v>
          </cell>
          <cell r="C705" t="str">
            <v>有限责任公司</v>
          </cell>
          <cell r="D705" t="str">
            <v>91110115MA01L88N33</v>
          </cell>
        </row>
        <row r="706">
          <cell r="A706" t="str">
            <v>北京西华伟业道路保洁有限公司</v>
          </cell>
          <cell r="B706" t="str">
            <v>顾西华</v>
          </cell>
          <cell r="C706" t="str">
            <v>有限责任公司</v>
          </cell>
          <cell r="D706" t="str">
            <v>91110115672398699Q</v>
          </cell>
        </row>
        <row r="707">
          <cell r="A707" t="str">
            <v>北京嘉豪顺通市政工程有限公司</v>
          </cell>
          <cell r="B707" t="str">
            <v>刘福战</v>
          </cell>
          <cell r="C707" t="str">
            <v>有限责任公司</v>
          </cell>
          <cell r="D707" t="str">
            <v>91110115MA0207F54W</v>
          </cell>
        </row>
        <row r="708">
          <cell r="A708" t="str">
            <v>北京宇悦腾达建筑工程有限公司</v>
          </cell>
          <cell r="B708" t="str">
            <v>李明</v>
          </cell>
          <cell r="C708" t="str">
            <v>有限责任公司</v>
          </cell>
          <cell r="D708" t="str">
            <v>911101150945697904</v>
          </cell>
        </row>
        <row r="709">
          <cell r="A709" t="str">
            <v>北京鑫亿通达供应链管理有限公司</v>
          </cell>
          <cell r="B709" t="str">
            <v>刘明兴</v>
          </cell>
          <cell r="C709" t="str">
            <v>有限责任公司</v>
          </cell>
          <cell r="D709" t="str">
            <v>91110115MA028K2Q25</v>
          </cell>
        </row>
        <row r="710">
          <cell r="A710" t="str">
            <v>北京永红依凡环境卫生管理有限公司</v>
          </cell>
          <cell r="B710" t="str">
            <v>侯合红</v>
          </cell>
          <cell r="C710" t="str">
            <v>有限责任公司</v>
          </cell>
          <cell r="D710" t="str">
            <v>91110115MA01WNMG63</v>
          </cell>
        </row>
        <row r="711">
          <cell r="A711" t="str">
            <v>北京腾翔鼎盛吊装运输有限公司</v>
          </cell>
          <cell r="B711" t="str">
            <v>郁明亮</v>
          </cell>
          <cell r="C711" t="str">
            <v>有限责任公司</v>
          </cell>
          <cell r="D711" t="str">
            <v>91110115MA01UGQC96</v>
          </cell>
        </row>
        <row r="712">
          <cell r="A712" t="str">
            <v>北京鼎鑫恒达运输有限公司</v>
          </cell>
          <cell r="B712" t="str">
            <v>温凯</v>
          </cell>
          <cell r="C712" t="str">
            <v>有限责任公司</v>
          </cell>
          <cell r="D712" t="str">
            <v>91110115MA01X1B27Y</v>
          </cell>
        </row>
        <row r="713">
          <cell r="A713" t="str">
            <v>北京智晟杰商贸有限公司</v>
          </cell>
          <cell r="B713" t="str">
            <v>赵娟娥</v>
          </cell>
          <cell r="C713" t="str">
            <v>有限责任公司</v>
          </cell>
          <cell r="D713" t="str">
            <v>91110115MA029N4T33</v>
          </cell>
        </row>
        <row r="714">
          <cell r="A714" t="str">
            <v>北京清雷诺科技有限公司</v>
          </cell>
          <cell r="B714" t="str">
            <v>刘义恩</v>
          </cell>
          <cell r="C714" t="str">
            <v>有限责任公司</v>
          </cell>
          <cell r="D714" t="str">
            <v>91110115590607354B</v>
          </cell>
        </row>
        <row r="715">
          <cell r="A715" t="str">
            <v>北京二多科技有限公司</v>
          </cell>
          <cell r="B715" t="str">
            <v>王小花</v>
          </cell>
          <cell r="C715" t="str">
            <v>有限责任公司</v>
          </cell>
          <cell r="D715" t="str">
            <v>91110115MA01XNXT8Q</v>
          </cell>
        </row>
        <row r="716">
          <cell r="A716" t="str">
            <v>北京创业恒达机械设备租赁有限公司</v>
          </cell>
          <cell r="B716" t="str">
            <v>范玉强</v>
          </cell>
          <cell r="C716" t="str">
            <v>有限责任公司</v>
          </cell>
          <cell r="D716" t="str">
            <v>91110105397106988X</v>
          </cell>
        </row>
        <row r="717">
          <cell r="A717" t="str">
            <v>先锋通达（北京）供应链管理有限公司</v>
          </cell>
          <cell r="B717" t="str">
            <v>韩力智</v>
          </cell>
          <cell r="C717" t="str">
            <v>有限责任公司</v>
          </cell>
          <cell r="D717" t="str">
            <v>91110115MA028L9P10</v>
          </cell>
        </row>
        <row r="718">
          <cell r="A718" t="str">
            <v>万达永安（北京）国际供应链管理有限公司</v>
          </cell>
          <cell r="B718" t="str">
            <v>曾芳</v>
          </cell>
          <cell r="C718" t="str">
            <v>有限责任公司</v>
          </cell>
          <cell r="D718" t="str">
            <v>91110115680497697K</v>
          </cell>
        </row>
        <row r="719">
          <cell r="A719" t="str">
            <v>陆丰盛通（北京）供应链管理有限公司</v>
          </cell>
          <cell r="B719" t="str">
            <v>刘广友</v>
          </cell>
          <cell r="C719" t="str">
            <v>有限责任公司</v>
          </cell>
          <cell r="D719" t="str">
            <v>91110115MA020XM173</v>
          </cell>
        </row>
        <row r="720">
          <cell r="A720" t="str">
            <v>北京京联顺通供应链管理有限公司</v>
          </cell>
          <cell r="B720" t="str">
            <v>张海龙</v>
          </cell>
          <cell r="C720" t="str">
            <v>有限责任公司</v>
          </cell>
          <cell r="D720" t="str">
            <v>91110115MA021G1A6H</v>
          </cell>
        </row>
        <row r="721">
          <cell r="A721" t="str">
            <v>北京康鼎房地产开发有限公司</v>
          </cell>
          <cell r="B721" t="str">
            <v>赵国仓</v>
          </cell>
          <cell r="C721" t="str">
            <v>有限责任公司</v>
          </cell>
          <cell r="D721" t="str">
            <v>91110109700234609C</v>
          </cell>
        </row>
        <row r="722">
          <cell r="A722" t="str">
            <v>北京环京快马货运有限公司</v>
          </cell>
          <cell r="B722" t="str">
            <v>张培丽</v>
          </cell>
          <cell r="C722" t="str">
            <v>有限责任公司</v>
          </cell>
          <cell r="D722" t="str">
            <v>91110115MA01WWDA4L</v>
          </cell>
        </row>
        <row r="723">
          <cell r="A723" t="str">
            <v>北京清雅捷保洁有限公司</v>
          </cell>
          <cell r="B723" t="str">
            <v>杨耀干</v>
          </cell>
          <cell r="C723" t="str">
            <v>有限责任公司</v>
          </cell>
          <cell r="D723" t="str">
            <v>9111011569233035XD</v>
          </cell>
        </row>
        <row r="724">
          <cell r="A724" t="str">
            <v>北京启达供应链管理有限公司</v>
          </cell>
          <cell r="B724" t="str">
            <v>张宝平</v>
          </cell>
          <cell r="C724" t="str">
            <v>有限责任公司</v>
          </cell>
          <cell r="D724" t="str">
            <v>91110115MA01X1T72R</v>
          </cell>
        </row>
        <row r="725">
          <cell r="A725" t="str">
            <v>北京兴洁环卫服务有限公司</v>
          </cell>
          <cell r="B725" t="str">
            <v>刘雷</v>
          </cell>
          <cell r="C725" t="str">
            <v>有限责任公司</v>
          </cell>
          <cell r="D725" t="str">
            <v>91110115MA01XQQ989</v>
          </cell>
        </row>
        <row r="726">
          <cell r="A726" t="str">
            <v>珍八品（北京）食品科技有限公司</v>
          </cell>
          <cell r="B726" t="str">
            <v>隋军宝</v>
          </cell>
          <cell r="C726" t="str">
            <v>有限责任公司</v>
          </cell>
          <cell r="D726" t="str">
            <v>91110115MA01LCH54L</v>
          </cell>
        </row>
        <row r="727">
          <cell r="A727" t="str">
            <v>北京麟瑞货运代理有限公司</v>
          </cell>
          <cell r="B727" t="str">
            <v>冯社红</v>
          </cell>
          <cell r="C727" t="str">
            <v>有限责任公司</v>
          </cell>
          <cell r="D727" t="str">
            <v>91110115MA01WDCD09</v>
          </cell>
        </row>
        <row r="728">
          <cell r="A728" t="str">
            <v>北京合丰达物流有限公司</v>
          </cell>
          <cell r="B728" t="str">
            <v>孙锐</v>
          </cell>
          <cell r="C728" t="str">
            <v>有限责任公司</v>
          </cell>
          <cell r="D728" t="str">
            <v>9111010535158698XR</v>
          </cell>
        </row>
        <row r="729">
          <cell r="A729" t="str">
            <v>北京安捷万通供应链管理有限公司</v>
          </cell>
          <cell r="B729" t="str">
            <v>王爽</v>
          </cell>
          <cell r="C729" t="str">
            <v>有限责任公司</v>
          </cell>
          <cell r="D729" t="str">
            <v>91110115MA01UBRE8N</v>
          </cell>
        </row>
        <row r="730">
          <cell r="A730" t="str">
            <v>北京顺风祥瑞冷链运输有限公司</v>
          </cell>
          <cell r="B730" t="str">
            <v>吕新峰</v>
          </cell>
          <cell r="C730" t="str">
            <v>有限责任公司</v>
          </cell>
          <cell r="D730" t="str">
            <v>91110115MA01W4C425</v>
          </cell>
        </row>
        <row r="731">
          <cell r="A731" t="str">
            <v>北京京蒙世纪物业管理有限公司</v>
          </cell>
          <cell r="B731" t="str">
            <v>刘国辉</v>
          </cell>
          <cell r="C731" t="str">
            <v>有限责任公司</v>
          </cell>
          <cell r="D731" t="str">
            <v>91110115MA01TD5Q60</v>
          </cell>
        </row>
        <row r="732">
          <cell r="A732" t="str">
            <v>稷隆兴泰（北京）科贸有限公司</v>
          </cell>
          <cell r="B732" t="str">
            <v>李力力</v>
          </cell>
          <cell r="C732" t="str">
            <v>有限责任公司</v>
          </cell>
          <cell r="D732" t="str">
            <v>91110115MA020P7442</v>
          </cell>
        </row>
        <row r="733">
          <cell r="A733" t="str">
            <v>新虞环保（北京）有限责任公司</v>
          </cell>
          <cell r="B733" t="str">
            <v>郭增瑞</v>
          </cell>
          <cell r="C733" t="str">
            <v>有限责任公司</v>
          </cell>
          <cell r="D733" t="str">
            <v>91110115MA021A597Y</v>
          </cell>
        </row>
        <row r="734">
          <cell r="A734" t="str">
            <v>北京雄远明达建筑工程有限公司</v>
          </cell>
          <cell r="B734" t="str">
            <v>时静静</v>
          </cell>
          <cell r="C734" t="str">
            <v>有限责任公司</v>
          </cell>
          <cell r="D734" t="str">
            <v>91110115MA01HNTY6Q</v>
          </cell>
        </row>
        <row r="735">
          <cell r="A735" t="str">
            <v>北京金诚速达运输有限公司</v>
          </cell>
          <cell r="B735" t="str">
            <v>张振军</v>
          </cell>
          <cell r="C735" t="str">
            <v>有限责任公司</v>
          </cell>
          <cell r="D735" t="str">
            <v>91110115MA01P6WF7J</v>
          </cell>
        </row>
        <row r="736">
          <cell r="A736" t="str">
            <v>中源远通（北京）土石方工程有限责任公司</v>
          </cell>
          <cell r="B736" t="str">
            <v>宋建伟</v>
          </cell>
          <cell r="C736" t="str">
            <v>有限责任公司</v>
          </cell>
          <cell r="D736" t="str">
            <v>91110115MA01YJXU0U</v>
          </cell>
        </row>
        <row r="737">
          <cell r="A737" t="str">
            <v>北京易发和供应链管理有限公司</v>
          </cell>
          <cell r="B737" t="str">
            <v>赵金峰</v>
          </cell>
          <cell r="C737" t="str">
            <v>有限责任公司</v>
          </cell>
          <cell r="D737" t="str">
            <v>91110112MA01W1K96D</v>
          </cell>
        </row>
        <row r="738">
          <cell r="A738" t="str">
            <v>北京金胜兴铝业有限公司</v>
          </cell>
          <cell r="B738" t="str">
            <v>赵小丽</v>
          </cell>
          <cell r="C738" t="str">
            <v>有限责任公司</v>
          </cell>
          <cell r="D738" t="str">
            <v>91110115675088469D</v>
          </cell>
        </row>
        <row r="739">
          <cell r="A739" t="str">
            <v>北京翔顺通达供应链管理有限公司</v>
          </cell>
          <cell r="B739" t="str">
            <v>陈伟月</v>
          </cell>
          <cell r="C739" t="str">
            <v>有限责任公司</v>
          </cell>
          <cell r="D739" t="str">
            <v>91110115MA01X6L32P</v>
          </cell>
        </row>
        <row r="740">
          <cell r="A740" t="str">
            <v>北京惠骏供应链管理有限公司</v>
          </cell>
          <cell r="B740" t="str">
            <v>吴惠龙</v>
          </cell>
          <cell r="C740" t="str">
            <v>有限责任公司</v>
          </cell>
          <cell r="D740" t="str">
            <v>91110115MA01TLEX2E</v>
          </cell>
        </row>
        <row r="741">
          <cell r="A741" t="str">
            <v>北京正华好运供应链管理有限公司</v>
          </cell>
          <cell r="B741" t="str">
            <v>赵少栋</v>
          </cell>
          <cell r="C741" t="str">
            <v>有限责任公司</v>
          </cell>
          <cell r="D741" t="str">
            <v>91110115MA0218MB6A</v>
          </cell>
        </row>
        <row r="742">
          <cell r="A742" t="str">
            <v>北京万里明交通工程有限公司</v>
          </cell>
          <cell r="B742" t="str">
            <v>梁建阳</v>
          </cell>
          <cell r="C742" t="str">
            <v>有限责任公司</v>
          </cell>
          <cell r="D742" t="str">
            <v>9111011568576546XA</v>
          </cell>
        </row>
        <row r="743">
          <cell r="A743" t="str">
            <v>北京判析环境科技发展有限公司</v>
          </cell>
          <cell r="B743" t="str">
            <v>童琨</v>
          </cell>
          <cell r="C743" t="str">
            <v>有限责任公司</v>
          </cell>
          <cell r="D743" t="str">
            <v>91110115MA020A3B5P</v>
          </cell>
        </row>
        <row r="744">
          <cell r="A744" t="str">
            <v>北京海阳顺达玻璃有限公司</v>
          </cell>
          <cell r="B744" t="str">
            <v>尤海阳</v>
          </cell>
          <cell r="C744" t="str">
            <v>有限责任公司</v>
          </cell>
          <cell r="D744" t="str">
            <v>91110115663706290G</v>
          </cell>
        </row>
        <row r="745">
          <cell r="A745" t="str">
            <v>北京岩跃晟通运输有限公司</v>
          </cell>
          <cell r="B745" t="str">
            <v>关跃</v>
          </cell>
          <cell r="C745" t="str">
            <v>有限责任公司</v>
          </cell>
          <cell r="D745" t="str">
            <v>9111011568692678X1</v>
          </cell>
        </row>
        <row r="746">
          <cell r="A746" t="str">
            <v>北京路明光运输有限公司</v>
          </cell>
          <cell r="B746" t="str">
            <v>戴隆海</v>
          </cell>
          <cell r="C746" t="str">
            <v>有限责任公司</v>
          </cell>
          <cell r="D746" t="str">
            <v>91110115MA009J6L8M</v>
          </cell>
        </row>
        <row r="747">
          <cell r="A747" t="str">
            <v>北京远航顺风道路运输有限公司</v>
          </cell>
          <cell r="B747" t="str">
            <v>朱敏</v>
          </cell>
          <cell r="C747" t="str">
            <v>有限责任公司</v>
          </cell>
          <cell r="D747" t="str">
            <v>91110115MA01TQ6802</v>
          </cell>
        </row>
        <row r="748">
          <cell r="A748" t="str">
            <v>北京辰宇鑫源机械设备有限公司</v>
          </cell>
          <cell r="B748" t="str">
            <v>王兴林</v>
          </cell>
          <cell r="C748" t="str">
            <v>有限责任公司</v>
          </cell>
          <cell r="D748" t="str">
            <v>91110115MA00934340</v>
          </cell>
        </row>
        <row r="749">
          <cell r="A749" t="str">
            <v>北京兴通宏泰环保工程有限公司</v>
          </cell>
          <cell r="B749" t="str">
            <v>纪国庆</v>
          </cell>
          <cell r="C749" t="str">
            <v>有限责任公司</v>
          </cell>
          <cell r="D749" t="str">
            <v>91110115MA01WFQ175</v>
          </cell>
        </row>
        <row r="750">
          <cell r="A750" t="str">
            <v>北京玉海鑫诚清洁服务有限公司</v>
          </cell>
          <cell r="B750" t="str">
            <v>李龙</v>
          </cell>
          <cell r="C750" t="str">
            <v>有限责任公司</v>
          </cell>
          <cell r="D750" t="str">
            <v>91110115MA01QUER1A</v>
          </cell>
        </row>
        <row r="751">
          <cell r="A751" t="str">
            <v>北京众邦鑫达运输有限公司</v>
          </cell>
          <cell r="B751" t="str">
            <v>王合成</v>
          </cell>
          <cell r="C751" t="str">
            <v>有限责任公司</v>
          </cell>
          <cell r="D751" t="str">
            <v>911101157839606130</v>
          </cell>
        </row>
        <row r="752">
          <cell r="A752" t="str">
            <v>北京众鑫顺发建筑工程有限公司</v>
          </cell>
          <cell r="B752" t="str">
            <v>焦志刚</v>
          </cell>
          <cell r="C752" t="str">
            <v>有限责任公司</v>
          </cell>
          <cell r="D752" t="str">
            <v>91110115MA01DNUH1J</v>
          </cell>
        </row>
        <row r="753">
          <cell r="A753" t="str">
            <v>北京鸿誉祥环保科技有限公司</v>
          </cell>
          <cell r="B753" t="str">
            <v>杨红友</v>
          </cell>
          <cell r="C753" t="str">
            <v>有限责任公司</v>
          </cell>
          <cell r="D753" t="str">
            <v>91110115MA020MYPX7</v>
          </cell>
        </row>
        <row r="754">
          <cell r="A754" t="str">
            <v>北京兴亦腾达建筑工程有限公司</v>
          </cell>
          <cell r="B754" t="str">
            <v>吴海伦</v>
          </cell>
          <cell r="C754" t="str">
            <v>有限责任公司</v>
          </cell>
          <cell r="D754" t="str">
            <v>91110115MA01Y3NF0B</v>
          </cell>
        </row>
        <row r="755">
          <cell r="A755" t="str">
            <v>北京苏国东百货店</v>
          </cell>
          <cell r="B755" t="str">
            <v>苏国东</v>
          </cell>
          <cell r="C755" t="str">
            <v>个体工商户</v>
          </cell>
          <cell r="D755" t="str">
            <v>92110115MA00RLEA2D</v>
          </cell>
        </row>
        <row r="756">
          <cell r="A756" t="str">
            <v>北京晨昇科技有限公司</v>
          </cell>
          <cell r="B756" t="str">
            <v>胡军娟</v>
          </cell>
          <cell r="C756" t="str">
            <v>有限责任公司</v>
          </cell>
          <cell r="D756" t="str">
            <v>91110115MA01PYGE3E</v>
          </cell>
        </row>
        <row r="757">
          <cell r="A757" t="str">
            <v>北京青云宏大建筑有限公司</v>
          </cell>
          <cell r="B757" t="str">
            <v>张文爽</v>
          </cell>
          <cell r="C757" t="str">
            <v>有限责任公司</v>
          </cell>
          <cell r="D757" t="str">
            <v>91110115089676647G</v>
          </cell>
        </row>
        <row r="758">
          <cell r="A758" t="str">
            <v>北京宏英世纪物流有限公司</v>
          </cell>
          <cell r="B758" t="str">
            <v>解庭英</v>
          </cell>
          <cell r="C758" t="str">
            <v>有限责任公司</v>
          </cell>
          <cell r="D758" t="str">
            <v>91110115683582678X</v>
          </cell>
        </row>
        <row r="759">
          <cell r="A759" t="str">
            <v>北京辰信供应链管理有限公司</v>
          </cell>
          <cell r="B759" t="str">
            <v>于海亮</v>
          </cell>
          <cell r="C759" t="str">
            <v>有限责任公司</v>
          </cell>
          <cell r="D759" t="str">
            <v>91110115MA020FWA5Q</v>
          </cell>
        </row>
        <row r="760">
          <cell r="A760" t="str">
            <v>德中飞美家具（北京）有限公司</v>
          </cell>
          <cell r="B760" t="str">
            <v>周凯军</v>
          </cell>
          <cell r="C760" t="str">
            <v>有限责任公司</v>
          </cell>
          <cell r="D760" t="str">
            <v>91110115695038936T</v>
          </cell>
        </row>
        <row r="761">
          <cell r="A761" t="str">
            <v>北京零度领鲜供应链管理有限公司</v>
          </cell>
          <cell r="B761" t="str">
            <v>曲希伟</v>
          </cell>
          <cell r="C761" t="str">
            <v>有限责任公司</v>
          </cell>
          <cell r="D761" t="str">
            <v>91110115MA01Y67M4E</v>
          </cell>
        </row>
        <row r="762">
          <cell r="A762" t="str">
            <v>北京京恩供应链管理有限公司</v>
          </cell>
          <cell r="B762" t="str">
            <v>杜奎阳</v>
          </cell>
          <cell r="C762" t="str">
            <v>有限责任公司</v>
          </cell>
          <cell r="D762" t="str">
            <v>91110115MA020U246Q</v>
          </cell>
        </row>
        <row r="763">
          <cell r="A763" t="str">
            <v>北京亿诚腾达市政工程有限公司</v>
          </cell>
          <cell r="B763" t="str">
            <v>王都</v>
          </cell>
          <cell r="C763" t="str">
            <v>有限责任公司</v>
          </cell>
          <cell r="D763" t="str">
            <v>91110115MA0049RA7C</v>
          </cell>
        </row>
        <row r="764">
          <cell r="A764" t="str">
            <v>北京连迁迈货运有限公司</v>
          </cell>
          <cell r="B764" t="str">
            <v>陈光明</v>
          </cell>
          <cell r="C764" t="str">
            <v>有限责任公司</v>
          </cell>
          <cell r="D764" t="str">
            <v>91110115MA020PQE76</v>
          </cell>
        </row>
        <row r="765">
          <cell r="A765" t="str">
            <v>北京国超汽车租赁有限公司</v>
          </cell>
          <cell r="B765" t="str">
            <v>孔祥超</v>
          </cell>
          <cell r="C765" t="str">
            <v>有限责任公司</v>
          </cell>
          <cell r="D765" t="str">
            <v>9111011569002894XC</v>
          </cell>
        </row>
        <row r="766">
          <cell r="A766" t="str">
            <v>北京益德顺兴起重搬运有限公司</v>
          </cell>
          <cell r="B766" t="str">
            <v>翟岱翠</v>
          </cell>
          <cell r="C766" t="str">
            <v>有限责任公司</v>
          </cell>
          <cell r="D766" t="str">
            <v>91110115663742232J</v>
          </cell>
        </row>
        <row r="767">
          <cell r="A767" t="str">
            <v>北京思雨保洁服务有限公司</v>
          </cell>
          <cell r="B767" t="str">
            <v>梁财</v>
          </cell>
          <cell r="C767" t="str">
            <v>有限责任公司</v>
          </cell>
          <cell r="D767" t="str">
            <v>91110115MA01GXXR6F</v>
          </cell>
        </row>
        <row r="768">
          <cell r="A768" t="str">
            <v>北京智联迎安供应链管理有限公司</v>
          </cell>
          <cell r="B768" t="str">
            <v>董志光</v>
          </cell>
          <cell r="C768" t="str">
            <v>有限责任公司</v>
          </cell>
          <cell r="D768" t="str">
            <v>91110115MA01TTMM5J</v>
          </cell>
        </row>
        <row r="769">
          <cell r="A769" t="str">
            <v>中图京新（北京）供应链管理有限公司</v>
          </cell>
          <cell r="B769" t="str">
            <v>李化菊</v>
          </cell>
          <cell r="C769" t="str">
            <v>有限责任公司</v>
          </cell>
          <cell r="D769" t="str">
            <v>91110115MA0202514U</v>
          </cell>
        </row>
        <row r="770">
          <cell r="A770" t="str">
            <v>北京永盛顺通益达物流有限公司</v>
          </cell>
          <cell r="B770" t="str">
            <v>白宝忠</v>
          </cell>
          <cell r="C770" t="str">
            <v>有限责任公司</v>
          </cell>
          <cell r="D770" t="str">
            <v>91110302MA01BQQ98D</v>
          </cell>
        </row>
        <row r="771">
          <cell r="A771" t="str">
            <v>北京博兴物业管理有限公司</v>
          </cell>
          <cell r="B771" t="str">
            <v>张吾松</v>
          </cell>
          <cell r="C771" t="str">
            <v>有限责任公司</v>
          </cell>
          <cell r="D771" t="str">
            <v>91110115MA01U0XJ7Y</v>
          </cell>
        </row>
        <row r="772">
          <cell r="A772" t="str">
            <v>北京宗泰货物运输有限公司</v>
          </cell>
          <cell r="B772" t="str">
            <v>张洪贵</v>
          </cell>
          <cell r="C772" t="str">
            <v>有限责任公司</v>
          </cell>
          <cell r="D772" t="str">
            <v>91110106MA01Y8HR4Q</v>
          </cell>
        </row>
        <row r="773">
          <cell r="A773" t="str">
            <v>北京中盛方建材有限公司</v>
          </cell>
          <cell r="B773" t="str">
            <v>蔡广顺</v>
          </cell>
          <cell r="C773" t="str">
            <v>有限责任公司</v>
          </cell>
          <cell r="D773" t="str">
            <v>91110115MA01YJU49L</v>
          </cell>
        </row>
        <row r="774">
          <cell r="A774" t="str">
            <v>北京盛辉通达货运中心</v>
          </cell>
          <cell r="B774" t="str">
            <v>孙富刚</v>
          </cell>
          <cell r="C774" t="str">
            <v>有限责任公司</v>
          </cell>
          <cell r="D774" t="str">
            <v>92110115L53866695H</v>
          </cell>
        </row>
        <row r="775">
          <cell r="A775" t="str">
            <v>北京嘉德晟达供应链管理有限公司</v>
          </cell>
          <cell r="B775" t="str">
            <v>崔德全</v>
          </cell>
          <cell r="C775" t="str">
            <v>有限责任公司</v>
          </cell>
          <cell r="D775" t="str">
            <v>91110115MA020HBA7W</v>
          </cell>
        </row>
        <row r="776">
          <cell r="A776" t="str">
            <v>北京中鑫捷运商贸有限公司</v>
          </cell>
          <cell r="B776" t="str">
            <v>魏绪运</v>
          </cell>
          <cell r="C776" t="str">
            <v>有限责任公司</v>
          </cell>
          <cell r="D776" t="str">
            <v>91110115MA020QY30E</v>
          </cell>
        </row>
        <row r="777">
          <cell r="A777" t="str">
            <v>北京兴通设备租赁有限公司</v>
          </cell>
          <cell r="B777" t="str">
            <v>王岩</v>
          </cell>
          <cell r="C777" t="str">
            <v>有限责任公司</v>
          </cell>
          <cell r="D777" t="str">
            <v>91110115MA020B1U0L</v>
          </cell>
        </row>
        <row r="778">
          <cell r="A778" t="str">
            <v>北京荣邦顺达货运有限公司</v>
          </cell>
          <cell r="B778" t="str">
            <v>耿荣梅</v>
          </cell>
          <cell r="C778" t="str">
            <v>有限责任公司</v>
          </cell>
          <cell r="D778" t="str">
            <v>91110115MA01UAR94X</v>
          </cell>
        </row>
        <row r="779">
          <cell r="A779" t="str">
            <v>北京百博医药有限公司</v>
          </cell>
          <cell r="B779" t="str">
            <v>赵勇</v>
          </cell>
          <cell r="C779" t="str">
            <v>其他有限责任(公司)</v>
          </cell>
          <cell r="D779" t="str">
            <v>91110106101110364R</v>
          </cell>
        </row>
        <row r="780">
          <cell r="A780" t="str">
            <v>北京一帆陆通运输有限公司</v>
          </cell>
          <cell r="B780" t="str">
            <v>韩赛</v>
          </cell>
          <cell r="C780" t="str">
            <v>有限责任公司</v>
          </cell>
          <cell r="D780" t="str">
            <v>91110115MA01XN4L8L</v>
          </cell>
        </row>
        <row r="781">
          <cell r="A781" t="str">
            <v>北京方义鑫商贸有限公司</v>
          </cell>
          <cell r="B781" t="str">
            <v>李硕</v>
          </cell>
          <cell r="C781" t="str">
            <v>有限责任公司</v>
          </cell>
          <cell r="D781" t="str">
            <v>91110115672821864M</v>
          </cell>
        </row>
        <row r="782">
          <cell r="A782" t="str">
            <v>北京京昌顺达供应链管理有限公司</v>
          </cell>
          <cell r="B782" t="str">
            <v>万正平</v>
          </cell>
          <cell r="C782" t="str">
            <v>有限责任公司</v>
          </cell>
          <cell r="D782" t="str">
            <v>91110106753309723J</v>
          </cell>
        </row>
        <row r="783">
          <cell r="A783" t="str">
            <v>北京长兴达运输有限公司</v>
          </cell>
          <cell r="B783" t="str">
            <v>李云辉</v>
          </cell>
          <cell r="C783" t="str">
            <v>有限责任公司</v>
          </cell>
          <cell r="D783" t="str">
            <v>91110115MA01W6K14E</v>
          </cell>
        </row>
        <row r="784">
          <cell r="A784" t="str">
            <v>北京富强兄弟供应链管理有限公司</v>
          </cell>
          <cell r="B784" t="str">
            <v>聂俊杰</v>
          </cell>
          <cell r="C784" t="str">
            <v>有限责任公司</v>
          </cell>
          <cell r="D784" t="str">
            <v>91110115MA020MAP7H</v>
          </cell>
        </row>
        <row r="785">
          <cell r="A785" t="str">
            <v>北京龙威腾达商贸有限公司</v>
          </cell>
          <cell r="B785" t="str">
            <v>太平</v>
          </cell>
          <cell r="C785" t="str">
            <v>有限责任公司</v>
          </cell>
          <cell r="D785" t="str">
            <v>91110115MA020KJN20</v>
          </cell>
        </row>
        <row r="786">
          <cell r="A786" t="str">
            <v>北京隆旺达货物运输有限公司</v>
          </cell>
          <cell r="B786" t="str">
            <v>姜洪波</v>
          </cell>
          <cell r="C786" t="str">
            <v>有限责任公司</v>
          </cell>
          <cell r="D786" t="str">
            <v>91110115MA01X3Y37A</v>
          </cell>
        </row>
        <row r="787">
          <cell r="A787" t="str">
            <v>北京迅捷珍品运输服务有限公司</v>
          </cell>
          <cell r="B787" t="str">
            <v>邢阳</v>
          </cell>
          <cell r="C787" t="str">
            <v>有限责任公司</v>
          </cell>
          <cell r="D787" t="str">
            <v>91110105MA01CE0U75</v>
          </cell>
        </row>
        <row r="788">
          <cell r="A788" t="str">
            <v>如达供应链管理（北京）有限公司</v>
          </cell>
          <cell r="B788" t="str">
            <v>林曙强</v>
          </cell>
          <cell r="C788" t="str">
            <v>有限责任公司</v>
          </cell>
          <cell r="D788" t="str">
            <v>91110115MA01KKWF8L</v>
          </cell>
        </row>
        <row r="789">
          <cell r="A789" t="str">
            <v>北京易昂商贸有限公司</v>
          </cell>
          <cell r="B789" t="str">
            <v>常桂文</v>
          </cell>
          <cell r="C789" t="str">
            <v>有限责任公司</v>
          </cell>
          <cell r="D789" t="str">
            <v>91110115MA01GJ8M8T</v>
          </cell>
        </row>
        <row r="790">
          <cell r="A790" t="str">
            <v>北京威远伟业货物运输有限公司</v>
          </cell>
          <cell r="B790" t="str">
            <v>李凡</v>
          </cell>
          <cell r="C790" t="str">
            <v>有限责任公司</v>
          </cell>
          <cell r="D790" t="str">
            <v>91110115682896798U</v>
          </cell>
        </row>
        <row r="791">
          <cell r="A791" t="str">
            <v>北京宇森恒达运输有限公司</v>
          </cell>
          <cell r="B791" t="str">
            <v>代海雷</v>
          </cell>
          <cell r="C791" t="str">
            <v>有限责任公司</v>
          </cell>
          <cell r="D791" t="str">
            <v>91110115MA01NKJD5P</v>
          </cell>
        </row>
        <row r="792">
          <cell r="A792" t="str">
            <v>北京土苗苗餐饮有限公司</v>
          </cell>
          <cell r="B792" t="str">
            <v>郭通</v>
          </cell>
          <cell r="C792" t="str">
            <v>有限责任公司</v>
          </cell>
          <cell r="D792" t="str">
            <v>91110115MA00EJJH54</v>
          </cell>
        </row>
        <row r="793">
          <cell r="A793" t="str">
            <v>北京兴运安捷市政工程有限公司</v>
          </cell>
          <cell r="B793" t="str">
            <v>李兴涛</v>
          </cell>
          <cell r="C793" t="str">
            <v>有限责任公司</v>
          </cell>
          <cell r="D793" t="str">
            <v>91110115MA01FJQJ28</v>
          </cell>
        </row>
        <row r="794">
          <cell r="A794" t="str">
            <v>北京和顺盈丰供应链科技有限公司</v>
          </cell>
          <cell r="B794" t="str">
            <v>秦巨刚</v>
          </cell>
          <cell r="C794" t="str">
            <v>有限责任公司</v>
          </cell>
          <cell r="D794" t="str">
            <v>91110113339680957R</v>
          </cell>
        </row>
        <row r="795">
          <cell r="A795" t="str">
            <v>北京黄村泉顺建筑设备租赁站</v>
          </cell>
          <cell r="B795" t="str">
            <v>李树桂</v>
          </cell>
          <cell r="C795" t="str">
            <v>个体工商户</v>
          </cell>
          <cell r="D795" t="str">
            <v>92110115L09182384P</v>
          </cell>
        </row>
        <row r="796">
          <cell r="A796" t="str">
            <v>北京新吉地物流有限公司</v>
          </cell>
          <cell r="B796" t="str">
            <v>赵凌霄</v>
          </cell>
          <cell r="C796" t="str">
            <v>有限责任公司</v>
          </cell>
          <cell r="D796" t="str">
            <v>911101156757414136</v>
          </cell>
        </row>
        <row r="797">
          <cell r="A797" t="str">
            <v>北京博源宏顺商贸有限公司</v>
          </cell>
          <cell r="B797" t="str">
            <v>孟凡红</v>
          </cell>
          <cell r="C797" t="str">
            <v>有限责任公司</v>
          </cell>
          <cell r="D797" t="str">
            <v>91110115MA0093UF8B</v>
          </cell>
        </row>
        <row r="798">
          <cell r="A798" t="str">
            <v>北京顺天承运输有限公司</v>
          </cell>
          <cell r="B798" t="str">
            <v>王曙光</v>
          </cell>
          <cell r="C798" t="str">
            <v>有限责任公司</v>
          </cell>
          <cell r="D798" t="str">
            <v>91110105678765939N</v>
          </cell>
        </row>
        <row r="799">
          <cell r="A799" t="str">
            <v>北京瑞安祥云商贸有限公司</v>
          </cell>
          <cell r="B799" t="str">
            <v>刘博文</v>
          </cell>
          <cell r="C799" t="str">
            <v>有限责任公司</v>
          </cell>
          <cell r="D799" t="str">
            <v>91110115MA01FX114R</v>
          </cell>
        </row>
        <row r="800">
          <cell r="A800" t="str">
            <v>领能商贸（北京）有限公司</v>
          </cell>
          <cell r="B800" t="str">
            <v>陈衍玉</v>
          </cell>
          <cell r="C800" t="str">
            <v>有限责任公司</v>
          </cell>
          <cell r="D800" t="str">
            <v>91110113MA0189TW2R</v>
          </cell>
        </row>
        <row r="801">
          <cell r="A801" t="str">
            <v>北京三厦供应链管理有限公司</v>
          </cell>
          <cell r="B801" t="str">
            <v>郝敏霞</v>
          </cell>
          <cell r="C801" t="str">
            <v>有限责任公司</v>
          </cell>
          <cell r="D801" t="str">
            <v>91110115MA01UQ1B9C</v>
          </cell>
        </row>
        <row r="802">
          <cell r="A802" t="str">
            <v>北京万佳中城建筑设备租赁有限公司</v>
          </cell>
          <cell r="B802" t="str">
            <v>仲田田</v>
          </cell>
          <cell r="C802" t="str">
            <v>有限责任公司</v>
          </cell>
          <cell r="D802" t="str">
            <v>91110115069579022U</v>
          </cell>
        </row>
        <row r="803">
          <cell r="A803" t="str">
            <v>北京京广顺达货运有限公司</v>
          </cell>
          <cell r="B803" t="str">
            <v>张飞跃</v>
          </cell>
          <cell r="C803" t="str">
            <v>有限责任公司</v>
          </cell>
          <cell r="D803" t="str">
            <v>9111010675261630XX</v>
          </cell>
        </row>
        <row r="804">
          <cell r="A804" t="str">
            <v>北京尚志惠民保洁服务中心</v>
          </cell>
          <cell r="B804" t="str">
            <v>杨春来</v>
          </cell>
          <cell r="C804" t="str">
            <v>有限责任公司</v>
          </cell>
          <cell r="D804" t="str">
            <v>911101155790093968</v>
          </cell>
        </row>
        <row r="805">
          <cell r="A805" t="str">
            <v>北京沥特固公路养护工程有限公司</v>
          </cell>
          <cell r="B805" t="str">
            <v>于学丰</v>
          </cell>
          <cell r="C805" t="str">
            <v>有限责任公司</v>
          </cell>
          <cell r="D805" t="str">
            <v>91110115MA01Y8JKXN</v>
          </cell>
        </row>
        <row r="806">
          <cell r="A806" t="str">
            <v>北京金马纵横供应链管理有限公司</v>
          </cell>
          <cell r="B806" t="str">
            <v>张宇娇</v>
          </cell>
          <cell r="C806" t="str">
            <v>有限责任公司</v>
          </cell>
          <cell r="D806" t="str">
            <v>91110115MA01XH0T1A</v>
          </cell>
        </row>
        <row r="807">
          <cell r="A807" t="str">
            <v>北京首佳鑫枣园商贸有限公司</v>
          </cell>
          <cell r="B807" t="str">
            <v>高石柱</v>
          </cell>
          <cell r="C807" t="str">
            <v>有限责任公司</v>
          </cell>
          <cell r="D807" t="str">
            <v>91110115766270872J</v>
          </cell>
        </row>
        <row r="808">
          <cell r="A808" t="str">
            <v>北京通途运达供应链管理有限公司</v>
          </cell>
          <cell r="B808" t="str">
            <v>李财</v>
          </cell>
          <cell r="C808" t="str">
            <v>有限责任公司</v>
          </cell>
          <cell r="D808" t="str">
            <v>91110115MA01X6EM3B</v>
          </cell>
        </row>
        <row r="809">
          <cell r="A809" t="str">
            <v>北京金峰东立商贸有限公司</v>
          </cell>
          <cell r="B809" t="str">
            <v>徐金峰</v>
          </cell>
          <cell r="C809" t="str">
            <v>有限责任公司</v>
          </cell>
          <cell r="D809" t="str">
            <v>91110115558585861M</v>
          </cell>
        </row>
        <row r="810">
          <cell r="A810" t="str">
            <v>北京天鸿基业建筑工程有限公司</v>
          </cell>
          <cell r="B810" t="str">
            <v>于凤娟</v>
          </cell>
          <cell r="C810" t="str">
            <v>有限责任公司</v>
          </cell>
          <cell r="D810" t="str">
            <v>91110115MA0205PM13</v>
          </cell>
        </row>
        <row r="811">
          <cell r="A811" t="str">
            <v>北京顺驰兴达商贸有限公司</v>
          </cell>
          <cell r="B811" t="str">
            <v>佟金山</v>
          </cell>
          <cell r="C811" t="str">
            <v>有限责任公司</v>
          </cell>
          <cell r="D811" t="str">
            <v>91110115MA020FRCX4</v>
          </cell>
        </row>
        <row r="812">
          <cell r="A812" t="str">
            <v>北京众和利捷运输有限公司</v>
          </cell>
          <cell r="B812" t="str">
            <v>付君杰</v>
          </cell>
          <cell r="C812" t="str">
            <v>有限责任公司</v>
          </cell>
          <cell r="D812" t="str">
            <v>91110115MA01XRBJ7W</v>
          </cell>
        </row>
        <row r="813">
          <cell r="A813" t="str">
            <v>北京兴旺豫林供应链管理有限公司</v>
          </cell>
          <cell r="B813" t="str">
            <v>尹光林</v>
          </cell>
          <cell r="C813" t="str">
            <v>有限责任公司</v>
          </cell>
          <cell r="D813" t="str">
            <v>91110115684384972U</v>
          </cell>
        </row>
        <row r="814">
          <cell r="A814" t="str">
            <v>北京榆垡海涛信诚货运部</v>
          </cell>
          <cell r="B814" t="str">
            <v>刘海东</v>
          </cell>
          <cell r="C814" t="str">
            <v>个体工商户</v>
          </cell>
          <cell r="D814" t="str">
            <v>92110115L82163235W</v>
          </cell>
        </row>
        <row r="815">
          <cell r="A815" t="str">
            <v>北京万河通顺科技有限公司</v>
          </cell>
          <cell r="B815" t="str">
            <v>吴晗</v>
          </cell>
          <cell r="C815" t="str">
            <v>有限责任公司</v>
          </cell>
          <cell r="D815" t="str">
            <v>91110115MA01KC2C0J</v>
          </cell>
        </row>
        <row r="816">
          <cell r="A816" t="str">
            <v>北京铮实环保工程有限公司</v>
          </cell>
          <cell r="B816" t="str">
            <v>张文涛</v>
          </cell>
          <cell r="C816" t="str">
            <v>有限责任公司</v>
          </cell>
          <cell r="D816" t="str">
            <v>911101050975098570</v>
          </cell>
        </row>
        <row r="817">
          <cell r="A817" t="str">
            <v>北京瓜乡美农场</v>
          </cell>
          <cell r="B817" t="str">
            <v>张万仓</v>
          </cell>
          <cell r="C817" t="str">
            <v>私营经济</v>
          </cell>
          <cell r="D817" t="str">
            <v>91110115078594347M</v>
          </cell>
        </row>
        <row r="818">
          <cell r="A818" t="str">
            <v>北京众人同达实业有限公司</v>
          </cell>
          <cell r="B818" t="str">
            <v>赵福刚</v>
          </cell>
          <cell r="C818" t="str">
            <v>有限责任公司</v>
          </cell>
          <cell r="D818" t="str">
            <v>91110115MA01WA3K2W</v>
          </cell>
        </row>
        <row r="819">
          <cell r="A819" t="str">
            <v>北京兴超鸿运五金店</v>
          </cell>
          <cell r="B819" t="str">
            <v>徐亚生</v>
          </cell>
          <cell r="C819" t="str">
            <v>个体工商户</v>
          </cell>
          <cell r="D819" t="str">
            <v>92110115MA00R62H2B</v>
          </cell>
        </row>
        <row r="820">
          <cell r="A820" t="str">
            <v>北京翔聪供应链管理有限公司</v>
          </cell>
          <cell r="B820" t="str">
            <v>赫广辉</v>
          </cell>
          <cell r="C820" t="str">
            <v>有限责任公司</v>
          </cell>
          <cell r="D820" t="str">
            <v>91110115MA01FDH03W</v>
          </cell>
        </row>
        <row r="821">
          <cell r="A821" t="str">
            <v>北京盈信华成环境管理有限公司</v>
          </cell>
          <cell r="B821" t="str">
            <v>费鑫园</v>
          </cell>
          <cell r="C821" t="str">
            <v>有限责任公司</v>
          </cell>
          <cell r="D821" t="str">
            <v>91110115MA01NK8Q1X</v>
          </cell>
        </row>
        <row r="822">
          <cell r="A822" t="str">
            <v>北京宜顺通供应链管理有限公司</v>
          </cell>
          <cell r="B822" t="str">
            <v>刘淑学</v>
          </cell>
          <cell r="C822" t="str">
            <v>有限责任公司</v>
          </cell>
          <cell r="D822" t="str">
            <v>91110115MA01WMEL3Y</v>
          </cell>
        </row>
        <row r="823">
          <cell r="A823" t="str">
            <v>北京快淘商贸有限公司</v>
          </cell>
          <cell r="B823" t="str">
            <v>蔡连盟</v>
          </cell>
        </row>
        <row r="823">
          <cell r="D823" t="str">
            <v>91110302MA01LY0D1L</v>
          </cell>
        </row>
        <row r="824">
          <cell r="A824" t="str">
            <v>北京财智通达货物运输有限公司</v>
          </cell>
          <cell r="B824" t="str">
            <v>刘志丹</v>
          </cell>
          <cell r="C824" t="str">
            <v>有限责任公司</v>
          </cell>
          <cell r="D824" t="str">
            <v>91110115MA02007DXJ</v>
          </cell>
        </row>
        <row r="825">
          <cell r="A825" t="str">
            <v>北京弈通供应链管理有限公司</v>
          </cell>
          <cell r="B825" t="str">
            <v>杨莹</v>
          </cell>
          <cell r="C825" t="str">
            <v>有限责任公司</v>
          </cell>
          <cell r="D825" t="str">
            <v>91110115MA01XAJ06J</v>
          </cell>
        </row>
        <row r="826">
          <cell r="A826" t="str">
            <v>北京鸿霖源商贸有限公司</v>
          </cell>
          <cell r="B826" t="str">
            <v>刘艳华</v>
          </cell>
          <cell r="C826" t="str">
            <v>有限责任公司</v>
          </cell>
          <cell r="D826" t="str">
            <v>91110111306584563C</v>
          </cell>
        </row>
        <row r="827">
          <cell r="A827" t="str">
            <v>北京云兴绿色运输有限公司</v>
          </cell>
          <cell r="B827" t="str">
            <v>任鹤云</v>
          </cell>
          <cell r="C827" t="str">
            <v>有限责任公司</v>
          </cell>
          <cell r="D827" t="str">
            <v>91110115MA020CHE4M</v>
          </cell>
        </row>
        <row r="828">
          <cell r="A828" t="str">
            <v>北京鸿程伟业运输有限公司</v>
          </cell>
          <cell r="B828" t="str">
            <v>王晶宇</v>
          </cell>
          <cell r="C828" t="str">
            <v>有限责任公司</v>
          </cell>
          <cell r="D828" t="str">
            <v>91110115MA01PH9AX5</v>
          </cell>
        </row>
        <row r="829">
          <cell r="A829" t="str">
            <v>北京得福快运有限公司</v>
          </cell>
          <cell r="B829" t="str">
            <v>刘善敏</v>
          </cell>
        </row>
        <row r="829">
          <cell r="D829" t="str">
            <v>91110115MA020A057N</v>
          </cell>
        </row>
        <row r="830">
          <cell r="A830" t="str">
            <v>北京顺昌运输有限公司</v>
          </cell>
          <cell r="B830" t="str">
            <v>郑泽学</v>
          </cell>
          <cell r="C830" t="str">
            <v>有限责任公司</v>
          </cell>
          <cell r="D830" t="str">
            <v>91110115MA020AL34W</v>
          </cell>
        </row>
        <row r="831">
          <cell r="A831" t="str">
            <v>北京新京路发运输有限公司</v>
          </cell>
          <cell r="B831" t="str">
            <v>梁存存</v>
          </cell>
          <cell r="C831" t="str">
            <v>有限责任公司</v>
          </cell>
          <cell r="D831" t="str">
            <v>91110114MA004J8289</v>
          </cell>
        </row>
        <row r="832">
          <cell r="A832" t="str">
            <v>北京京恒伟业运输有限公司</v>
          </cell>
          <cell r="B832" t="str">
            <v>郭伟</v>
          </cell>
          <cell r="C832" t="str">
            <v>有限责任公司</v>
          </cell>
          <cell r="D832" t="str">
            <v>91110115MA01Y2QP9K</v>
          </cell>
        </row>
        <row r="833">
          <cell r="A833" t="str">
            <v>北京轺达供应链管理有限公司</v>
          </cell>
          <cell r="B833" t="str">
            <v>范运龙</v>
          </cell>
          <cell r="C833" t="str">
            <v>有限责任公司</v>
          </cell>
          <cell r="D833" t="str">
            <v>91110115MA01YFH107</v>
          </cell>
        </row>
        <row r="834">
          <cell r="A834" t="str">
            <v>北京草原鑫茂食品有限公司</v>
          </cell>
          <cell r="B834" t="str">
            <v>张茂</v>
          </cell>
          <cell r="C834" t="str">
            <v>有限责任公司</v>
          </cell>
          <cell r="D834" t="str">
            <v>9111011558446780X0</v>
          </cell>
        </row>
        <row r="835">
          <cell r="A835" t="str">
            <v>北京诚厚佳源物资有限公司</v>
          </cell>
          <cell r="B835" t="str">
            <v>唐克银</v>
          </cell>
        </row>
        <row r="835">
          <cell r="D835" t="str">
            <v>91110115MA004DHM2P</v>
          </cell>
        </row>
        <row r="836">
          <cell r="A836" t="str">
            <v>北京顺鑫磊运输有限公司</v>
          </cell>
          <cell r="B836" t="str">
            <v>杨玉军</v>
          </cell>
          <cell r="C836" t="str">
            <v>有限责任公司</v>
          </cell>
          <cell r="D836" t="str">
            <v>91110115MA01XH5C4H</v>
          </cell>
        </row>
        <row r="837">
          <cell r="A837" t="str">
            <v>北京一拖一道路救援有限公司</v>
          </cell>
          <cell r="B837" t="str">
            <v>韩跃</v>
          </cell>
          <cell r="C837" t="str">
            <v>有限责任公司</v>
          </cell>
          <cell r="D837" t="str">
            <v>91110115MA0209R99P</v>
          </cell>
        </row>
        <row r="838">
          <cell r="A838" t="str">
            <v>北京亿捷通供应链管理有限公司</v>
          </cell>
          <cell r="B838" t="str">
            <v>王猛</v>
          </cell>
          <cell r="C838" t="str">
            <v>有限责任公司</v>
          </cell>
          <cell r="D838" t="str">
            <v>91110115MA01YE7C4Y</v>
          </cell>
        </row>
        <row r="839">
          <cell r="A839" t="str">
            <v>北京君兴祥烽科技发展有限公司</v>
          </cell>
          <cell r="B839" t="str">
            <v>刘凤军</v>
          </cell>
          <cell r="C839" t="str">
            <v>有限责任公司</v>
          </cell>
          <cell r="D839" t="str">
            <v>91110115L214988591</v>
          </cell>
        </row>
        <row r="840">
          <cell r="A840" t="str">
            <v>北京鼎航互联科技有限公司</v>
          </cell>
          <cell r="B840" t="str">
            <v>甘楚平</v>
          </cell>
          <cell r="C840" t="str">
            <v>有限责任公司</v>
          </cell>
          <cell r="D840" t="str">
            <v>91110115094877291U</v>
          </cell>
        </row>
        <row r="841">
          <cell r="A841" t="str">
            <v>北京琪顺环境清洁服务有限责任公司</v>
          </cell>
          <cell r="B841" t="str">
            <v>薛娜</v>
          </cell>
          <cell r="C841" t="str">
            <v>有限责任公司</v>
          </cell>
          <cell r="D841" t="str">
            <v>91110115MA01WANY4A</v>
          </cell>
        </row>
        <row r="842">
          <cell r="A842" t="str">
            <v>北京辉远运输有限公司</v>
          </cell>
          <cell r="B842" t="str">
            <v>姚泽辉</v>
          </cell>
          <cell r="C842" t="str">
            <v>有限责任公司</v>
          </cell>
          <cell r="D842" t="str">
            <v>91110115MA01Y8X48L</v>
          </cell>
        </row>
        <row r="843">
          <cell r="A843" t="str">
            <v>北京佳南远博供应链管理有限公司</v>
          </cell>
          <cell r="B843" t="str">
            <v>王传宝</v>
          </cell>
          <cell r="C843" t="str">
            <v>有限责任公司</v>
          </cell>
          <cell r="D843" t="str">
            <v>91110115MA01TD3009</v>
          </cell>
        </row>
        <row r="844">
          <cell r="A844" t="str">
            <v>北京中祎环境科技有限公司</v>
          </cell>
          <cell r="B844" t="str">
            <v>辛春良</v>
          </cell>
          <cell r="C844" t="str">
            <v>有限责任公司</v>
          </cell>
          <cell r="D844" t="str">
            <v>91110115MA00C0PQ43</v>
          </cell>
        </row>
        <row r="845">
          <cell r="A845" t="str">
            <v>北京兴海富龙洁净保洁有限公司</v>
          </cell>
          <cell r="B845" t="str">
            <v>刘玉玲</v>
          </cell>
          <cell r="C845" t="str">
            <v>有限责任公司</v>
          </cell>
          <cell r="D845" t="str">
            <v>911101156675174899</v>
          </cell>
        </row>
        <row r="846">
          <cell r="A846" t="str">
            <v>北京三庆供应链管理有限公司</v>
          </cell>
          <cell r="B846" t="str">
            <v>刘庆军</v>
          </cell>
          <cell r="C846" t="str">
            <v>有限责任公司</v>
          </cell>
          <cell r="D846" t="str">
            <v>91110115MA01YY372G</v>
          </cell>
        </row>
        <row r="847">
          <cell r="A847" t="str">
            <v>北京筑欣食品有限公司</v>
          </cell>
          <cell r="B847" t="str">
            <v>许证华</v>
          </cell>
          <cell r="C847" t="str">
            <v>有限责任公司</v>
          </cell>
          <cell r="D847" t="str">
            <v>91110115MA01QTDF4C</v>
          </cell>
        </row>
        <row r="848">
          <cell r="A848" t="str">
            <v>北京航征顺达科技有限公司</v>
          </cell>
          <cell r="B848" t="str">
            <v>黄金龙</v>
          </cell>
          <cell r="C848" t="str">
            <v>有限责任公司</v>
          </cell>
          <cell r="D848" t="str">
            <v>911101157621992472</v>
          </cell>
        </row>
        <row r="849">
          <cell r="A849" t="str">
            <v>北京榆垡李建华货运部</v>
          </cell>
          <cell r="B849" t="str">
            <v>李建华</v>
          </cell>
          <cell r="C849" t="str">
            <v>个体工商户</v>
          </cell>
          <cell r="D849" t="str">
            <v>92110115MA00QTYC2X</v>
          </cell>
        </row>
        <row r="850">
          <cell r="A850" t="str">
            <v>北京兴顺嘉瑞建筑工程有限公司</v>
          </cell>
          <cell r="B850" t="str">
            <v>苏瑞</v>
          </cell>
          <cell r="C850" t="str">
            <v>有限责任公司</v>
          </cell>
          <cell r="D850" t="str">
            <v>91110115MA01YYHY2P</v>
          </cell>
        </row>
        <row r="851">
          <cell r="A851" t="str">
            <v>北京通福达环保工程有限公司</v>
          </cell>
          <cell r="B851" t="str">
            <v>饶沈军</v>
          </cell>
          <cell r="C851" t="str">
            <v>有限责任公司</v>
          </cell>
          <cell r="D851" t="str">
            <v>91110115MA01YGJ407</v>
          </cell>
        </row>
        <row r="852">
          <cell r="A852" t="str">
            <v>北京源通康百医药有限公司</v>
          </cell>
          <cell r="B852" t="str">
            <v>陈伟</v>
          </cell>
          <cell r="C852" t="str">
            <v>其他有限责任(公司)</v>
          </cell>
          <cell r="D852" t="str">
            <v>9111011576215038X0</v>
          </cell>
        </row>
        <row r="853">
          <cell r="A853" t="str">
            <v>北京京鲁万达铝业有限公司</v>
          </cell>
          <cell r="B853" t="str">
            <v>赵双井</v>
          </cell>
          <cell r="C853" t="str">
            <v>有限责任公司</v>
          </cell>
          <cell r="D853" t="str">
            <v>911101055790512872</v>
          </cell>
        </row>
        <row r="854">
          <cell r="A854" t="str">
            <v>北京金涛绿洁环境卫生管理有限公司</v>
          </cell>
          <cell r="B854" t="str">
            <v>袁同祝</v>
          </cell>
          <cell r="C854" t="str">
            <v>其他有限责任(公司)</v>
          </cell>
          <cell r="D854" t="str">
            <v>91110115MA02047C2T</v>
          </cell>
        </row>
        <row r="855">
          <cell r="A855" t="str">
            <v>北京王甫货运部</v>
          </cell>
          <cell r="B855" t="str">
            <v>王甫</v>
          </cell>
          <cell r="C855" t="str">
            <v>个体工商户</v>
          </cell>
          <cell r="D855" t="str">
            <v>92110115MA014NK0XH</v>
          </cell>
        </row>
        <row r="856">
          <cell r="A856" t="str">
            <v>北京开元腾飞建筑工程有限公司</v>
          </cell>
          <cell r="B856" t="str">
            <v>穆良</v>
          </cell>
          <cell r="C856" t="str">
            <v>有限责任公司</v>
          </cell>
          <cell r="D856" t="str">
            <v>91110228MA01H8WA8G</v>
          </cell>
        </row>
        <row r="857">
          <cell r="A857" t="str">
            <v>盛世鑫曦（北京）企业管理有限责任公司</v>
          </cell>
          <cell r="B857" t="str">
            <v>郭改娟</v>
          </cell>
          <cell r="C857" t="str">
            <v>其他有限责任(公司)</v>
          </cell>
          <cell r="D857" t="str">
            <v>91110115793425542L</v>
          </cell>
        </row>
        <row r="858">
          <cell r="A858" t="str">
            <v>北京中圣泰恒商贸有限公司</v>
          </cell>
          <cell r="B858" t="str">
            <v>张向阳</v>
          </cell>
          <cell r="C858" t="str">
            <v>有限责任公司</v>
          </cell>
          <cell r="D858" t="str">
            <v>911101157817213286</v>
          </cell>
        </row>
        <row r="859">
          <cell r="A859" t="str">
            <v>北京吉源运通货物运输有限公司</v>
          </cell>
          <cell r="B859" t="str">
            <v>段存江</v>
          </cell>
          <cell r="C859" t="str">
            <v>其他有限责任(公司)</v>
          </cell>
          <cell r="D859" t="str">
            <v>91110115MA01PBTM9P</v>
          </cell>
        </row>
        <row r="860">
          <cell r="A860" t="str">
            <v>中铁吉盛物流有限公司</v>
          </cell>
          <cell r="B860" t="str">
            <v>任兆友</v>
          </cell>
          <cell r="C860" t="str">
            <v>有限责任公司</v>
          </cell>
          <cell r="D860" t="str">
            <v>91110115761431024L</v>
          </cell>
        </row>
        <row r="861">
          <cell r="A861" t="str">
            <v>北京金瑞祥恒商贸有限公司</v>
          </cell>
          <cell r="B861" t="str">
            <v>吴红起</v>
          </cell>
          <cell r="C861" t="str">
            <v>有限责任公司</v>
          </cell>
          <cell r="D861" t="str">
            <v>91110115099193825J</v>
          </cell>
        </row>
        <row r="862">
          <cell r="A862" t="str">
            <v>北京常青树环保服务有限公司</v>
          </cell>
          <cell r="B862" t="str">
            <v>冯树民</v>
          </cell>
          <cell r="C862" t="str">
            <v>有限责任公司</v>
          </cell>
          <cell r="D862" t="str">
            <v>91110115MA01Y49YX2</v>
          </cell>
        </row>
        <row r="863">
          <cell r="A863" t="str">
            <v>北京嘉安洁公共保洁服务有限公司</v>
          </cell>
          <cell r="B863" t="str">
            <v>杨继南</v>
          </cell>
          <cell r="C863" t="str">
            <v>有限责任公司</v>
          </cell>
          <cell r="D863" t="str">
            <v>91110115MA01M4YX58</v>
          </cell>
        </row>
        <row r="864">
          <cell r="A864" t="str">
            <v>北京宏兴成养殖有限公司</v>
          </cell>
          <cell r="B864" t="str">
            <v>李松涛</v>
          </cell>
          <cell r="C864" t="str">
            <v>有限责任公司</v>
          </cell>
          <cell r="D864" t="str">
            <v>911101156631168644</v>
          </cell>
        </row>
        <row r="865">
          <cell r="A865" t="str">
            <v>北京思莹商贸有限公司</v>
          </cell>
          <cell r="B865" t="str">
            <v>朴克宁</v>
          </cell>
          <cell r="C865" t="str">
            <v>有限责任公司</v>
          </cell>
          <cell r="D865" t="str">
            <v>91110115MA007GC64Y</v>
          </cell>
        </row>
        <row r="866">
          <cell r="A866" t="str">
            <v>北京市大兴采育耐火材料厂</v>
          </cell>
          <cell r="B866" t="str">
            <v>周印长</v>
          </cell>
          <cell r="C866" t="str">
            <v>集体联营企业</v>
          </cell>
          <cell r="D866" t="str">
            <v>91110115102870461X</v>
          </cell>
        </row>
        <row r="867">
          <cell r="A867" t="str">
            <v>北京鼎程建筑工程有限公司</v>
          </cell>
          <cell r="B867" t="str">
            <v>毛亚超</v>
          </cell>
          <cell r="C867" t="str">
            <v>有限责任公司</v>
          </cell>
          <cell r="D867" t="str">
            <v>9111011532720091X0</v>
          </cell>
        </row>
        <row r="868">
          <cell r="A868" t="str">
            <v>北京成安立通供应链管理有限公司</v>
          </cell>
          <cell r="B868" t="str">
            <v>李小丽</v>
          </cell>
          <cell r="C868" t="str">
            <v>有限责任公司</v>
          </cell>
          <cell r="D868" t="str">
            <v>91110115MA01YG6L79</v>
          </cell>
        </row>
        <row r="869">
          <cell r="A869" t="str">
            <v>北京宇洋货运有限公司</v>
          </cell>
          <cell r="B869" t="str">
            <v>王晓磊</v>
          </cell>
        </row>
        <row r="869">
          <cell r="D869" t="str">
            <v>91110115MA01XXL36A</v>
          </cell>
        </row>
        <row r="870">
          <cell r="A870" t="str">
            <v>北京隆诚永信建筑工程有限公司</v>
          </cell>
          <cell r="B870" t="str">
            <v>王子龙</v>
          </cell>
          <cell r="C870" t="str">
            <v>有限责任公司</v>
          </cell>
          <cell r="D870" t="str">
            <v>91110115MA01WGFX1K</v>
          </cell>
        </row>
        <row r="871">
          <cell r="A871" t="str">
            <v>北京沧磊兴业机械租赁有限公司</v>
          </cell>
          <cell r="B871" t="str">
            <v>史淑磊</v>
          </cell>
          <cell r="C871" t="str">
            <v>有限责任公司</v>
          </cell>
          <cell r="D871" t="str">
            <v>91110115771590344K</v>
          </cell>
        </row>
        <row r="872">
          <cell r="A872" t="str">
            <v>北京卓远运输有限公司</v>
          </cell>
          <cell r="B872" t="str">
            <v>牛小西</v>
          </cell>
        </row>
        <row r="872">
          <cell r="D872" t="str">
            <v>91110115MA01QFRB2N</v>
          </cell>
        </row>
        <row r="873">
          <cell r="A873" t="str">
            <v>北京晓裕东方环保科技有限公司</v>
          </cell>
          <cell r="B873" t="str">
            <v>孙晓东</v>
          </cell>
          <cell r="C873" t="str">
            <v>有限责任公司</v>
          </cell>
          <cell r="D873" t="str">
            <v>91110115MA01U5E042</v>
          </cell>
        </row>
        <row r="874">
          <cell r="A874" t="str">
            <v>北京成盛庄建筑工程有限公司</v>
          </cell>
          <cell r="B874" t="str">
            <v>王都</v>
          </cell>
          <cell r="C874" t="str">
            <v>有限责任公司</v>
          </cell>
          <cell r="D874" t="str">
            <v>91110115MA01G5KC4M</v>
          </cell>
        </row>
        <row r="875">
          <cell r="A875" t="str">
            <v>北京鑫盛博霖供应链管理有限公司</v>
          </cell>
          <cell r="B875" t="str">
            <v>赵军平</v>
          </cell>
          <cell r="C875" t="str">
            <v>有限责任公司</v>
          </cell>
          <cell r="D875" t="str">
            <v>91110302MA01XT1P83</v>
          </cell>
        </row>
        <row r="876">
          <cell r="A876" t="str">
            <v>北京宏刚运输有限公司</v>
          </cell>
          <cell r="B876" t="str">
            <v>许志刚</v>
          </cell>
          <cell r="C876" t="str">
            <v>有限责任公司</v>
          </cell>
          <cell r="D876" t="str">
            <v>91110115MA01YE36XF</v>
          </cell>
        </row>
        <row r="877">
          <cell r="A877" t="str">
            <v>北京世纪顺为供应链管理有限公司</v>
          </cell>
          <cell r="B877" t="str">
            <v>尹凤桐</v>
          </cell>
          <cell r="C877" t="str">
            <v>有限责任公司</v>
          </cell>
          <cell r="D877" t="str">
            <v>91110115663131116Q</v>
          </cell>
        </row>
        <row r="878">
          <cell r="A878" t="str">
            <v>北京鸿盛通达建筑设备租赁有限公司</v>
          </cell>
          <cell r="B878" t="str">
            <v>冯涛</v>
          </cell>
          <cell r="C878" t="str">
            <v>有限责任公司</v>
          </cell>
          <cell r="D878" t="str">
            <v>91110115790692821K</v>
          </cell>
        </row>
        <row r="879">
          <cell r="A879" t="str">
            <v>北京智晟永泰供应链管理有限公司</v>
          </cell>
          <cell r="B879" t="str">
            <v>侯永太</v>
          </cell>
          <cell r="C879" t="str">
            <v>有限责任公司</v>
          </cell>
          <cell r="D879" t="str">
            <v>91110115MA01E6Q491</v>
          </cell>
        </row>
        <row r="880">
          <cell r="A880" t="str">
            <v>北京市鼎云超建筑防水材料有限公司</v>
          </cell>
          <cell r="B880" t="str">
            <v>马征</v>
          </cell>
          <cell r="C880" t="str">
            <v>有限责任公司</v>
          </cell>
          <cell r="D880" t="str">
            <v>91110115102915922H</v>
          </cell>
        </row>
        <row r="881">
          <cell r="A881" t="str">
            <v>北京榆垡马建民货运部（马建民）</v>
          </cell>
          <cell r="B881" t="str">
            <v>马建民</v>
          </cell>
          <cell r="C881" t="str">
            <v>个体经济</v>
          </cell>
        </row>
        <row r="882">
          <cell r="A882" t="str">
            <v>北京巴伦客供应链管理有限公司</v>
          </cell>
          <cell r="B882" t="str">
            <v>陈文</v>
          </cell>
          <cell r="C882" t="str">
            <v>有限责任公司</v>
          </cell>
          <cell r="D882" t="str">
            <v>91110115565763056D</v>
          </cell>
        </row>
        <row r="883">
          <cell r="A883" t="str">
            <v>北京奥京发建筑材料厂</v>
          </cell>
          <cell r="B883" t="str">
            <v>李树铭</v>
          </cell>
          <cell r="C883" t="str">
            <v>个体经济</v>
          </cell>
          <cell r="D883" t="str">
            <v>92110115L081405614</v>
          </cell>
        </row>
        <row r="884">
          <cell r="A884" t="str">
            <v>北京市世纪永华装饰贴面板经营部</v>
          </cell>
          <cell r="B884" t="str">
            <v>曹勇</v>
          </cell>
          <cell r="C884" t="str">
            <v>有限责任公司</v>
          </cell>
          <cell r="D884" t="str">
            <v>9111011576094029XU</v>
          </cell>
        </row>
        <row r="885">
          <cell r="A885" t="str">
            <v>北京双发恒安市政工程有限公司</v>
          </cell>
          <cell r="B885" t="str">
            <v>郑冉冉</v>
          </cell>
          <cell r="C885" t="str">
            <v>有限责任公司</v>
          </cell>
          <cell r="D885" t="str">
            <v>911101156876442580</v>
          </cell>
        </row>
        <row r="886">
          <cell r="A886" t="str">
            <v>北京金诚丰汇供应链管理有限公司</v>
          </cell>
          <cell r="B886" t="str">
            <v>姜艳梅</v>
          </cell>
          <cell r="C886" t="str">
            <v>有限责任公司</v>
          </cell>
          <cell r="D886" t="str">
            <v>91110115057372358C</v>
          </cell>
        </row>
        <row r="887">
          <cell r="A887" t="str">
            <v>北京城信顺兴气体原料销售有限公司</v>
          </cell>
          <cell r="B887" t="str">
            <v>杨战军</v>
          </cell>
          <cell r="C887" t="str">
            <v>有限责任公司</v>
          </cell>
          <cell r="D887" t="str">
            <v>91110115721495680K</v>
          </cell>
        </row>
        <row r="888">
          <cell r="A888" t="str">
            <v>北京太易德电气安装有限公司</v>
          </cell>
          <cell r="B888" t="str">
            <v>刘大卫</v>
          </cell>
          <cell r="C888" t="str">
            <v>有限责任公司</v>
          </cell>
          <cell r="D888" t="str">
            <v>91110115700358839F</v>
          </cell>
        </row>
        <row r="889">
          <cell r="A889" t="str">
            <v>北京博大忠强运输有限公司</v>
          </cell>
          <cell r="B889" t="str">
            <v>张力强</v>
          </cell>
          <cell r="C889" t="str">
            <v>有限责任公司</v>
          </cell>
          <cell r="D889" t="str">
            <v>9111030279211593XP</v>
          </cell>
        </row>
        <row r="890">
          <cell r="A890" t="str">
            <v>北京祎通供应链管理有限公司</v>
          </cell>
          <cell r="B890" t="str">
            <v>刘敏</v>
          </cell>
          <cell r="C890" t="str">
            <v>有限责任公司</v>
          </cell>
          <cell r="D890" t="str">
            <v>91110115MA01FAGY7W</v>
          </cell>
        </row>
        <row r="891">
          <cell r="A891" t="str">
            <v>北京盛世轩业商贸有限公司</v>
          </cell>
          <cell r="B891" t="str">
            <v>唐志刚</v>
          </cell>
          <cell r="C891" t="str">
            <v>有限责任公司</v>
          </cell>
          <cell r="D891" t="str">
            <v>91110115661598548P</v>
          </cell>
        </row>
        <row r="892">
          <cell r="A892" t="str">
            <v>北京丰诺顺成物流有限公司</v>
          </cell>
          <cell r="B892" t="str">
            <v>柳云青</v>
          </cell>
          <cell r="C892" t="str">
            <v>有限责任公司</v>
          </cell>
          <cell r="D892" t="str">
            <v>91110115055649405A</v>
          </cell>
        </row>
        <row r="893">
          <cell r="A893" t="str">
            <v>北京聚通祥供应链管理有限公司</v>
          </cell>
          <cell r="B893" t="str">
            <v>张津瑞</v>
          </cell>
          <cell r="C893" t="str">
            <v>有限责任公司</v>
          </cell>
          <cell r="D893" t="str">
            <v>91110115687649817Y</v>
          </cell>
        </row>
        <row r="894">
          <cell r="A894" t="str">
            <v>北京市大兴烟草公司</v>
          </cell>
          <cell r="B894" t="str">
            <v>陈江华</v>
          </cell>
        </row>
        <row r="894">
          <cell r="D894" t="str">
            <v>91110115633790161Y</v>
          </cell>
        </row>
        <row r="895">
          <cell r="A895" t="str">
            <v>北京金昌聚源运输有限公司</v>
          </cell>
          <cell r="B895" t="str">
            <v>赵余洋</v>
          </cell>
          <cell r="C895" t="str">
            <v>有限责任公司</v>
          </cell>
          <cell r="D895" t="str">
            <v>91110115MA018NJU00</v>
          </cell>
        </row>
        <row r="896">
          <cell r="A896" t="str">
            <v>北京世纪基业储运有限公司</v>
          </cell>
          <cell r="B896" t="str">
            <v>杲万江</v>
          </cell>
          <cell r="C896" t="str">
            <v>有限责任公司</v>
          </cell>
          <cell r="D896" t="str">
            <v>91110115768450295X</v>
          </cell>
        </row>
        <row r="897">
          <cell r="A897" t="str">
            <v>北京冀鸿顺达供应链管理有限公司</v>
          </cell>
          <cell r="B897" t="str">
            <v>张文龙</v>
          </cell>
          <cell r="C897" t="str">
            <v>有限责任公司</v>
          </cell>
          <cell r="D897" t="str">
            <v>911101157916370906</v>
          </cell>
        </row>
        <row r="898">
          <cell r="A898" t="str">
            <v>北京盛大横森物流有限公司</v>
          </cell>
          <cell r="B898" t="str">
            <v>朱鸿智</v>
          </cell>
          <cell r="C898" t="str">
            <v>有限责任公司</v>
          </cell>
          <cell r="D898" t="str">
            <v>911101157655375398</v>
          </cell>
        </row>
        <row r="899">
          <cell r="A899" t="str">
            <v>北京梦辉运输有限公司</v>
          </cell>
          <cell r="B899" t="str">
            <v>彭树辉</v>
          </cell>
          <cell r="C899" t="str">
            <v>有限责任公司</v>
          </cell>
          <cell r="D899" t="str">
            <v>91110115795109922B</v>
          </cell>
        </row>
        <row r="900">
          <cell r="A900" t="str">
            <v>北京鑫泰通达货物运输有限公司</v>
          </cell>
          <cell r="B900" t="str">
            <v>杨玉锋</v>
          </cell>
          <cell r="C900" t="str">
            <v>有限责任公司</v>
          </cell>
          <cell r="D900" t="str">
            <v>91110115770436644Q</v>
          </cell>
        </row>
        <row r="901">
          <cell r="A901" t="str">
            <v>北京澳德物流有限责任公司</v>
          </cell>
          <cell r="B901" t="str">
            <v>宁懿</v>
          </cell>
          <cell r="C901" t="str">
            <v>有限责任公司</v>
          </cell>
          <cell r="D901" t="str">
            <v>91110115797582799Y</v>
          </cell>
        </row>
        <row r="902">
          <cell r="A902" t="str">
            <v>北京嘉德汇博物流有限公司</v>
          </cell>
          <cell r="B902" t="str">
            <v>彭德艳</v>
          </cell>
          <cell r="C902" t="str">
            <v>有限责任公司</v>
          </cell>
          <cell r="D902" t="str">
            <v>911101150918741165</v>
          </cell>
        </row>
        <row r="903">
          <cell r="A903" t="str">
            <v>北京北臧村广胜建材商店</v>
          </cell>
          <cell r="B903" t="str">
            <v>张绍明</v>
          </cell>
          <cell r="C903" t="str">
            <v>个体经济</v>
          </cell>
          <cell r="D903" t="str">
            <v>92110115L22179219X</v>
          </cell>
        </row>
        <row r="904">
          <cell r="A904" t="str">
            <v>北京润天达科贸有限公司</v>
          </cell>
          <cell r="B904" t="str">
            <v>朱旺</v>
          </cell>
          <cell r="C904" t="str">
            <v>有限责任公司</v>
          </cell>
          <cell r="D904" t="str">
            <v>91110115661559389U</v>
          </cell>
        </row>
        <row r="905">
          <cell r="A905" t="str">
            <v>北京佳运腾达供应链管理有限公司</v>
          </cell>
          <cell r="B905" t="str">
            <v>李宁</v>
          </cell>
          <cell r="C905" t="str">
            <v>有限责任公司</v>
          </cell>
          <cell r="D905" t="str">
            <v>91110115593890909J</v>
          </cell>
        </row>
        <row r="906">
          <cell r="A906" t="str">
            <v>北京正顺达商贸有限公司</v>
          </cell>
          <cell r="B906" t="str">
            <v>孙金水</v>
          </cell>
          <cell r="C906" t="str">
            <v>有限责任公司</v>
          </cell>
          <cell r="D906" t="str">
            <v>91110106634337131T</v>
          </cell>
        </row>
        <row r="907">
          <cell r="A907" t="str">
            <v>北京皖新供应链信息技术有限公司</v>
          </cell>
          <cell r="B907" t="str">
            <v>于静</v>
          </cell>
          <cell r="C907" t="str">
            <v>有限责任公司</v>
          </cell>
          <cell r="D907" t="str">
            <v>9111010831795526X4</v>
          </cell>
        </row>
        <row r="908">
          <cell r="A908" t="str">
            <v>北京宽华建筑装饰工程有限公司</v>
          </cell>
          <cell r="B908" t="str">
            <v>王洪光</v>
          </cell>
          <cell r="C908" t="str">
            <v>有限责任公司</v>
          </cell>
          <cell r="D908" t="str">
            <v>911101153063137479</v>
          </cell>
        </row>
        <row r="909">
          <cell r="A909" t="str">
            <v>北京蜜蜂堂生物医药股份有限公司</v>
          </cell>
          <cell r="B909" t="str">
            <v>任迪维</v>
          </cell>
          <cell r="C909" t="str">
            <v>股份有限公司</v>
          </cell>
          <cell r="D909" t="str">
            <v>911101155938471697</v>
          </cell>
        </row>
        <row r="910">
          <cell r="A910" t="str">
            <v>北京利盛源建筑物拆除有限公司</v>
          </cell>
          <cell r="B910" t="str">
            <v>严吉良</v>
          </cell>
          <cell r="C910" t="str">
            <v>有限责任公司</v>
          </cell>
          <cell r="D910" t="str">
            <v>911101156615529295</v>
          </cell>
        </row>
        <row r="911">
          <cell r="A911" t="str">
            <v>北京京鲁永安运输有限公司</v>
          </cell>
          <cell r="B911" t="str">
            <v>马立国</v>
          </cell>
          <cell r="C911" t="str">
            <v>有限责任公司</v>
          </cell>
          <cell r="D911" t="str">
            <v>91110115MA01BU560U</v>
          </cell>
        </row>
        <row r="912">
          <cell r="A912" t="str">
            <v>北京远孚物流有限公司</v>
          </cell>
          <cell r="B912" t="str">
            <v>张林</v>
          </cell>
          <cell r="C912" t="str">
            <v>有限责任公司</v>
          </cell>
          <cell r="D912" t="str">
            <v>91110115687613099D</v>
          </cell>
        </row>
        <row r="913">
          <cell r="A913" t="str">
            <v>北京龙腾达成市政工程有限公司</v>
          </cell>
          <cell r="B913" t="str">
            <v>赵亮</v>
          </cell>
          <cell r="C913" t="str">
            <v>有限责任公司</v>
          </cell>
          <cell r="D913" t="str">
            <v>91110115MA01AJ6K6Q</v>
          </cell>
        </row>
        <row r="914">
          <cell r="A914" t="str">
            <v>北京张建和货运部</v>
          </cell>
          <cell r="B914" t="str">
            <v>张建和</v>
          </cell>
          <cell r="C914" t="str">
            <v>个体经济</v>
          </cell>
          <cell r="D914" t="str">
            <v>92110115MA00P9BM8B</v>
          </cell>
        </row>
        <row r="915">
          <cell r="A915" t="str">
            <v>北京鑫安鹏宇供应链管理有限公司</v>
          </cell>
          <cell r="B915" t="str">
            <v>周海林</v>
          </cell>
          <cell r="C915" t="str">
            <v>有限责任公司</v>
          </cell>
          <cell r="D915" t="str">
            <v>91110115761444255K</v>
          </cell>
        </row>
        <row r="916">
          <cell r="A916" t="str">
            <v>北京博瑞兴荣运输有限公司</v>
          </cell>
          <cell r="B916" t="str">
            <v>梁周礼</v>
          </cell>
          <cell r="C916" t="str">
            <v>有限责任公司</v>
          </cell>
          <cell r="D916" t="str">
            <v>91110115MA01CY2E3R</v>
          </cell>
        </row>
        <row r="917">
          <cell r="A917" t="str">
            <v>北京金佳汇建筑工程有限公司</v>
          </cell>
          <cell r="B917" t="str">
            <v>周欢庆</v>
          </cell>
          <cell r="C917" t="str">
            <v>有限责任公司</v>
          </cell>
          <cell r="D917" t="str">
            <v>91110115MA00814E32</v>
          </cell>
        </row>
        <row r="918">
          <cell r="A918" t="str">
            <v>北京金太和宏达运输有限公司</v>
          </cell>
          <cell r="B918" t="str">
            <v>赵顺利</v>
          </cell>
          <cell r="C918" t="str">
            <v>有限责任公司</v>
          </cell>
          <cell r="D918" t="str">
            <v>91110115MA01BJ9QXX</v>
          </cell>
        </row>
        <row r="919">
          <cell r="A919" t="str">
            <v>北京通达信诚货运服务中心</v>
          </cell>
          <cell r="B919" t="str">
            <v>张爱清</v>
          </cell>
          <cell r="C919" t="str">
            <v>个体经济</v>
          </cell>
          <cell r="D919" t="str">
            <v>92110115L243564348</v>
          </cell>
        </row>
        <row r="920">
          <cell r="A920" t="str">
            <v>北京鸿阳伟业货运有限公司</v>
          </cell>
          <cell r="B920" t="str">
            <v>骆玉兰</v>
          </cell>
          <cell r="C920" t="str">
            <v>有限责任公司</v>
          </cell>
          <cell r="D920" t="str">
            <v>91110115799980408R</v>
          </cell>
        </row>
        <row r="921">
          <cell r="A921" t="str">
            <v>森佳瑞兰德（北京）木业有限公司</v>
          </cell>
          <cell r="B921" t="str">
            <v>井瑞</v>
          </cell>
          <cell r="C921" t="str">
            <v>有限责任公司</v>
          </cell>
          <cell r="D921" t="str">
            <v>91110115783976957L</v>
          </cell>
        </row>
        <row r="922">
          <cell r="A922" t="str">
            <v>北京尚德运输有限公司</v>
          </cell>
          <cell r="B922" t="str">
            <v>任启玉</v>
          </cell>
          <cell r="C922" t="str">
            <v>有限责任公司</v>
          </cell>
          <cell r="D922" t="str">
            <v>91110115MA01CAUNX0</v>
          </cell>
        </row>
        <row r="923">
          <cell r="A923" t="str">
            <v>北京天润宏运货物运输有限公司</v>
          </cell>
          <cell r="B923" t="str">
            <v>霍旭明</v>
          </cell>
          <cell r="C923" t="str">
            <v>有限责任公司</v>
          </cell>
          <cell r="D923" t="str">
            <v>91110115MA01DDFL1G</v>
          </cell>
        </row>
        <row r="924">
          <cell r="A924" t="str">
            <v>北京兴青陈建货运部</v>
          </cell>
          <cell r="B924" t="str">
            <v>陈建</v>
          </cell>
          <cell r="C924" t="str">
            <v>个体经济</v>
          </cell>
          <cell r="D924" t="str">
            <v>92110115MA014H7L2A</v>
          </cell>
        </row>
        <row r="925">
          <cell r="A925" t="str">
            <v>北京红通力拓供应链管理有限公司</v>
          </cell>
          <cell r="B925" t="str">
            <v>毛成富</v>
          </cell>
          <cell r="C925" t="str">
            <v>有限责任公司</v>
          </cell>
          <cell r="D925" t="str">
            <v>91110115685764854B</v>
          </cell>
        </row>
        <row r="926">
          <cell r="A926" t="str">
            <v>北京亿兆隆供应链管理有限公司</v>
          </cell>
          <cell r="B926" t="str">
            <v>吴清树</v>
          </cell>
          <cell r="C926" t="str">
            <v>有限责任公司</v>
          </cell>
          <cell r="D926" t="str">
            <v>91110115793417307B</v>
          </cell>
        </row>
        <row r="927">
          <cell r="A927" t="str">
            <v>安蓝（北京）供应链管理有限公司</v>
          </cell>
          <cell r="B927" t="str">
            <v>张伟涛</v>
          </cell>
          <cell r="C927" t="str">
            <v>有限责任公司</v>
          </cell>
          <cell r="D927" t="str">
            <v>91110115MA01E4BN3Q</v>
          </cell>
        </row>
        <row r="928">
          <cell r="A928" t="str">
            <v>北京致尚机械租赁有限公司</v>
          </cell>
          <cell r="B928" t="str">
            <v>赵建设</v>
          </cell>
          <cell r="C928" t="str">
            <v>有限责任公司</v>
          </cell>
          <cell r="D928" t="str">
            <v>91110115MA019Y9W9B</v>
          </cell>
        </row>
        <row r="929">
          <cell r="A929" t="str">
            <v>北京月光凤莲运输服务部</v>
          </cell>
          <cell r="B929" t="str">
            <v>张月光</v>
          </cell>
          <cell r="C929" t="str">
            <v>个体经济</v>
          </cell>
          <cell r="D929" t="str">
            <v>92110115MA00MJ260H</v>
          </cell>
        </row>
        <row r="930">
          <cell r="A930" t="str">
            <v>北京市城南橡塑技术研究所</v>
          </cell>
          <cell r="B930" t="str">
            <v>蒋彦福</v>
          </cell>
          <cell r="C930" t="str">
            <v>股份有限公司</v>
          </cell>
          <cell r="D930" t="str">
            <v>911101151028869494</v>
          </cell>
        </row>
        <row r="931">
          <cell r="A931" t="str">
            <v>北京世纪华人物流有限公司</v>
          </cell>
          <cell r="B931" t="str">
            <v>马昕宇</v>
          </cell>
          <cell r="C931" t="str">
            <v>有限责任公司</v>
          </cell>
          <cell r="D931" t="str">
            <v>9111011505564214X5</v>
          </cell>
        </row>
        <row r="932">
          <cell r="A932" t="str">
            <v>北京广运行供应链管理有限公司</v>
          </cell>
          <cell r="B932" t="str">
            <v>刘艳兰</v>
          </cell>
          <cell r="C932" t="str">
            <v>有限责任公司</v>
          </cell>
          <cell r="D932" t="str">
            <v>911101157715772542</v>
          </cell>
        </row>
        <row r="933">
          <cell r="A933" t="str">
            <v>北京兴业昊达建筑工程有限公司</v>
          </cell>
          <cell r="B933" t="str">
            <v>蔡红雨</v>
          </cell>
          <cell r="C933" t="str">
            <v>有限责任公司</v>
          </cell>
          <cell r="D933" t="str">
            <v>91110115596092769R</v>
          </cell>
        </row>
        <row r="934">
          <cell r="A934" t="str">
            <v>北京凯迅达供应链管理有限公司</v>
          </cell>
          <cell r="B934" t="str">
            <v>杨振东</v>
          </cell>
          <cell r="C934" t="str">
            <v>有限责任公司</v>
          </cell>
          <cell r="D934" t="str">
            <v>91110115771567750A</v>
          </cell>
        </row>
        <row r="935">
          <cell r="A935" t="str">
            <v>北京恒宇万通运输有限公司</v>
          </cell>
          <cell r="B935" t="str">
            <v>孙革新</v>
          </cell>
          <cell r="C935" t="str">
            <v>有限责任公司</v>
          </cell>
          <cell r="D935" t="str">
            <v>91110115MA01FDCA3T</v>
          </cell>
        </row>
        <row r="936">
          <cell r="A936" t="str">
            <v>北京瑞源达运输有限公司</v>
          </cell>
          <cell r="B936" t="str">
            <v>张景元</v>
          </cell>
          <cell r="C936" t="str">
            <v>有限责任公司</v>
          </cell>
          <cell r="D936" t="str">
            <v>91110115MA01BJ579P</v>
          </cell>
        </row>
        <row r="937">
          <cell r="A937" t="str">
            <v>北京金路乘风运输有限公司</v>
          </cell>
          <cell r="B937" t="str">
            <v>刘清富</v>
          </cell>
          <cell r="C937" t="str">
            <v>有限责任公司</v>
          </cell>
          <cell r="D937" t="str">
            <v>91110115306584977A</v>
          </cell>
        </row>
        <row r="938">
          <cell r="A938" t="str">
            <v>远金翔国际贸易（北京）有限公司</v>
          </cell>
          <cell r="B938" t="str">
            <v>于海涛</v>
          </cell>
          <cell r="C938" t="str">
            <v>有限责任公司</v>
          </cell>
          <cell r="D938" t="str">
            <v>91110115MA004BT38C</v>
          </cell>
        </row>
        <row r="939">
          <cell r="A939" t="str">
            <v>北京宇宏机械设备租赁有限公司</v>
          </cell>
          <cell r="B939" t="str">
            <v>于伟</v>
          </cell>
          <cell r="C939" t="str">
            <v>有限责任公司</v>
          </cell>
          <cell r="D939" t="str">
            <v>91110115MA017E549Q</v>
          </cell>
        </row>
        <row r="940">
          <cell r="A940" t="str">
            <v>北京富兴发货物运输有限公司</v>
          </cell>
          <cell r="B940" t="str">
            <v>陈建新</v>
          </cell>
          <cell r="C940" t="str">
            <v>有限责任公司</v>
          </cell>
          <cell r="D940" t="str">
            <v>91110115663140290L</v>
          </cell>
        </row>
        <row r="941">
          <cell r="A941" t="str">
            <v>北京宏运迅达货运有限公司</v>
          </cell>
          <cell r="B941" t="str">
            <v>孙海涛</v>
          </cell>
          <cell r="C941" t="str">
            <v>有限责任公司</v>
          </cell>
          <cell r="D941" t="str">
            <v>91110115MA01C2B84F</v>
          </cell>
        </row>
        <row r="942">
          <cell r="A942" t="str">
            <v>东远（北京）国际运输有限公司</v>
          </cell>
          <cell r="B942" t="str">
            <v>田亚东</v>
          </cell>
          <cell r="C942" t="str">
            <v>有限责任公司</v>
          </cell>
          <cell r="D942" t="str">
            <v>91110115MA01G17P79</v>
          </cell>
        </row>
        <row r="943">
          <cell r="A943" t="str">
            <v>北京康树山货运部</v>
          </cell>
          <cell r="B943" t="str">
            <v>康树山</v>
          </cell>
          <cell r="C943" t="str">
            <v>个体经济</v>
          </cell>
          <cell r="D943" t="str">
            <v>92110115MA00U3MB9G</v>
          </cell>
        </row>
        <row r="944">
          <cell r="A944" t="str">
            <v>北京山盛供应链管理有限公司</v>
          </cell>
          <cell r="B944" t="str">
            <v>许山珍</v>
          </cell>
          <cell r="C944" t="str">
            <v>有限责任公司</v>
          </cell>
          <cell r="D944" t="str">
            <v>91110115MA01D9LH6C</v>
          </cell>
        </row>
        <row r="945">
          <cell r="A945" t="str">
            <v>北京冷捷冷链运输有限公司</v>
          </cell>
          <cell r="B945" t="str">
            <v>裴水亭</v>
          </cell>
          <cell r="C945" t="str">
            <v>有限责任公司</v>
          </cell>
          <cell r="D945" t="str">
            <v>91110115MA01FFBHXB</v>
          </cell>
        </row>
        <row r="946">
          <cell r="A946" t="str">
            <v>北京魏农果蔬产供销合作社</v>
          </cell>
          <cell r="B946" t="str">
            <v>方国良</v>
          </cell>
          <cell r="C946" t="str">
            <v>集体联营企业</v>
          </cell>
          <cell r="D946" t="str">
            <v>911101157513424585</v>
          </cell>
        </row>
        <row r="947">
          <cell r="A947" t="str">
            <v>北京宏速达物流有限公司</v>
          </cell>
          <cell r="B947" t="str">
            <v>邢振龙</v>
          </cell>
          <cell r="C947" t="str">
            <v>有限责任公司</v>
          </cell>
          <cell r="D947" t="str">
            <v>91110115582574249C</v>
          </cell>
        </row>
        <row r="948">
          <cell r="A948" t="str">
            <v>北京义成达物流有限公司</v>
          </cell>
          <cell r="B948" t="str">
            <v>蔡建伟</v>
          </cell>
          <cell r="C948" t="str">
            <v>有限责任公司</v>
          </cell>
          <cell r="D948" t="str">
            <v>911101157861715805</v>
          </cell>
        </row>
        <row r="949">
          <cell r="A949" t="str">
            <v>北京楚燕建筑机械设备租赁有限公司</v>
          </cell>
          <cell r="B949" t="str">
            <v>程玉珍</v>
          </cell>
          <cell r="C949" t="str">
            <v>有限责任公司</v>
          </cell>
          <cell r="D949" t="str">
            <v>91110115761403752G</v>
          </cell>
        </row>
        <row r="950">
          <cell r="A950" t="str">
            <v>北京辛店冯进喜运输部</v>
          </cell>
          <cell r="B950" t="str">
            <v>冯进喜</v>
          </cell>
          <cell r="C950" t="str">
            <v>个体经济</v>
          </cell>
          <cell r="D950" t="str">
            <v>92110115L85763252P</v>
          </cell>
        </row>
        <row r="951">
          <cell r="A951" t="str">
            <v>北京万宇供应链管理有限公司</v>
          </cell>
          <cell r="B951" t="str">
            <v>侯红宁</v>
          </cell>
          <cell r="C951" t="str">
            <v>有限责任公司</v>
          </cell>
          <cell r="D951" t="str">
            <v>91110115788648645T</v>
          </cell>
        </row>
        <row r="952">
          <cell r="A952" t="str">
            <v>北京河钢物流有限公司</v>
          </cell>
          <cell r="B952" t="str">
            <v>马春梅</v>
          </cell>
          <cell r="C952" t="str">
            <v>有限责任公司</v>
          </cell>
          <cell r="D952" t="str">
            <v>91110115569535659K</v>
          </cell>
        </row>
        <row r="953">
          <cell r="A953" t="str">
            <v>北京兴旺凯跃土石方工程有限公司</v>
          </cell>
          <cell r="B953" t="str">
            <v>张亚坤</v>
          </cell>
          <cell r="C953" t="str">
            <v>有限责任公司</v>
          </cell>
          <cell r="D953" t="str">
            <v>91110115MA001MTJ2A</v>
          </cell>
        </row>
        <row r="954">
          <cell r="A954" t="str">
            <v>北京君泰物流有限公司</v>
          </cell>
          <cell r="B954" t="str">
            <v>张春海</v>
          </cell>
          <cell r="C954" t="str">
            <v>有限责任公司</v>
          </cell>
          <cell r="D954" t="str">
            <v>911101157809904038</v>
          </cell>
        </row>
        <row r="955">
          <cell r="A955" t="str">
            <v>荣庆物流供应链（北京）有限公司</v>
          </cell>
          <cell r="B955" t="str">
            <v>张玉庆</v>
          </cell>
          <cell r="C955" t="str">
            <v>有限责任公司</v>
          </cell>
          <cell r="D955" t="str">
            <v>91110115582555777D</v>
          </cell>
        </row>
        <row r="956">
          <cell r="A956" t="str">
            <v>北京鑫博鸿业市政工程有限公司</v>
          </cell>
          <cell r="B956" t="str">
            <v>许龙</v>
          </cell>
          <cell r="C956" t="str">
            <v>有限责任公司</v>
          </cell>
          <cell r="D956" t="str">
            <v>911101150573096237</v>
          </cell>
        </row>
        <row r="957">
          <cell r="A957" t="str">
            <v>北京平安顺通达机械设备租赁有限公司</v>
          </cell>
          <cell r="B957" t="str">
            <v>马福亮</v>
          </cell>
          <cell r="C957" t="str">
            <v>有限责任公司</v>
          </cell>
          <cell r="D957" t="str">
            <v>91110115587739372Q</v>
          </cell>
        </row>
        <row r="958">
          <cell r="A958" t="str">
            <v>北京豆香园食品有限公司</v>
          </cell>
          <cell r="B958" t="str">
            <v>马丰平</v>
          </cell>
          <cell r="C958" t="str">
            <v>有限责任公司</v>
          </cell>
          <cell r="D958" t="str">
            <v>91110115770416459E</v>
          </cell>
        </row>
        <row r="959">
          <cell r="A959" t="str">
            <v>北京玖明供应链管理有限公司</v>
          </cell>
          <cell r="B959" t="str">
            <v>王安宝</v>
          </cell>
          <cell r="C959" t="str">
            <v>有限责任公司</v>
          </cell>
          <cell r="D959" t="str">
            <v>91110115MA005NA43A</v>
          </cell>
        </row>
        <row r="960">
          <cell r="A960" t="str">
            <v>北京京承联合物资有限公司</v>
          </cell>
          <cell r="B960" t="str">
            <v>赵延峰</v>
          </cell>
          <cell r="C960" t="str">
            <v>有限责任公司</v>
          </cell>
          <cell r="D960" t="str">
            <v>911101157467362762</v>
          </cell>
        </row>
        <row r="961">
          <cell r="A961" t="str">
            <v>北京市百超包装制品有限公司</v>
          </cell>
          <cell r="B961" t="str">
            <v>陈朝辉</v>
          </cell>
          <cell r="C961" t="str">
            <v>有限责任公司</v>
          </cell>
          <cell r="D961" t="str">
            <v>91110115774716248F</v>
          </cell>
        </row>
        <row r="962">
          <cell r="A962" t="str">
            <v>浩誉（北京）物流有限公司</v>
          </cell>
          <cell r="B962" t="str">
            <v>张玉全</v>
          </cell>
          <cell r="C962" t="str">
            <v>有限责任公司</v>
          </cell>
          <cell r="D962" t="str">
            <v>911101156916841485</v>
          </cell>
        </row>
        <row r="963">
          <cell r="A963" t="str">
            <v>北京宏世达运输有限公司</v>
          </cell>
          <cell r="B963" t="str">
            <v>赵廷江</v>
          </cell>
          <cell r="C963" t="str">
            <v>有限责任公司</v>
          </cell>
          <cell r="D963" t="str">
            <v>9111011580221262XU</v>
          </cell>
        </row>
        <row r="964">
          <cell r="A964" t="str">
            <v>北京市京铁宇新物流有限公司分公司</v>
          </cell>
          <cell r="B964" t="str">
            <v>闫兴芹</v>
          </cell>
          <cell r="C964" t="str">
            <v>有限责任公司</v>
          </cell>
          <cell r="D964" t="str">
            <v>911101157699270674</v>
          </cell>
        </row>
        <row r="965">
          <cell r="A965" t="str">
            <v>北京枫泽岚景建筑工程有限公司</v>
          </cell>
          <cell r="B965" t="str">
            <v>殷月明</v>
          </cell>
          <cell r="C965" t="str">
            <v>有限责任公司</v>
          </cell>
          <cell r="D965" t="str">
            <v>911101156857511722</v>
          </cell>
        </row>
        <row r="966">
          <cell r="A966" t="str">
            <v>深圳市凯通物流有限公司北京分公司</v>
          </cell>
          <cell r="B966" t="str">
            <v>杨吉勇</v>
          </cell>
          <cell r="C966" t="str">
            <v>有限责任公司</v>
          </cell>
          <cell r="D966" t="str">
            <v>91110115663138852T</v>
          </cell>
        </row>
        <row r="967">
          <cell r="A967" t="str">
            <v>北京忠波鼎金供应链管理有限公司</v>
          </cell>
          <cell r="B967" t="str">
            <v>谢顺波</v>
          </cell>
          <cell r="C967" t="str">
            <v>有限责任公司</v>
          </cell>
          <cell r="D967" t="str">
            <v>9111011568762322X7</v>
          </cell>
        </row>
        <row r="968">
          <cell r="A968" t="str">
            <v>北京祥龙顺通货运有限公司</v>
          </cell>
          <cell r="B968" t="str">
            <v>王松涛</v>
          </cell>
          <cell r="C968" t="str">
            <v>有限责任公司</v>
          </cell>
          <cell r="D968" t="str">
            <v>9111011579852091X9</v>
          </cell>
        </row>
        <row r="969">
          <cell r="A969" t="str">
            <v>北京京田通物流有限公司</v>
          </cell>
          <cell r="B969" t="str">
            <v>张英</v>
          </cell>
          <cell r="C969" t="str">
            <v>有限责任公司</v>
          </cell>
          <cell r="D969" t="str">
            <v>91110115785523978F</v>
          </cell>
        </row>
        <row r="970">
          <cell r="A970" t="str">
            <v>北京华夏信捷货物运输有限公司</v>
          </cell>
          <cell r="B970" t="str">
            <v>魏兴雨</v>
          </cell>
          <cell r="C970" t="str">
            <v>有限责任公司</v>
          </cell>
          <cell r="D970" t="str">
            <v>911101157719834128</v>
          </cell>
        </row>
        <row r="971">
          <cell r="A971" t="str">
            <v>北京鲁运兴达物流有限公司</v>
          </cell>
          <cell r="B971" t="str">
            <v>薛元喜</v>
          </cell>
          <cell r="C971" t="str">
            <v>有限责任公司</v>
          </cell>
          <cell r="D971" t="str">
            <v>911101155636513178</v>
          </cell>
        </row>
        <row r="972">
          <cell r="A972" t="str">
            <v>北京华油惠通油气技术开发有限公司</v>
          </cell>
          <cell r="B972" t="str">
            <v>张立华</v>
          </cell>
          <cell r="C972" t="str">
            <v>有限责任公司</v>
          </cell>
          <cell r="D972" t="str">
            <v>91110115579039173Q</v>
          </cell>
        </row>
        <row r="973">
          <cell r="A973" t="str">
            <v>北京金路腾建设工程有限公司</v>
          </cell>
          <cell r="B973" t="str">
            <v>陈长禄</v>
          </cell>
          <cell r="C973" t="str">
            <v>有限责任公司</v>
          </cell>
          <cell r="D973" t="str">
            <v>91110115764249690G</v>
          </cell>
        </row>
        <row r="974">
          <cell r="A974" t="str">
            <v>北京颐鑫鸿建筑工程有限公司</v>
          </cell>
          <cell r="B974" t="str">
            <v>于宗民</v>
          </cell>
          <cell r="C974" t="str">
            <v>有限责任公司</v>
          </cell>
          <cell r="D974" t="str">
            <v>91110115339757387M</v>
          </cell>
        </row>
        <row r="975">
          <cell r="A975" t="str">
            <v>北京恒威物流有限公司</v>
          </cell>
          <cell r="B975" t="str">
            <v>刘道斌</v>
          </cell>
          <cell r="C975" t="str">
            <v>有限责任公司</v>
          </cell>
          <cell r="D975" t="str">
            <v>911101157906926884</v>
          </cell>
        </row>
        <row r="976">
          <cell r="A976" t="str">
            <v>北京飞越物流有限责任公司</v>
          </cell>
          <cell r="B976" t="str">
            <v>郭念刚</v>
          </cell>
          <cell r="C976" t="str">
            <v>有限责任公司</v>
          </cell>
          <cell r="D976" t="str">
            <v>911101157906926029</v>
          </cell>
        </row>
        <row r="977">
          <cell r="A977" t="str">
            <v>北京采育史利得货运部</v>
          </cell>
          <cell r="B977" t="str">
            <v>史利得</v>
          </cell>
          <cell r="C977" t="str">
            <v>个体经济</v>
          </cell>
          <cell r="D977" t="str">
            <v>92110115L832800543</v>
          </cell>
        </row>
        <row r="978">
          <cell r="A978" t="str">
            <v>北京鹏达物流服务有限公司</v>
          </cell>
          <cell r="B978" t="str">
            <v>廉敏</v>
          </cell>
          <cell r="C978" t="str">
            <v>有限责任公司</v>
          </cell>
          <cell r="D978" t="str">
            <v>911101157889685348</v>
          </cell>
        </row>
        <row r="979">
          <cell r="A979" t="str">
            <v>北京市金华建筑器材租赁有限公司</v>
          </cell>
          <cell r="B979" t="str">
            <v>王维良</v>
          </cell>
          <cell r="C979" t="str">
            <v>有限责任公司</v>
          </cell>
          <cell r="D979" t="str">
            <v>911101158028803107</v>
          </cell>
        </row>
        <row r="980">
          <cell r="A980" t="str">
            <v>北京龙胜恒通商贸有限公司</v>
          </cell>
          <cell r="B980" t="str">
            <v>王桂林</v>
          </cell>
          <cell r="C980" t="str">
            <v>有限责任公司</v>
          </cell>
          <cell r="D980" t="str">
            <v>91110115696318825F</v>
          </cell>
        </row>
        <row r="981">
          <cell r="A981" t="str">
            <v>北京九洲通电缆厂</v>
          </cell>
          <cell r="B981" t="str">
            <v>夏永伟</v>
          </cell>
          <cell r="C981" t="str">
            <v>股份有限公司</v>
          </cell>
          <cell r="D981" t="str">
            <v>911101157187320597</v>
          </cell>
        </row>
        <row r="982">
          <cell r="A982" t="str">
            <v>北京顺华成运运输有限公司</v>
          </cell>
          <cell r="B982" t="str">
            <v>任洪军</v>
          </cell>
          <cell r="C982" t="str">
            <v>有限责任公司</v>
          </cell>
          <cell r="D982" t="str">
            <v>911101157906706570</v>
          </cell>
        </row>
        <row r="983">
          <cell r="A983" t="str">
            <v>北京京楚物流有限公司</v>
          </cell>
          <cell r="B983" t="str">
            <v>吴桂凤</v>
          </cell>
          <cell r="C983" t="str">
            <v>有限责任公司</v>
          </cell>
          <cell r="D983" t="str">
            <v>911101157889710631</v>
          </cell>
        </row>
        <row r="984">
          <cell r="A984" t="str">
            <v>北京傅瑞供应链管理有限公司</v>
          </cell>
          <cell r="B984" t="str">
            <v>林慧芳</v>
          </cell>
          <cell r="C984" t="str">
            <v>有限责任公司</v>
          </cell>
          <cell r="D984" t="str">
            <v>91110115790672185Y</v>
          </cell>
        </row>
        <row r="985">
          <cell r="A985" t="str">
            <v>北京采育刘锐货运部</v>
          </cell>
          <cell r="B985" t="str">
            <v>刘锐</v>
          </cell>
          <cell r="C985" t="str">
            <v>个体经济</v>
          </cell>
          <cell r="D985" t="str">
            <v>92110115L85763615K</v>
          </cell>
        </row>
        <row r="986">
          <cell r="A986" t="str">
            <v>北京北方渔夫食品有限公司</v>
          </cell>
          <cell r="B986" t="str">
            <v>林洁</v>
          </cell>
          <cell r="C986" t="str">
            <v>有限责任公司</v>
          </cell>
          <cell r="D986" t="str">
            <v>911101158017569167</v>
          </cell>
        </row>
        <row r="987">
          <cell r="A987" t="str">
            <v>北京京鲁瑞德商贸有限公司</v>
          </cell>
          <cell r="B987" t="str">
            <v>侯进城</v>
          </cell>
          <cell r="C987" t="str">
            <v>有限责任公司</v>
          </cell>
          <cell r="D987" t="str">
            <v>911101153443197447</v>
          </cell>
        </row>
        <row r="988">
          <cell r="A988" t="str">
            <v>北京北氧联合气体有限公司</v>
          </cell>
          <cell r="B988" t="str">
            <v>王大庆</v>
          </cell>
          <cell r="C988" t="str">
            <v>有限责任公司</v>
          </cell>
          <cell r="D988" t="str">
            <v>91110115740090611Y</v>
          </cell>
        </row>
        <row r="989">
          <cell r="A989" t="str">
            <v>北京市濮院通达货物运输有限公司</v>
          </cell>
          <cell r="B989" t="str">
            <v>宋杰</v>
          </cell>
          <cell r="C989" t="str">
            <v>有限责任公司</v>
          </cell>
          <cell r="D989" t="str">
            <v>911101157725820126</v>
          </cell>
        </row>
        <row r="990">
          <cell r="A990" t="str">
            <v>北京巴瑞医疗器械有限公司</v>
          </cell>
          <cell r="B990" t="str">
            <v>魏威</v>
          </cell>
          <cell r="C990" t="str">
            <v>有限责任公司</v>
          </cell>
          <cell r="D990" t="str">
            <v>91110115700357123W</v>
          </cell>
        </row>
        <row r="991">
          <cell r="A991" t="str">
            <v>北京南广锦邦物流有限公司</v>
          </cell>
          <cell r="B991" t="str">
            <v>杨连英</v>
          </cell>
          <cell r="C991" t="str">
            <v>有限责任公司</v>
          </cell>
          <cell r="D991" t="str">
            <v>91110115675088100A</v>
          </cell>
        </row>
        <row r="992">
          <cell r="A992" t="str">
            <v>北京金五星捷运运输有限公司</v>
          </cell>
          <cell r="B992" t="str">
            <v>侯凤华</v>
          </cell>
          <cell r="C992" t="str">
            <v>有限责任公司</v>
          </cell>
          <cell r="D992" t="str">
            <v>91110115788956736K</v>
          </cell>
        </row>
        <row r="993">
          <cell r="A993" t="str">
            <v>北京诚然华享设备安装有限公司</v>
          </cell>
          <cell r="B993" t="str">
            <v>韩会强</v>
          </cell>
          <cell r="C993" t="str">
            <v>有限责任公司</v>
          </cell>
          <cell r="D993" t="str">
            <v>911101151017837298</v>
          </cell>
        </row>
        <row r="994">
          <cell r="A994" t="str">
            <v>北京和润乳制品厂</v>
          </cell>
          <cell r="B994" t="str">
            <v>王保华</v>
          </cell>
          <cell r="C994" t="str">
            <v>集体联营企业</v>
          </cell>
          <cell r="D994" t="str">
            <v>9111011572149969XB</v>
          </cell>
        </row>
        <row r="995">
          <cell r="A995" t="str">
            <v>北京长子营淑凤运输部（陈淑凤）</v>
          </cell>
          <cell r="B995" t="str">
            <v>陈淑凤</v>
          </cell>
          <cell r="C995" t="str">
            <v>个体经济</v>
          </cell>
          <cell r="D995" t="str">
            <v>92110115MA00QAX305</v>
          </cell>
        </row>
        <row r="996">
          <cell r="A996" t="str">
            <v>北京金航艾威商贸有限公司</v>
          </cell>
          <cell r="B996" t="str">
            <v>朱金跃</v>
          </cell>
          <cell r="C996" t="str">
            <v>有限责任公司</v>
          </cell>
          <cell r="D996" t="str">
            <v>911101158028621714</v>
          </cell>
        </row>
        <row r="997">
          <cell r="A997" t="str">
            <v>北京兴凯盛唐供应链管理有限公司</v>
          </cell>
          <cell r="B997" t="str">
            <v>庞秀凯</v>
          </cell>
          <cell r="C997" t="str">
            <v>有限责任公司</v>
          </cell>
          <cell r="D997" t="str">
            <v>91110115789960841D</v>
          </cell>
        </row>
        <row r="998">
          <cell r="A998" t="str">
            <v>北京大东老曹食品有限公司</v>
          </cell>
          <cell r="B998" t="str">
            <v>曹海龙</v>
          </cell>
          <cell r="C998" t="str">
            <v>有限责任公司</v>
          </cell>
          <cell r="D998" t="str">
            <v>91110115774099374D</v>
          </cell>
        </row>
        <row r="999">
          <cell r="A999" t="str">
            <v>北京鑫长顺通供应链管理有限公司</v>
          </cell>
          <cell r="B999" t="str">
            <v>谢祥芬</v>
          </cell>
          <cell r="C999" t="str">
            <v>有限责任公司</v>
          </cell>
          <cell r="D999" t="str">
            <v>911101157889860389</v>
          </cell>
        </row>
        <row r="1000">
          <cell r="A1000" t="str">
            <v>北京兴坛盛世建设工程有限公司</v>
          </cell>
          <cell r="B1000" t="str">
            <v>梁浩</v>
          </cell>
          <cell r="C1000" t="str">
            <v>有限责任公司</v>
          </cell>
          <cell r="D1000" t="str">
            <v>91110115L339043678</v>
          </cell>
        </row>
        <row r="1001">
          <cell r="A1001" t="str">
            <v>北京蚁神盛源物流有限公司</v>
          </cell>
          <cell r="B1001" t="str">
            <v>田红</v>
          </cell>
          <cell r="C1001" t="str">
            <v>有限责任公司</v>
          </cell>
          <cell r="D1001" t="str">
            <v>91110115785517076B</v>
          </cell>
        </row>
        <row r="1002">
          <cell r="A1002" t="str">
            <v>北京迅驰信诚土石方工程技术有限公司</v>
          </cell>
          <cell r="B1002" t="str">
            <v>彭福来</v>
          </cell>
          <cell r="C1002" t="str">
            <v>有限责任公司</v>
          </cell>
          <cell r="D1002" t="str">
            <v>91110115779535550T</v>
          </cell>
        </row>
        <row r="1003">
          <cell r="A1003" t="str">
            <v>北京张建设货物运输部</v>
          </cell>
          <cell r="B1003" t="str">
            <v>张建设</v>
          </cell>
          <cell r="C1003" t="str">
            <v>个体经济</v>
          </cell>
          <cell r="D1003" t="str">
            <v>92110115MA00K0YG3J</v>
          </cell>
        </row>
        <row r="1004">
          <cell r="A1004" t="str">
            <v>北京鑫盛远航供应链管理有限公司</v>
          </cell>
          <cell r="B1004" t="str">
            <v>毛智宏</v>
          </cell>
          <cell r="C1004" t="str">
            <v>有限责任公司</v>
          </cell>
          <cell r="D1004" t="str">
            <v>91110115792149144J</v>
          </cell>
        </row>
        <row r="1005">
          <cell r="A1005" t="str">
            <v>蜀海（北京）食品有限公司</v>
          </cell>
          <cell r="B1005" t="str">
            <v>苟轶群</v>
          </cell>
          <cell r="C1005" t="str">
            <v>有限责任公司</v>
          </cell>
          <cell r="D1005" t="str">
            <v>91110115576893825N</v>
          </cell>
        </row>
        <row r="1006">
          <cell r="A1006" t="str">
            <v>北京兴青钱雨潇货运部</v>
          </cell>
          <cell r="B1006" t="str">
            <v>钱雨潇</v>
          </cell>
          <cell r="C1006" t="str">
            <v>个体经济</v>
          </cell>
          <cell r="D1006" t="str">
            <v>92110115MA00WH913C</v>
          </cell>
        </row>
        <row r="1007">
          <cell r="A1007" t="str">
            <v>北京三新冷藏储运有限公司</v>
          </cell>
          <cell r="B1007" t="str">
            <v>赵世鑫</v>
          </cell>
          <cell r="C1007" t="str">
            <v>有限责任公司</v>
          </cell>
          <cell r="D1007" t="str">
            <v>91110000801145859K</v>
          </cell>
        </row>
        <row r="1008">
          <cell r="A1008" t="str">
            <v>北京弘亮直达物流有限公司</v>
          </cell>
          <cell r="B1008" t="str">
            <v>王金彪</v>
          </cell>
          <cell r="C1008" t="str">
            <v>有限责任公司</v>
          </cell>
          <cell r="D1008" t="str">
            <v>91110115L580398591</v>
          </cell>
        </row>
        <row r="1009">
          <cell r="A1009" t="str">
            <v>北京长子营腾达运输部(姜国友)</v>
          </cell>
          <cell r="B1009" t="str">
            <v>姜国友</v>
          </cell>
          <cell r="C1009" t="str">
            <v>个体经济</v>
          </cell>
          <cell r="D1009" t="str">
            <v>92110115MA00MLM635</v>
          </cell>
        </row>
        <row r="1010">
          <cell r="A1010" t="str">
            <v>北京金葵花文化传媒有限公司</v>
          </cell>
          <cell r="B1010" t="str">
            <v>闫侠</v>
          </cell>
          <cell r="C1010" t="str">
            <v>有限责任公司</v>
          </cell>
          <cell r="D1010" t="str">
            <v>911101156766262739</v>
          </cell>
        </row>
        <row r="1011">
          <cell r="A1011" t="str">
            <v>北京华泽圣供应链管理有限公司</v>
          </cell>
          <cell r="B1011" t="str">
            <v>沈建启</v>
          </cell>
          <cell r="C1011" t="str">
            <v>有限责任公司</v>
          </cell>
          <cell r="D1011" t="str">
            <v>911101157861736317</v>
          </cell>
        </row>
        <row r="1012">
          <cell r="A1012" t="str">
            <v>北京伟义匠杰供应链管理有限公司</v>
          </cell>
          <cell r="B1012" t="str">
            <v>刘伟</v>
          </cell>
          <cell r="C1012" t="str">
            <v>有限责任公司</v>
          </cell>
          <cell r="D1012" t="str">
            <v>9111011570034316XW</v>
          </cell>
        </row>
        <row r="1013">
          <cell r="A1013" t="str">
            <v>北京华海云天科贸有限公司</v>
          </cell>
          <cell r="B1013" t="str">
            <v>张华</v>
          </cell>
          <cell r="C1013" t="str">
            <v>有限责任公司</v>
          </cell>
          <cell r="D1013" t="str">
            <v>91110115567476536R</v>
          </cell>
        </row>
        <row r="1014">
          <cell r="A1014" t="str">
            <v>北京汇林印务有限公司</v>
          </cell>
          <cell r="B1014" t="str">
            <v>郭龙堂</v>
          </cell>
          <cell r="C1014" t="str">
            <v>有限责任公司</v>
          </cell>
          <cell r="D1014" t="str">
            <v>91110115763546941B</v>
          </cell>
        </row>
        <row r="1015">
          <cell r="A1015" t="str">
            <v>北京云迪深海供应链管理有限公司</v>
          </cell>
          <cell r="B1015" t="str">
            <v>蒋磊磊</v>
          </cell>
          <cell r="C1015" t="str">
            <v>有限责任公司</v>
          </cell>
          <cell r="D1015" t="str">
            <v>91110115MA00AFQ757</v>
          </cell>
        </row>
        <row r="1016">
          <cell r="A1016" t="str">
            <v>北京魏善庄韩冲货运部</v>
          </cell>
          <cell r="B1016" t="str">
            <v>韩冲</v>
          </cell>
          <cell r="C1016" t="str">
            <v>个体经济</v>
          </cell>
          <cell r="D1016" t="str">
            <v>92110115MA00LHUX94</v>
          </cell>
        </row>
        <row r="1017">
          <cell r="A1017" t="str">
            <v>北京久源顺达物流有限公司第一分公司</v>
          </cell>
          <cell r="B1017" t="str">
            <v>马超</v>
          </cell>
          <cell r="C1017" t="str">
            <v>有限责任公司</v>
          </cell>
          <cell r="D1017" t="str">
            <v>911101157733731409</v>
          </cell>
        </row>
        <row r="1018">
          <cell r="A1018" t="str">
            <v>北京市广辉物流有限公司</v>
          </cell>
          <cell r="B1018" t="str">
            <v>赫广辉</v>
          </cell>
          <cell r="C1018" t="str">
            <v>有限责任公司</v>
          </cell>
          <cell r="D1018" t="str">
            <v>911101157886228914</v>
          </cell>
        </row>
        <row r="1019">
          <cell r="A1019" t="str">
            <v>北京丰利兴达建筑工程有限公司</v>
          </cell>
          <cell r="B1019" t="str">
            <v>张晨波</v>
          </cell>
          <cell r="C1019" t="str">
            <v>有限责任公司</v>
          </cell>
          <cell r="D1019" t="str">
            <v>91110115680487608M</v>
          </cell>
        </row>
        <row r="1020">
          <cell r="A1020" t="str">
            <v>北京金海通包装托运有限责任公司</v>
          </cell>
          <cell r="B1020" t="str">
            <v>田永明</v>
          </cell>
          <cell r="C1020" t="str">
            <v>有限责任公司</v>
          </cell>
          <cell r="D1020" t="str">
            <v>9111011575131713X0</v>
          </cell>
        </row>
        <row r="1021">
          <cell r="A1021" t="str">
            <v>北京宏远伟业物流有限公司</v>
          </cell>
          <cell r="B1021" t="str">
            <v>于洪伟</v>
          </cell>
          <cell r="C1021" t="str">
            <v>有限责任公司</v>
          </cell>
          <cell r="D1021" t="str">
            <v>91110115788609240W</v>
          </cell>
        </row>
        <row r="1022">
          <cell r="A1022" t="str">
            <v>北京燕峰盛货运有限公司</v>
          </cell>
          <cell r="B1022" t="str">
            <v>沈明全</v>
          </cell>
          <cell r="C1022" t="str">
            <v>有限责任公司</v>
          </cell>
          <cell r="D1022" t="str">
            <v>91110115786173500B</v>
          </cell>
        </row>
        <row r="1023">
          <cell r="A1023" t="str">
            <v>北京西南兆隆物流有限公司</v>
          </cell>
          <cell r="B1023" t="str">
            <v>慕兆</v>
          </cell>
          <cell r="C1023" t="str">
            <v>有限责任公司</v>
          </cell>
          <cell r="D1023" t="str">
            <v>91110115790679053J</v>
          </cell>
        </row>
        <row r="1024">
          <cell r="A1024" t="str">
            <v>北京云岭兴城线缆有限公司</v>
          </cell>
          <cell r="B1024" t="str">
            <v>刘云岭</v>
          </cell>
          <cell r="C1024" t="str">
            <v>有限责任公司</v>
          </cell>
          <cell r="D1024" t="str">
            <v>911101157447305165</v>
          </cell>
        </row>
        <row r="1025">
          <cell r="A1025" t="str">
            <v>北京张虎小高装饰材料销售部</v>
          </cell>
          <cell r="B1025" t="str">
            <v>王高其</v>
          </cell>
          <cell r="C1025" t="str">
            <v>个体经济</v>
          </cell>
          <cell r="D1025" t="str">
            <v>92110115MA00P77H6U</v>
          </cell>
        </row>
        <row r="1026">
          <cell r="A1026" t="str">
            <v>北京礼贤振生顺达货运部</v>
          </cell>
          <cell r="B1026" t="str">
            <v>王振生</v>
          </cell>
          <cell r="C1026" t="str">
            <v>个体经济</v>
          </cell>
          <cell r="D1026" t="str">
            <v>92110115L580191534</v>
          </cell>
        </row>
        <row r="1027">
          <cell r="A1027" t="str">
            <v>北京新石田储运有限责任公司第三分公司</v>
          </cell>
          <cell r="B1027" t="str">
            <v>高阳</v>
          </cell>
          <cell r="C1027" t="str">
            <v>有限责任公司</v>
          </cell>
          <cell r="D1027" t="str">
            <v>911101157877858081</v>
          </cell>
        </row>
        <row r="1028">
          <cell r="A1028" t="str">
            <v>北京恒鑫德供应链管理有限公司</v>
          </cell>
          <cell r="B1028" t="str">
            <v>郭明章</v>
          </cell>
          <cell r="C1028" t="str">
            <v>有限责任公司</v>
          </cell>
          <cell r="D1028" t="str">
            <v>91110115790674033C</v>
          </cell>
        </row>
        <row r="1029">
          <cell r="A1029" t="str">
            <v>北京中大国运土石方工程有限责任公司</v>
          </cell>
          <cell r="B1029" t="str">
            <v>陈京</v>
          </cell>
          <cell r="C1029" t="str">
            <v>有限责任公司</v>
          </cell>
          <cell r="D1029" t="str">
            <v>91110115575172153W</v>
          </cell>
        </row>
        <row r="1030">
          <cell r="A1030" t="str">
            <v>北京金叶安顺通货物运输有限公司</v>
          </cell>
          <cell r="B1030" t="str">
            <v>刘建威</v>
          </cell>
          <cell r="C1030" t="str">
            <v>有限责任公司</v>
          </cell>
          <cell r="D1030" t="str">
            <v>911101157667868280</v>
          </cell>
        </row>
        <row r="1031">
          <cell r="A1031" t="str">
            <v>北京一汽宏特汽车贸易有限公司</v>
          </cell>
          <cell r="B1031" t="str">
            <v>孙旭</v>
          </cell>
          <cell r="C1031" t="str">
            <v>股份有限公司</v>
          </cell>
          <cell r="D1031" t="str">
            <v>9111011574009302XA</v>
          </cell>
        </row>
        <row r="1032">
          <cell r="A1032" t="str">
            <v>北京宇航凯利供应链管理有限公司</v>
          </cell>
          <cell r="B1032" t="str">
            <v>王凯</v>
          </cell>
          <cell r="C1032" t="str">
            <v>有限责任公司</v>
          </cell>
          <cell r="D1032" t="str">
            <v>91110115782535711U</v>
          </cell>
        </row>
        <row r="1033">
          <cell r="A1033" t="str">
            <v>北京新旭物流有限公司</v>
          </cell>
          <cell r="B1033" t="str">
            <v>陈国新</v>
          </cell>
          <cell r="C1033" t="str">
            <v>有限责任公司</v>
          </cell>
          <cell r="D1033" t="str">
            <v>91110115788632117E</v>
          </cell>
        </row>
        <row r="1034">
          <cell r="A1034" t="str">
            <v>北京宏大伟业物流有限公司</v>
          </cell>
          <cell r="B1034" t="str">
            <v>杨植麟</v>
          </cell>
          <cell r="C1034" t="str">
            <v>有限责任公司</v>
          </cell>
          <cell r="D1034" t="str">
            <v>91110115771569561H</v>
          </cell>
        </row>
        <row r="1035">
          <cell r="A1035" t="str">
            <v>北京华峰物流有限公司</v>
          </cell>
          <cell r="B1035" t="str">
            <v>张志峰</v>
          </cell>
          <cell r="C1035" t="str">
            <v>有限责任公司</v>
          </cell>
          <cell r="D1035" t="str">
            <v>91110115556869430H</v>
          </cell>
        </row>
        <row r="1036">
          <cell r="A1036" t="str">
            <v>北京化学试剂研究所有限责任公司</v>
          </cell>
          <cell r="B1036" t="str">
            <v>周玉斌</v>
          </cell>
        </row>
        <row r="1036">
          <cell r="D1036" t="str">
            <v>9111011510166739XH</v>
          </cell>
        </row>
        <row r="1037">
          <cell r="A1037" t="str">
            <v>北京金星鸭业有限公司</v>
          </cell>
          <cell r="B1037" t="str">
            <v>王凯</v>
          </cell>
          <cell r="C1037" t="str">
            <v>有限责任公司</v>
          </cell>
          <cell r="D1037" t="str">
            <v>91110115633775906A</v>
          </cell>
        </row>
        <row r="1038">
          <cell r="A1038" t="str">
            <v>北京智恒永泰货物运输有限公司</v>
          </cell>
          <cell r="B1038" t="str">
            <v>王国建</v>
          </cell>
          <cell r="C1038" t="str">
            <v>有限责任公司</v>
          </cell>
          <cell r="D1038" t="str">
            <v>91110115MA006WLJ6X</v>
          </cell>
        </row>
        <row r="1039">
          <cell r="A1039" t="str">
            <v>北京中新立兴运输有限公司</v>
          </cell>
          <cell r="B1039" t="str">
            <v>张钊</v>
          </cell>
          <cell r="C1039" t="str">
            <v>有限责任公司</v>
          </cell>
          <cell r="D1039" t="str">
            <v>91110115771993960B</v>
          </cell>
        </row>
        <row r="1040">
          <cell r="A1040" t="str">
            <v>北京静民机械施工有限公司</v>
          </cell>
          <cell r="B1040" t="str">
            <v>李皓</v>
          </cell>
          <cell r="C1040" t="str">
            <v>有限责任公司</v>
          </cell>
          <cell r="D1040" t="str">
            <v>91110115802872169K</v>
          </cell>
        </row>
        <row r="1041">
          <cell r="A1041" t="str">
            <v>北京芳业达建材有限公司</v>
          </cell>
          <cell r="B1041" t="str">
            <v>陈振芳</v>
          </cell>
          <cell r="C1041" t="str">
            <v>有限责任公司</v>
          </cell>
          <cell r="D1041" t="str">
            <v>91110115761413512Q</v>
          </cell>
        </row>
        <row r="1042">
          <cell r="A1042" t="str">
            <v>北京鸿德建筑装饰有限公司</v>
          </cell>
          <cell r="B1042" t="str">
            <v>王同春</v>
          </cell>
          <cell r="C1042" t="str">
            <v>有限责任公司</v>
          </cell>
          <cell r="D1042" t="str">
            <v>91110115092927814E</v>
          </cell>
        </row>
        <row r="1043">
          <cell r="A1043" t="str">
            <v>北京祥路顺达物流有限公司</v>
          </cell>
          <cell r="B1043" t="str">
            <v>侯犇</v>
          </cell>
          <cell r="C1043" t="str">
            <v>有限责任公司</v>
          </cell>
          <cell r="D1043" t="str">
            <v>911101157906996521</v>
          </cell>
        </row>
        <row r="1044">
          <cell r="A1044" t="str">
            <v>北京嘉玥供应链管理有限公司</v>
          </cell>
          <cell r="B1044" t="str">
            <v>李宏</v>
          </cell>
          <cell r="C1044" t="str">
            <v>有限责任公司</v>
          </cell>
          <cell r="D1044" t="str">
            <v>91110115MA01MPMM69</v>
          </cell>
        </row>
        <row r="1045">
          <cell r="A1045" t="str">
            <v>北京东升嘉运物流有限公司</v>
          </cell>
          <cell r="B1045" t="str">
            <v>张铁铃</v>
          </cell>
          <cell r="C1045" t="str">
            <v>有限责任公司</v>
          </cell>
          <cell r="D1045" t="str">
            <v>911101150672526088</v>
          </cell>
        </row>
        <row r="1046">
          <cell r="A1046" t="str">
            <v>北京盛芬运输有限公司</v>
          </cell>
          <cell r="B1046" t="str">
            <v>何吉盛</v>
          </cell>
          <cell r="C1046" t="str">
            <v>有限责任公司</v>
          </cell>
          <cell r="D1046" t="str">
            <v>91110115571202255C</v>
          </cell>
        </row>
        <row r="1047">
          <cell r="A1047" t="str">
            <v>北京长虹开关有限责任公司</v>
          </cell>
          <cell r="B1047" t="str">
            <v>刘金福</v>
          </cell>
          <cell r="C1047" t="str">
            <v>有限责任公司</v>
          </cell>
          <cell r="D1047" t="str">
            <v>91110115101632605K</v>
          </cell>
        </row>
        <row r="1048">
          <cell r="A1048" t="str">
            <v>北京仁通建设工程有限公司</v>
          </cell>
          <cell r="B1048" t="str">
            <v>郑艳广</v>
          </cell>
          <cell r="C1048" t="str">
            <v>有限责任公司</v>
          </cell>
          <cell r="D1048" t="str">
            <v>91110111MA00BKET86</v>
          </cell>
        </row>
        <row r="1049">
          <cell r="A1049" t="str">
            <v>亿森亿林（北京）科技有限公司</v>
          </cell>
          <cell r="B1049" t="str">
            <v>马银军</v>
          </cell>
          <cell r="C1049" t="str">
            <v>有限责任公司</v>
          </cell>
          <cell r="D1049" t="str">
            <v>91110115MA01K2PB1K</v>
          </cell>
        </row>
        <row r="1050">
          <cell r="A1050" t="str">
            <v>东信易诚（北京）供应链管理有限公司</v>
          </cell>
          <cell r="B1050" t="str">
            <v>刘翠</v>
          </cell>
          <cell r="C1050" t="str">
            <v>有限责任公司</v>
          </cell>
          <cell r="D1050" t="str">
            <v>91110117MA01DMLN0J</v>
          </cell>
        </row>
        <row r="1051">
          <cell r="A1051" t="str">
            <v>北京强隆宇顺供应链管理有限公司</v>
          </cell>
          <cell r="B1051" t="str">
            <v>孙宇</v>
          </cell>
          <cell r="C1051" t="str">
            <v>有限责任公司</v>
          </cell>
          <cell r="D1051" t="str">
            <v>911101156750946745</v>
          </cell>
        </row>
        <row r="1052">
          <cell r="A1052" t="str">
            <v>北京华通运输有限公司</v>
          </cell>
          <cell r="B1052" t="str">
            <v>郭井顺</v>
          </cell>
          <cell r="C1052" t="str">
            <v>有限责任公司</v>
          </cell>
          <cell r="D1052" t="str">
            <v>9111011577406768X7</v>
          </cell>
        </row>
        <row r="1053">
          <cell r="A1053" t="str">
            <v>北京盛鑫发达货物配载服务部</v>
          </cell>
          <cell r="B1053" t="str">
            <v>牛广玲</v>
          </cell>
          <cell r="C1053" t="str">
            <v>个体经济</v>
          </cell>
          <cell r="D1053" t="str">
            <v>92110115MA015BKK66</v>
          </cell>
        </row>
        <row r="1054">
          <cell r="A1054" t="str">
            <v>北京峰宇魁元建设工程有限公司</v>
          </cell>
          <cell r="B1054" t="str">
            <v>仇维军</v>
          </cell>
          <cell r="C1054" t="str">
            <v>有限责任公司</v>
          </cell>
          <cell r="D1054" t="str">
            <v>911101157916223580</v>
          </cell>
        </row>
        <row r="1055">
          <cell r="A1055" t="str">
            <v>北京兴亦达建筑工程有限公司</v>
          </cell>
          <cell r="B1055" t="str">
            <v>夏强</v>
          </cell>
          <cell r="C1055" t="str">
            <v>有限责任公司</v>
          </cell>
          <cell r="D1055" t="str">
            <v>91110115MA01GC6T3R</v>
          </cell>
        </row>
        <row r="1056">
          <cell r="A1056" t="str">
            <v>宾盛昌顺（北京）物流有限公司</v>
          </cell>
          <cell r="B1056" t="str">
            <v>梁宾</v>
          </cell>
          <cell r="C1056" t="str">
            <v>有限责任公司</v>
          </cell>
          <cell r="D1056" t="str">
            <v>911101150990636338</v>
          </cell>
        </row>
        <row r="1057">
          <cell r="A1057" t="str">
            <v>北京诚智乾懋混凝土有限公司</v>
          </cell>
          <cell r="B1057" t="str">
            <v>杨荣</v>
          </cell>
          <cell r="C1057" t="str">
            <v>有限责任公司</v>
          </cell>
          <cell r="D1057" t="str">
            <v>91110115774736097M</v>
          </cell>
        </row>
        <row r="1058">
          <cell r="A1058" t="str">
            <v>北京福靖兴航商贸中心</v>
          </cell>
          <cell r="B1058" t="str">
            <v>胡强</v>
          </cell>
          <cell r="C1058" t="str">
            <v>个体经济</v>
          </cell>
          <cell r="D1058" t="str">
            <v>92110115L338563426</v>
          </cell>
        </row>
        <row r="1059">
          <cell r="A1059" t="str">
            <v>北京盛昌绿能科技股份有限公司</v>
          </cell>
          <cell r="B1059" t="str">
            <v>傅友红</v>
          </cell>
          <cell r="C1059" t="str">
            <v>股份有限公司</v>
          </cell>
          <cell r="D1059" t="str">
            <v>911101157855217534</v>
          </cell>
        </row>
        <row r="1060">
          <cell r="A1060" t="str">
            <v>北京东海晨风商贸有限公司</v>
          </cell>
          <cell r="B1060" t="str">
            <v>薛成东</v>
          </cell>
          <cell r="C1060" t="str">
            <v>有限责任公司</v>
          </cell>
          <cell r="D1060" t="str">
            <v>9111011566217689XW</v>
          </cell>
        </row>
        <row r="1061">
          <cell r="A1061" t="str">
            <v>中陆通国际货运（北京）有限公司</v>
          </cell>
          <cell r="B1061" t="str">
            <v>蔺莉丽</v>
          </cell>
          <cell r="C1061" t="str">
            <v>有限责任公司</v>
          </cell>
          <cell r="D1061" t="str">
            <v>91110115MA01MH4Q24</v>
          </cell>
        </row>
        <row r="1062">
          <cell r="A1062" t="str">
            <v>北京宸晖运达供应链管理有限公司</v>
          </cell>
          <cell r="B1062" t="str">
            <v>赵志辉</v>
          </cell>
          <cell r="C1062" t="str">
            <v>有限责任公司</v>
          </cell>
          <cell r="D1062" t="str">
            <v>91110105MA01E86Q78</v>
          </cell>
        </row>
        <row r="1063">
          <cell r="A1063" t="str">
            <v>北京啊建运输有限公司</v>
          </cell>
          <cell r="B1063" t="str">
            <v>张修建</v>
          </cell>
          <cell r="C1063" t="str">
            <v>有限责任公司</v>
          </cell>
          <cell r="D1063" t="str">
            <v>91110115MA01KNXD6P</v>
          </cell>
        </row>
        <row r="1064">
          <cell r="A1064" t="str">
            <v>北京恒奕博达科技有限公司</v>
          </cell>
          <cell r="B1064" t="str">
            <v>郅贵芬</v>
          </cell>
          <cell r="C1064" t="str">
            <v>有限责任公司</v>
          </cell>
          <cell r="D1064" t="str">
            <v>911101156876330220</v>
          </cell>
        </row>
        <row r="1065">
          <cell r="A1065" t="str">
            <v>北京宇辉货物运输有限责任公司</v>
          </cell>
          <cell r="B1065" t="str">
            <v>闫海龙</v>
          </cell>
          <cell r="C1065" t="str">
            <v>有限责任公司</v>
          </cell>
          <cell r="D1065" t="str">
            <v>91110115774061720H</v>
          </cell>
        </row>
        <row r="1066">
          <cell r="A1066" t="str">
            <v>北京畅达顺通货运有限公司</v>
          </cell>
          <cell r="B1066" t="str">
            <v>高伟</v>
          </cell>
          <cell r="C1066" t="str">
            <v>有限责任公司</v>
          </cell>
          <cell r="D1066" t="str">
            <v>91110115MA01LEXX0K</v>
          </cell>
        </row>
        <row r="1067">
          <cell r="A1067" t="str">
            <v>上海波隆冷链物流有限公司北京分公司</v>
          </cell>
          <cell r="B1067" t="str">
            <v>张海浪</v>
          </cell>
          <cell r="C1067" t="str">
            <v>有限责任公司</v>
          </cell>
          <cell r="D1067" t="str">
            <v>91110115560384364N</v>
          </cell>
        </row>
        <row r="1068">
          <cell r="A1068" t="str">
            <v>北京家腾顺达建筑工程有限公司</v>
          </cell>
          <cell r="B1068" t="str">
            <v>潘红彦</v>
          </cell>
          <cell r="C1068" t="str">
            <v>有限责任公司</v>
          </cell>
          <cell r="D1068" t="str">
            <v>91110115317957329A</v>
          </cell>
        </row>
        <row r="1069">
          <cell r="A1069" t="str">
            <v>北京天顺和供应链管理有限公司</v>
          </cell>
          <cell r="B1069" t="str">
            <v>邹肖林</v>
          </cell>
          <cell r="C1069" t="str">
            <v>有限责任公司</v>
          </cell>
          <cell r="D1069" t="str">
            <v>911101157802093658</v>
          </cell>
        </row>
        <row r="1070">
          <cell r="A1070" t="str">
            <v>北京富甲通达科技发展有限公司</v>
          </cell>
          <cell r="B1070" t="str">
            <v>潘海英</v>
          </cell>
          <cell r="C1070" t="str">
            <v>有限责任公司</v>
          </cell>
          <cell r="D1070" t="str">
            <v>91110115MA01HBW985</v>
          </cell>
        </row>
        <row r="1071">
          <cell r="A1071" t="str">
            <v>北京传送者运输有限公司</v>
          </cell>
          <cell r="B1071" t="str">
            <v>刘建涛</v>
          </cell>
          <cell r="C1071" t="str">
            <v>有限责任公司</v>
          </cell>
          <cell r="D1071" t="str">
            <v>91110105MA00DAPJXT</v>
          </cell>
        </row>
        <row r="1072">
          <cell r="A1072" t="str">
            <v>北京市大兴区城建开发建筑工程二公司</v>
          </cell>
          <cell r="B1072" t="str">
            <v>鲍云锋</v>
          </cell>
          <cell r="C1072" t="str">
            <v>集体所有制（股份合作）</v>
          </cell>
          <cell r="D1072" t="str">
            <v>91110115102846170Y</v>
          </cell>
        </row>
        <row r="1073">
          <cell r="A1073" t="str">
            <v>北京宏顺运输有限责任公司</v>
          </cell>
          <cell r="B1073" t="str">
            <v>李东和</v>
          </cell>
          <cell r="C1073" t="str">
            <v>有限责任公司</v>
          </cell>
          <cell r="D1073" t="str">
            <v>911101156923186336</v>
          </cell>
        </row>
        <row r="1074">
          <cell r="A1074" t="str">
            <v>北京市美丹食品有限公司</v>
          </cell>
          <cell r="B1074" t="str">
            <v>陈陆友</v>
          </cell>
        </row>
        <row r="1074">
          <cell r="D1074" t="str">
            <v>91110115721492471L</v>
          </cell>
        </row>
        <row r="1075">
          <cell r="A1075" t="str">
            <v>北京团河鑫隆建筑材料厂</v>
          </cell>
          <cell r="B1075" t="str">
            <v>范伯军</v>
          </cell>
          <cell r="C1075" t="str">
            <v>个体经济</v>
          </cell>
          <cell r="D1075" t="str">
            <v>92110115L126621439</v>
          </cell>
        </row>
        <row r="1076">
          <cell r="A1076" t="str">
            <v>北京祥和长兴商贸有限公司</v>
          </cell>
          <cell r="B1076" t="str">
            <v>孟凡祥</v>
          </cell>
          <cell r="C1076" t="str">
            <v>有限责任公司</v>
          </cell>
          <cell r="D1076" t="str">
            <v>91110115MA01ABYN7L</v>
          </cell>
        </row>
        <row r="1077">
          <cell r="A1077" t="str">
            <v>北京中航空港混凝土有限公司</v>
          </cell>
          <cell r="B1077" t="str">
            <v>李杰</v>
          </cell>
          <cell r="C1077" t="str">
            <v>有限责任公司</v>
          </cell>
          <cell r="D1077" t="str">
            <v>91110115802945719H</v>
          </cell>
        </row>
        <row r="1078">
          <cell r="A1078" t="str">
            <v>北京迅捷送道路运输有限公司</v>
          </cell>
          <cell r="B1078" t="str">
            <v>邓海波</v>
          </cell>
          <cell r="C1078" t="str">
            <v>有限责任公司</v>
          </cell>
          <cell r="D1078" t="str">
            <v>91110115MA01HRT76N</v>
          </cell>
        </row>
        <row r="1079">
          <cell r="A1079" t="str">
            <v>北京八达物流集团有限公司</v>
          </cell>
          <cell r="B1079" t="str">
            <v>张晓宇</v>
          </cell>
          <cell r="C1079" t="str">
            <v>有限责任公司</v>
          </cell>
          <cell r="D1079" t="str">
            <v>9111011571873779X5</v>
          </cell>
        </row>
        <row r="1080">
          <cell r="A1080" t="str">
            <v>北京昕鹏建筑材料有限公司</v>
          </cell>
          <cell r="B1080" t="str">
            <v>何影</v>
          </cell>
          <cell r="C1080" t="str">
            <v>有限责任公司</v>
          </cell>
          <cell r="D1080" t="str">
            <v>911101153443998953</v>
          </cell>
        </row>
        <row r="1081">
          <cell r="A1081" t="str">
            <v>北京时汇客商贸有限公司</v>
          </cell>
          <cell r="B1081" t="str">
            <v>孙磊</v>
          </cell>
          <cell r="C1081" t="str">
            <v>有限责任公司</v>
          </cell>
          <cell r="D1081" t="str">
            <v>91110115MA00EFJW70</v>
          </cell>
        </row>
        <row r="1082">
          <cell r="A1082" t="str">
            <v>北京凯达昌盛物流有限公司</v>
          </cell>
          <cell r="B1082" t="str">
            <v>黄昌东</v>
          </cell>
          <cell r="C1082" t="str">
            <v>有限责任公司</v>
          </cell>
          <cell r="D1082" t="str">
            <v>911101157817497185</v>
          </cell>
        </row>
        <row r="1083">
          <cell r="A1083" t="str">
            <v>北京中瑞盛世物流有限公司</v>
          </cell>
          <cell r="B1083" t="str">
            <v>黄国庆</v>
          </cell>
          <cell r="C1083" t="str">
            <v>有限责任公司</v>
          </cell>
          <cell r="D1083" t="str">
            <v>9111011569230643X5</v>
          </cell>
        </row>
        <row r="1084">
          <cell r="A1084" t="str">
            <v>北京东方兴胜金属材料有限公司</v>
          </cell>
          <cell r="B1084" t="str">
            <v>王艳艳</v>
          </cell>
          <cell r="C1084" t="str">
            <v>有限责任公司</v>
          </cell>
          <cell r="D1084" t="str">
            <v>9111011559068910XL</v>
          </cell>
        </row>
        <row r="1085">
          <cell r="A1085" t="str">
            <v>北京豪鑫润丰建设工程有限公司</v>
          </cell>
          <cell r="B1085" t="str">
            <v>李凤勇</v>
          </cell>
          <cell r="C1085" t="str">
            <v>有限责任公司</v>
          </cell>
          <cell r="D1085" t="str">
            <v>91110115MA01HDCJ82</v>
          </cell>
        </row>
        <row r="1086">
          <cell r="A1086" t="str">
            <v>北京绿盛源农产品产销专业合作社</v>
          </cell>
          <cell r="B1086" t="str">
            <v>刘桂芝</v>
          </cell>
          <cell r="C1086" t="str">
            <v>股份有限公司</v>
          </cell>
          <cell r="D1086" t="str">
            <v>931101156916945063</v>
          </cell>
        </row>
        <row r="1087">
          <cell r="A1087" t="str">
            <v>北京新宇宙货运有限公司</v>
          </cell>
          <cell r="B1087" t="str">
            <v>闫斌</v>
          </cell>
          <cell r="C1087" t="str">
            <v>有限责任公司</v>
          </cell>
          <cell r="D1087" t="str">
            <v>91110115MA005G8H8G</v>
          </cell>
        </row>
        <row r="1088">
          <cell r="A1088" t="str">
            <v>中电高捷（北京）机电设备有限公司</v>
          </cell>
          <cell r="B1088" t="str">
            <v>王军</v>
          </cell>
          <cell r="C1088" t="str">
            <v>有限责任公司</v>
          </cell>
          <cell r="D1088" t="str">
            <v>91110106553106411Q</v>
          </cell>
        </row>
        <row r="1089">
          <cell r="A1089" t="str">
            <v>北京民乐达机械施工有限责任公司</v>
          </cell>
          <cell r="B1089" t="str">
            <v>王建民</v>
          </cell>
          <cell r="C1089" t="str">
            <v>有限责任公司</v>
          </cell>
          <cell r="D1089" t="str">
            <v>911101157426334052</v>
          </cell>
        </row>
        <row r="1090">
          <cell r="A1090" t="str">
            <v>北京格林福德农产品产销专业合作社</v>
          </cell>
          <cell r="B1090" t="str">
            <v>林向朝</v>
          </cell>
          <cell r="C1090" t="str">
            <v>集体联营企业</v>
          </cell>
          <cell r="D1090" t="str">
            <v>93110115318361404B</v>
          </cell>
        </row>
        <row r="1091">
          <cell r="A1091" t="str">
            <v>北京福瑞通达供应链管理有限公司</v>
          </cell>
          <cell r="B1091" t="str">
            <v>刘立祥</v>
          </cell>
          <cell r="C1091" t="str">
            <v>有限责任公司</v>
          </cell>
          <cell r="D1091" t="str">
            <v>911101133398496873</v>
          </cell>
        </row>
        <row r="1092">
          <cell r="A1092" t="str">
            <v>北京金易德建筑器材租赁有限公司</v>
          </cell>
          <cell r="B1092" t="str">
            <v>刘海龙</v>
          </cell>
          <cell r="C1092" t="str">
            <v>有限责任公司</v>
          </cell>
          <cell r="D1092" t="str">
            <v>91110115MA01K39D96</v>
          </cell>
        </row>
        <row r="1093">
          <cell r="A1093" t="str">
            <v>北京捷捷运输有限责任公司</v>
          </cell>
          <cell r="B1093" t="str">
            <v>刘春旭</v>
          </cell>
          <cell r="C1093" t="str">
            <v>有限责任公司</v>
          </cell>
          <cell r="D1093" t="str">
            <v>911101157916125710</v>
          </cell>
        </row>
        <row r="1094">
          <cell r="A1094" t="str">
            <v>北京艺苑风景园林工程有限公司</v>
          </cell>
          <cell r="B1094" t="str">
            <v>王凤亮</v>
          </cell>
          <cell r="C1094" t="str">
            <v>有限责任公司</v>
          </cell>
          <cell r="D1094" t="str">
            <v>911101157400639474</v>
          </cell>
        </row>
        <row r="1095">
          <cell r="A1095" t="str">
            <v>北京四海之玉商贸有限公司</v>
          </cell>
          <cell r="B1095" t="str">
            <v>李滢欣</v>
          </cell>
          <cell r="C1095" t="str">
            <v>有限责任公司</v>
          </cell>
          <cell r="D1095" t="str">
            <v>9111011507856384XP</v>
          </cell>
        </row>
        <row r="1096">
          <cell r="A1096" t="str">
            <v>北京祥瑞顺通货运有限公司</v>
          </cell>
          <cell r="B1096" t="str">
            <v>谢怀民</v>
          </cell>
          <cell r="C1096" t="str">
            <v>有限责任公司</v>
          </cell>
          <cell r="D1096" t="str">
            <v>911101157877952138</v>
          </cell>
        </row>
        <row r="1097">
          <cell r="A1097" t="str">
            <v>北京福瑞同兴商贸有限公司</v>
          </cell>
          <cell r="B1097" t="str">
            <v>李强</v>
          </cell>
          <cell r="C1097" t="str">
            <v>有限责任公司</v>
          </cell>
          <cell r="D1097" t="str">
            <v>91110115L11338501Y</v>
          </cell>
        </row>
        <row r="1098">
          <cell r="A1098" t="str">
            <v>北京南顶伟业货物运输有限公司</v>
          </cell>
          <cell r="B1098" t="str">
            <v>安超</v>
          </cell>
          <cell r="C1098" t="str">
            <v>有限责任公司</v>
          </cell>
          <cell r="D1098" t="str">
            <v>91110115754656524A</v>
          </cell>
        </row>
        <row r="1099">
          <cell r="A1099" t="str">
            <v>北京富丽市政工程有限公司</v>
          </cell>
          <cell r="B1099" t="str">
            <v>刘荣花</v>
          </cell>
          <cell r="C1099" t="str">
            <v>有限责任公司</v>
          </cell>
          <cell r="D1099" t="str">
            <v>91110115344272560T</v>
          </cell>
        </row>
        <row r="1100">
          <cell r="A1100" t="str">
            <v>北京宏运顺达供应链管理有限公司</v>
          </cell>
          <cell r="B1100" t="str">
            <v>姜亚玲</v>
          </cell>
          <cell r="C1100" t="str">
            <v>有限责任公司</v>
          </cell>
          <cell r="D1100" t="str">
            <v>91110115MA01CL1U26</v>
          </cell>
        </row>
        <row r="1101">
          <cell r="A1101" t="str">
            <v>北京善道通达货物运输有限公司</v>
          </cell>
          <cell r="B1101" t="str">
            <v>李江华</v>
          </cell>
          <cell r="C1101" t="str">
            <v>有限责任公司</v>
          </cell>
          <cell r="D1101" t="str">
            <v>91110115MA01H41U3C</v>
          </cell>
        </row>
        <row r="1102">
          <cell r="A1102" t="str">
            <v>岩吉华夏（北京）建设工程有限公司</v>
          </cell>
          <cell r="B1102" t="str">
            <v>赵玉兰</v>
          </cell>
          <cell r="C1102" t="str">
            <v>有限责任公司</v>
          </cell>
          <cell r="D1102" t="str">
            <v>9111010633560720XQ</v>
          </cell>
        </row>
        <row r="1103">
          <cell r="A1103" t="str">
            <v>北京鑫巨龙供应链管理有限公司</v>
          </cell>
          <cell r="B1103" t="str">
            <v>陶冶</v>
          </cell>
          <cell r="C1103" t="str">
            <v>有限责任公司</v>
          </cell>
          <cell r="D1103" t="str">
            <v>91110115783960453Q</v>
          </cell>
        </row>
        <row r="1104">
          <cell r="A1104" t="str">
            <v>北京市鑫华亨塑料用品厂</v>
          </cell>
          <cell r="B1104" t="str">
            <v>赵洪源</v>
          </cell>
          <cell r="C1104" t="str">
            <v>股份有限公司</v>
          </cell>
          <cell r="D1104" t="str">
            <v>9111011510290908XD</v>
          </cell>
        </row>
        <row r="1105">
          <cell r="A1105" t="str">
            <v>北京通盛锐达货物运输有限公司</v>
          </cell>
          <cell r="B1105" t="str">
            <v>张书雨</v>
          </cell>
          <cell r="C1105" t="str">
            <v>有限责任公司</v>
          </cell>
          <cell r="D1105" t="str">
            <v>91110115MA01HRER4Y</v>
          </cell>
        </row>
        <row r="1106">
          <cell r="A1106" t="str">
            <v>北京宏运顺通供应链管理有限公司</v>
          </cell>
          <cell r="B1106" t="str">
            <v>吕季</v>
          </cell>
          <cell r="C1106" t="str">
            <v>有限责任公司</v>
          </cell>
          <cell r="D1106" t="str">
            <v>91110113306745523J</v>
          </cell>
        </row>
        <row r="1107">
          <cell r="A1107" t="str">
            <v>北京安捷伟业物流有限公司</v>
          </cell>
          <cell r="B1107" t="str">
            <v>孙星</v>
          </cell>
          <cell r="C1107" t="str">
            <v>有限责任公司</v>
          </cell>
          <cell r="D1107" t="str">
            <v>9111011567823584XB</v>
          </cell>
        </row>
        <row r="1108">
          <cell r="A1108" t="str">
            <v>北京正阳安通停车管理服务有限公司</v>
          </cell>
          <cell r="B1108" t="str">
            <v>刘春英</v>
          </cell>
          <cell r="C1108" t="str">
            <v>有限责任公司</v>
          </cell>
          <cell r="D1108" t="str">
            <v>911101150924361502</v>
          </cell>
        </row>
        <row r="1109">
          <cell r="A1109" t="str">
            <v>北京荣飞利康搬家有限公司</v>
          </cell>
          <cell r="B1109" t="str">
            <v>张金钟</v>
          </cell>
          <cell r="C1109" t="str">
            <v>有限责任公司</v>
          </cell>
          <cell r="D1109" t="str">
            <v>9111011508285958X3</v>
          </cell>
        </row>
        <row r="1110">
          <cell r="A1110" t="str">
            <v>北京金程宇晟建设工程有限公司</v>
          </cell>
          <cell r="B1110" t="str">
            <v>李子明</v>
          </cell>
          <cell r="C1110" t="str">
            <v>有限责任公司</v>
          </cell>
          <cell r="D1110" t="str">
            <v>91110115MA01WKD77R</v>
          </cell>
        </row>
        <row r="1111">
          <cell r="A1111" t="str">
            <v>北京亿达顺通科技有限公司</v>
          </cell>
          <cell r="B1111" t="str">
            <v>周娟</v>
          </cell>
          <cell r="C1111" t="str">
            <v>有限责任公司</v>
          </cell>
          <cell r="D1111" t="str">
            <v>91110112MA01AEMP5N</v>
          </cell>
        </row>
        <row r="1112">
          <cell r="A1112" t="str">
            <v>北京天华盛世环境卫生管理服务有限公司</v>
          </cell>
          <cell r="B1112" t="str">
            <v>王征</v>
          </cell>
          <cell r="C1112" t="str">
            <v>有限责任公司</v>
          </cell>
          <cell r="D1112" t="str">
            <v>91110115MA01RX8G7P</v>
          </cell>
        </row>
        <row r="1113">
          <cell r="A1113" t="str">
            <v>蜀海（北京）供应链管理有限责任公司</v>
          </cell>
          <cell r="B1113" t="str">
            <v>施永宏</v>
          </cell>
          <cell r="C1113" t="str">
            <v>有限责任公司</v>
          </cell>
          <cell r="D1113" t="str">
            <v>911103026003405002</v>
          </cell>
        </row>
        <row r="1114">
          <cell r="A1114" t="str">
            <v>北京坤泰通达供应链管理有限公司</v>
          </cell>
          <cell r="B1114" t="str">
            <v>谢琴亮</v>
          </cell>
          <cell r="C1114" t="str">
            <v>有限责任公司</v>
          </cell>
          <cell r="D1114" t="str">
            <v>91110115MA01W3H76R</v>
          </cell>
        </row>
        <row r="1115">
          <cell r="A1115" t="str">
            <v>北京百佳捷安货运有限公司</v>
          </cell>
          <cell r="B1115" t="str">
            <v>方洪波</v>
          </cell>
          <cell r="C1115" t="str">
            <v>有限责任公司</v>
          </cell>
          <cell r="D1115" t="str">
            <v>91110115556839725R</v>
          </cell>
        </row>
        <row r="1116">
          <cell r="A1116" t="str">
            <v>北京京电丰盛建设有限公司</v>
          </cell>
          <cell r="B1116" t="str">
            <v>任文涛</v>
          </cell>
          <cell r="C1116" t="str">
            <v>有限责任公司</v>
          </cell>
          <cell r="D1116" t="str">
            <v>91110115351271873E</v>
          </cell>
        </row>
        <row r="1117">
          <cell r="A1117" t="str">
            <v>北京九天通至物流有限公司</v>
          </cell>
          <cell r="B1117" t="str">
            <v>龚振祎</v>
          </cell>
          <cell r="C1117" t="str">
            <v>有限责任公司</v>
          </cell>
          <cell r="D1117" t="str">
            <v>911101156869141724</v>
          </cell>
        </row>
        <row r="1118">
          <cell r="A1118" t="str">
            <v>北京昊胜远达货运有限公司</v>
          </cell>
          <cell r="B1118" t="str">
            <v>孟庆辉</v>
          </cell>
          <cell r="C1118" t="str">
            <v>有限责任公司</v>
          </cell>
          <cell r="D1118" t="str">
            <v>91110115MA01L05H33</v>
          </cell>
        </row>
        <row r="1119">
          <cell r="A1119" t="str">
            <v>北京恒城迅达货运有限公司</v>
          </cell>
          <cell r="B1119" t="str">
            <v>马克</v>
          </cell>
          <cell r="C1119" t="str">
            <v>有限责任公司</v>
          </cell>
          <cell r="D1119" t="str">
            <v>91110115773376229E</v>
          </cell>
        </row>
        <row r="1120">
          <cell r="A1120" t="str">
            <v>北京鹏远通达供应链管理有限公司</v>
          </cell>
          <cell r="B1120" t="str">
            <v>李贺民</v>
          </cell>
          <cell r="C1120" t="str">
            <v>有限责任公司</v>
          </cell>
          <cell r="D1120" t="str">
            <v>91110115MA01XJFU0L</v>
          </cell>
        </row>
        <row r="1121">
          <cell r="A1121" t="str">
            <v>北京信诚达远物流有限公司</v>
          </cell>
          <cell r="B1121" t="str">
            <v>金建国</v>
          </cell>
          <cell r="C1121" t="str">
            <v>有限责任公司</v>
          </cell>
          <cell r="D1121" t="str">
            <v>91110115692312653W</v>
          </cell>
        </row>
        <row r="1122">
          <cell r="A1122" t="str">
            <v>北京天运联辉国际物流有限公司</v>
          </cell>
          <cell r="B1122" t="str">
            <v>孟凡晖</v>
          </cell>
          <cell r="C1122" t="str">
            <v>有限责任公司</v>
          </cell>
          <cell r="D1122" t="str">
            <v>91110115769946698L</v>
          </cell>
        </row>
        <row r="1123">
          <cell r="A1123" t="str">
            <v>北京人福医疗器械有限公司</v>
          </cell>
          <cell r="B1123" t="str">
            <v>曾伟</v>
          </cell>
          <cell r="C1123" t="str">
            <v>有限责任公司</v>
          </cell>
          <cell r="D1123" t="str">
            <v>9111030230646764XD</v>
          </cell>
        </row>
        <row r="1124">
          <cell r="A1124" t="str">
            <v>北京龙和物流有限公司</v>
          </cell>
          <cell r="B1124" t="str">
            <v>李春宇</v>
          </cell>
          <cell r="C1124" t="str">
            <v>有限责任公司</v>
          </cell>
          <cell r="D1124" t="str">
            <v>911101157967232899</v>
          </cell>
        </row>
        <row r="1125">
          <cell r="A1125" t="str">
            <v>北京奥利兴辉建筑工程有限公司</v>
          </cell>
          <cell r="B1125" t="str">
            <v>孙镕桄</v>
          </cell>
          <cell r="C1125" t="str">
            <v>有限责任公司</v>
          </cell>
          <cell r="D1125" t="str">
            <v>91110115MA0044GT9U</v>
          </cell>
        </row>
        <row r="1126">
          <cell r="A1126" t="str">
            <v>北京敬业兴超运输有限公司</v>
          </cell>
          <cell r="B1126" t="str">
            <v>殷敬超</v>
          </cell>
          <cell r="C1126" t="str">
            <v>有限责任公司</v>
          </cell>
          <cell r="D1126" t="str">
            <v>91110115L23421257C</v>
          </cell>
        </row>
        <row r="1127">
          <cell r="A1127" t="str">
            <v>北京恒元盛通货物运输有限公司</v>
          </cell>
          <cell r="B1127" t="str">
            <v>唐鸣晓</v>
          </cell>
          <cell r="C1127" t="str">
            <v>有限责任公司</v>
          </cell>
          <cell r="D1127" t="str">
            <v>91110115673845032H</v>
          </cell>
        </row>
        <row r="1128">
          <cell r="A1128" t="str">
            <v>诚明辉（北京）供应链管理有限公司</v>
          </cell>
          <cell r="B1128" t="str">
            <v>杨小明</v>
          </cell>
          <cell r="C1128" t="str">
            <v>有限责任公司</v>
          </cell>
          <cell r="D1128" t="str">
            <v>91110115MA01TKGF5D</v>
          </cell>
        </row>
        <row r="1129">
          <cell r="A1129" t="str">
            <v>北京鸿盛日升供应链管理有限公司</v>
          </cell>
          <cell r="B1129" t="str">
            <v>李晓萍</v>
          </cell>
          <cell r="C1129" t="str">
            <v>有限责任公司</v>
          </cell>
          <cell r="D1129" t="str">
            <v>91110115MA01QD7933</v>
          </cell>
        </row>
        <row r="1130">
          <cell r="A1130" t="str">
            <v>北京诺鲜优选供应链管理有限公司</v>
          </cell>
          <cell r="B1130" t="str">
            <v>马春蕾</v>
          </cell>
          <cell r="C1130" t="str">
            <v>有限责任公司</v>
          </cell>
          <cell r="D1130" t="str">
            <v>91110115MA01XHXJXD</v>
          </cell>
        </row>
        <row r="1131">
          <cell r="A1131" t="str">
            <v>北京市老莫九九食品有限公司</v>
          </cell>
          <cell r="B1131" t="str">
            <v>李铭</v>
          </cell>
          <cell r="C1131" t="str">
            <v>有限责任公司</v>
          </cell>
          <cell r="D1131" t="str">
            <v>911101081020884451</v>
          </cell>
        </row>
        <row r="1132">
          <cell r="A1132" t="str">
            <v>北京欣禾颐盛运输有限公司</v>
          </cell>
          <cell r="B1132" t="str">
            <v>高子芊</v>
          </cell>
          <cell r="C1132" t="str">
            <v>有限责任公司</v>
          </cell>
          <cell r="D1132" t="str">
            <v>91110115MA002RY326</v>
          </cell>
        </row>
        <row r="1133">
          <cell r="A1133" t="str">
            <v>北京泰丰肉鸽有限责任公司</v>
          </cell>
          <cell r="B1133" t="str">
            <v>闫玉凤</v>
          </cell>
          <cell r="C1133" t="str">
            <v>有限责任公司</v>
          </cell>
          <cell r="D1133" t="str">
            <v>911101156766417050</v>
          </cell>
        </row>
        <row r="1134">
          <cell r="A1134" t="str">
            <v>北京捷程伟业货运代理有限公司</v>
          </cell>
          <cell r="B1134" t="str">
            <v>高淑凤</v>
          </cell>
          <cell r="C1134" t="str">
            <v>有限责任公司</v>
          </cell>
          <cell r="D1134" t="str">
            <v>91110115MA01TGT04X</v>
          </cell>
        </row>
        <row r="1135">
          <cell r="A1135" t="str">
            <v>北京逾越供应链管理有限公司</v>
          </cell>
          <cell r="B1135" t="str">
            <v>付超</v>
          </cell>
          <cell r="C1135" t="str">
            <v>有限责任公司</v>
          </cell>
          <cell r="D1135" t="str">
            <v>91110115MA01BWT771</v>
          </cell>
        </row>
        <row r="1136">
          <cell r="A1136" t="str">
            <v>北京庞各庄金利通盛复混肥商店</v>
          </cell>
          <cell r="B1136" t="str">
            <v>苏国安</v>
          </cell>
          <cell r="C1136" t="str">
            <v>个体经济</v>
          </cell>
          <cell r="D1136" t="str">
            <v>92110115MA00PBUD0K</v>
          </cell>
        </row>
        <row r="1137">
          <cell r="A1137" t="str">
            <v>北京世达永纪建筑工程有限公司</v>
          </cell>
          <cell r="B1137" t="str">
            <v>李飞飞</v>
          </cell>
          <cell r="C1137" t="str">
            <v>有限责任公司</v>
          </cell>
          <cell r="D1137" t="str">
            <v>91110115MA001L8C9C</v>
          </cell>
        </row>
        <row r="1138">
          <cell r="A1138" t="str">
            <v>北京龙善宏达供应链管理有限公司</v>
          </cell>
          <cell r="B1138" t="str">
            <v>郭龙善</v>
          </cell>
          <cell r="C1138" t="str">
            <v>有限责任公司</v>
          </cell>
          <cell r="D1138" t="str">
            <v>91110115MA01GYMM8B</v>
          </cell>
        </row>
        <row r="1139">
          <cell r="A1139" t="str">
            <v>北京鑫嘉鑫快运有限公司</v>
          </cell>
          <cell r="B1139" t="str">
            <v>朱圆圆</v>
          </cell>
          <cell r="C1139" t="str">
            <v>有限责任公司</v>
          </cell>
          <cell r="D1139" t="str">
            <v>91110115MA0029512J</v>
          </cell>
        </row>
        <row r="1140">
          <cell r="A1140" t="str">
            <v>北京数码联合货运有限公司</v>
          </cell>
          <cell r="B1140" t="str">
            <v>周敬卫</v>
          </cell>
          <cell r="C1140" t="str">
            <v>有限责任公司</v>
          </cell>
          <cell r="D1140" t="str">
            <v>91110115783244799U</v>
          </cell>
        </row>
        <row r="1141">
          <cell r="A1141" t="str">
            <v>北京龙兴伟业货物运输有限公司</v>
          </cell>
          <cell r="B1141" t="str">
            <v>王敬龙</v>
          </cell>
          <cell r="C1141" t="str">
            <v>有限责任公司</v>
          </cell>
          <cell r="D1141" t="str">
            <v>9111011567572236XX</v>
          </cell>
        </row>
        <row r="1142">
          <cell r="A1142" t="str">
            <v>北京雪奥文化用品制造有限责任公司</v>
          </cell>
          <cell r="B1142" t="str">
            <v>张雪</v>
          </cell>
          <cell r="C1142" t="str">
            <v>有限责任公司</v>
          </cell>
          <cell r="D1142" t="str">
            <v>911101151021942646</v>
          </cell>
        </row>
        <row r="1143">
          <cell r="A1143" t="str">
            <v>北京炬盈混凝土外加剂有限公司</v>
          </cell>
          <cell r="B1143" t="str">
            <v>刘建华</v>
          </cell>
          <cell r="C1143" t="str">
            <v>有限责任公司</v>
          </cell>
          <cell r="D1143" t="str">
            <v>91110115786867107H</v>
          </cell>
        </row>
        <row r="1144">
          <cell r="A1144" t="str">
            <v>北京宏伟建安建筑工程有限公司</v>
          </cell>
          <cell r="B1144" t="str">
            <v>蔡红雨</v>
          </cell>
          <cell r="C1144" t="str">
            <v>有限责任公司</v>
          </cell>
          <cell r="D1144" t="str">
            <v>91110115MA01EK1G6F</v>
          </cell>
        </row>
        <row r="1145">
          <cell r="A1145" t="str">
            <v>中控创融环境科技有限公司</v>
          </cell>
          <cell r="B1145" t="str">
            <v>张兵</v>
          </cell>
          <cell r="C1145" t="str">
            <v>有限责任公司</v>
          </cell>
          <cell r="D1145" t="str">
            <v>91110105MA01CKR938</v>
          </cell>
        </row>
        <row r="1146">
          <cell r="A1146" t="str">
            <v>北京鸿运广发投资管理有限公司</v>
          </cell>
          <cell r="B1146" t="str">
            <v>丁继群</v>
          </cell>
          <cell r="C1146" t="str">
            <v>有限责任公司</v>
          </cell>
          <cell r="D1146" t="str">
            <v>911101153354413509</v>
          </cell>
        </row>
        <row r="1147">
          <cell r="A1147" t="str">
            <v>北京久航供应链管理有限公司</v>
          </cell>
          <cell r="B1147" t="str">
            <v>霍振平</v>
          </cell>
          <cell r="C1147" t="str">
            <v>有限责任公司</v>
          </cell>
          <cell r="D1147" t="str">
            <v>91110106553053751C</v>
          </cell>
        </row>
        <row r="1148">
          <cell r="A1148" t="str">
            <v>北京德美博瑞运输有限公司</v>
          </cell>
          <cell r="B1148" t="str">
            <v>王焕新</v>
          </cell>
          <cell r="C1148" t="str">
            <v>有限责任公司</v>
          </cell>
          <cell r="D1148" t="str">
            <v>91110115744709514Q</v>
          </cell>
        </row>
        <row r="1149">
          <cell r="A1149" t="str">
            <v>北京亿方盛科贸有限公司</v>
          </cell>
          <cell r="B1149" t="str">
            <v>徐芃</v>
          </cell>
          <cell r="C1149" t="str">
            <v>有限责任公司</v>
          </cell>
          <cell r="D1149" t="str">
            <v>91110115MA01UKW50F</v>
          </cell>
        </row>
        <row r="1150">
          <cell r="A1150" t="str">
            <v>北京利恒安物流有限公司</v>
          </cell>
          <cell r="B1150" t="str">
            <v>龚体乾</v>
          </cell>
          <cell r="C1150" t="str">
            <v>有限责任公司</v>
          </cell>
          <cell r="D1150" t="str">
            <v>911101156843673632</v>
          </cell>
        </row>
        <row r="1151">
          <cell r="A1151" t="str">
            <v>北京浩珩科技有限公司</v>
          </cell>
          <cell r="B1151" t="str">
            <v>陈浩</v>
          </cell>
          <cell r="C1151" t="str">
            <v>有限责任公司</v>
          </cell>
          <cell r="D1151" t="str">
            <v>91110115MA01GN761W</v>
          </cell>
        </row>
        <row r="1152">
          <cell r="A1152" t="str">
            <v>北京安海之弋园林古建工程有限公司</v>
          </cell>
          <cell r="B1152" t="str">
            <v>赵玉斌</v>
          </cell>
          <cell r="C1152" t="str">
            <v>有限责任公司</v>
          </cell>
          <cell r="D1152" t="str">
            <v>91110115762178075W</v>
          </cell>
        </row>
        <row r="1153">
          <cell r="A1153" t="str">
            <v>北京金方达供应链管理有限公司</v>
          </cell>
          <cell r="B1153" t="str">
            <v>张晓臣</v>
          </cell>
          <cell r="C1153" t="str">
            <v>有限责任公司</v>
          </cell>
          <cell r="D1153" t="str">
            <v>91110115667546706Q</v>
          </cell>
        </row>
        <row r="1154">
          <cell r="A1154" t="str">
            <v>北京安路通托运有限责任公司</v>
          </cell>
          <cell r="B1154" t="str">
            <v>许大林</v>
          </cell>
          <cell r="C1154" t="str">
            <v>有限责任公司</v>
          </cell>
          <cell r="D1154" t="str">
            <v>911101061022661333</v>
          </cell>
        </row>
        <row r="1155">
          <cell r="A1155" t="str">
            <v>北京兴业富江清洗有限公司</v>
          </cell>
          <cell r="B1155" t="str">
            <v>刘万江</v>
          </cell>
          <cell r="C1155" t="str">
            <v>有限责任公司</v>
          </cell>
          <cell r="D1155" t="str">
            <v>91110115L493037936</v>
          </cell>
        </row>
        <row r="1156">
          <cell r="A1156" t="str">
            <v>北京京华通货物运输有限公司</v>
          </cell>
          <cell r="B1156" t="str">
            <v>刘美玲</v>
          </cell>
          <cell r="C1156" t="str">
            <v>有限责任公司</v>
          </cell>
          <cell r="D1156" t="str">
            <v>91110115771954339A</v>
          </cell>
        </row>
        <row r="1157">
          <cell r="A1157" t="str">
            <v>北京亿瑞恒达商贸有限公司</v>
          </cell>
          <cell r="B1157" t="str">
            <v>杨柳</v>
          </cell>
          <cell r="C1157" t="str">
            <v>有限责任公司</v>
          </cell>
          <cell r="D1157" t="str">
            <v>911101153064490111</v>
          </cell>
        </row>
        <row r="1158">
          <cell r="A1158" t="str">
            <v>嘉旅兴业（北京）新能源科技有限公司</v>
          </cell>
          <cell r="B1158" t="str">
            <v>苏锐</v>
          </cell>
          <cell r="C1158" t="str">
            <v>有限责任公司</v>
          </cell>
          <cell r="D1158" t="str">
            <v>91110115MA01HQBR2G</v>
          </cell>
        </row>
        <row r="1159">
          <cell r="A1159" t="str">
            <v>北京君堂货运有限公司</v>
          </cell>
          <cell r="B1159" t="str">
            <v>吴狄</v>
          </cell>
          <cell r="C1159" t="str">
            <v>有限责任公司</v>
          </cell>
          <cell r="D1159" t="str">
            <v>91110115MA01X6GU1N</v>
          </cell>
        </row>
        <row r="1160">
          <cell r="A1160" t="str">
            <v>北京迅途供应链管理有限公司</v>
          </cell>
          <cell r="B1160" t="str">
            <v>宫月飞</v>
          </cell>
          <cell r="C1160" t="str">
            <v>有限责任公司</v>
          </cell>
          <cell r="D1160" t="str">
            <v>91110115MA01U3YG78</v>
          </cell>
        </row>
        <row r="1161">
          <cell r="A1161" t="str">
            <v>北京八仙正奎汽车运输中心</v>
          </cell>
          <cell r="B1161" t="str">
            <v>常腾飞</v>
          </cell>
          <cell r="C1161" t="str">
            <v>其他经济</v>
          </cell>
          <cell r="D1161" t="str">
            <v>91110114L21484510W</v>
          </cell>
        </row>
        <row r="1162">
          <cell r="A1162" t="str">
            <v>北京盈通伟业供应链管理有限公司</v>
          </cell>
          <cell r="B1162" t="str">
            <v>南普作</v>
          </cell>
          <cell r="C1162" t="str">
            <v>有限责任公司</v>
          </cell>
          <cell r="D1162" t="str">
            <v>91110113306745486C</v>
          </cell>
        </row>
        <row r="1163">
          <cell r="A1163" t="str">
            <v>北京吉顺通汽车租赁有限公司</v>
          </cell>
          <cell r="B1163" t="str">
            <v>肖立刚</v>
          </cell>
          <cell r="C1163" t="str">
            <v>有限责任公司</v>
          </cell>
          <cell r="D1163" t="str">
            <v>911101150513708888</v>
          </cell>
        </row>
        <row r="1164">
          <cell r="A1164" t="str">
            <v>北京腾龙盛源运输服务有限公司</v>
          </cell>
          <cell r="B1164" t="str">
            <v>李玉</v>
          </cell>
          <cell r="C1164" t="str">
            <v>有限责任公司</v>
          </cell>
          <cell r="D1164" t="str">
            <v>91110115MA01P5RXXW</v>
          </cell>
        </row>
        <row r="1165">
          <cell r="A1165" t="str">
            <v>北京鑫鼎发物流有限公司</v>
          </cell>
          <cell r="B1165" t="str">
            <v>孙云双</v>
          </cell>
          <cell r="C1165" t="str">
            <v>有限责任公司</v>
          </cell>
          <cell r="D1165" t="str">
            <v>91110115663112580U</v>
          </cell>
        </row>
        <row r="1166">
          <cell r="A1166" t="str">
            <v>北京智通博达汽车租赁有限公司</v>
          </cell>
          <cell r="B1166" t="str">
            <v>董雪峰</v>
          </cell>
          <cell r="C1166" t="str">
            <v>有限责任公司</v>
          </cell>
          <cell r="D1166" t="str">
            <v>91110106306491594T</v>
          </cell>
        </row>
        <row r="1167">
          <cell r="A1167" t="str">
            <v>北京亿天龙投资管理集团有限公司</v>
          </cell>
          <cell r="B1167" t="str">
            <v>胡楠</v>
          </cell>
          <cell r="C1167" t="str">
            <v>有限责任公司</v>
          </cell>
          <cell r="D1167" t="str">
            <v>91110115MA001A069G</v>
          </cell>
        </row>
        <row r="1168">
          <cell r="A1168" t="str">
            <v>北京恒成顺运输有限公司</v>
          </cell>
          <cell r="B1168" t="str">
            <v>陆梅玲</v>
          </cell>
          <cell r="C1168" t="str">
            <v>有限责任公司</v>
          </cell>
          <cell r="D1168" t="str">
            <v>91110115MA00CQML54</v>
          </cell>
        </row>
        <row r="1169">
          <cell r="A1169" t="str">
            <v>朝顺通达（北京）供应链管理有限公司</v>
          </cell>
          <cell r="B1169" t="str">
            <v>韩宝花</v>
          </cell>
          <cell r="C1169" t="str">
            <v>有限责任公司</v>
          </cell>
          <cell r="D1169" t="str">
            <v>91110115MA01WJQ26Q</v>
          </cell>
        </row>
        <row r="1170">
          <cell r="A1170" t="str">
            <v>北京锦程顺供应链管理有限公司</v>
          </cell>
          <cell r="B1170" t="str">
            <v>涂红军</v>
          </cell>
          <cell r="C1170" t="str">
            <v>有限责任公司</v>
          </cell>
          <cell r="D1170" t="str">
            <v>91110106MA019DLU14</v>
          </cell>
        </row>
        <row r="1171">
          <cell r="A1171" t="str">
            <v>北京大德明达供应链管理有限责任公司</v>
          </cell>
          <cell r="B1171" t="str">
            <v>姜福生</v>
          </cell>
          <cell r="C1171" t="str">
            <v>有限责任公司</v>
          </cell>
          <cell r="D1171" t="str">
            <v>91110115MA01RLM88B</v>
          </cell>
        </row>
        <row r="1172">
          <cell r="A1172" t="str">
            <v>北京古润生态环境工程有限公司</v>
          </cell>
          <cell r="B1172" t="str">
            <v>贾征</v>
          </cell>
          <cell r="C1172" t="str">
            <v>有限责任公司</v>
          </cell>
          <cell r="D1172" t="str">
            <v>91110115MA01CDW021</v>
          </cell>
        </row>
        <row r="1173">
          <cell r="A1173" t="str">
            <v>北京凯利恒通货运有限公司</v>
          </cell>
          <cell r="B1173" t="str">
            <v>温全顺</v>
          </cell>
          <cell r="C1173" t="str">
            <v>有限责任公司</v>
          </cell>
          <cell r="D1173" t="str">
            <v>91110115MA01PH932A</v>
          </cell>
        </row>
        <row r="1174">
          <cell r="A1174" t="str">
            <v>北京鸿源通货物运输有限公司</v>
          </cell>
          <cell r="B1174" t="str">
            <v>郑杰</v>
          </cell>
          <cell r="C1174" t="str">
            <v>有限责任公司</v>
          </cell>
          <cell r="D1174" t="str">
            <v>91110115MA01TRLW5W</v>
          </cell>
        </row>
        <row r="1175">
          <cell r="A1175" t="str">
            <v>北京佳淼捷通供应链管理有限公司</v>
          </cell>
          <cell r="B1175" t="str">
            <v>董明</v>
          </cell>
          <cell r="C1175" t="str">
            <v>有限责任公司</v>
          </cell>
          <cell r="D1175" t="str">
            <v>91110115MA01TUY044</v>
          </cell>
        </row>
        <row r="1176">
          <cell r="A1176" t="str">
            <v>北京翔宇运通运输有限公司</v>
          </cell>
          <cell r="B1176" t="str">
            <v>邹江</v>
          </cell>
          <cell r="C1176" t="str">
            <v>有限责任公司</v>
          </cell>
          <cell r="D1176" t="str">
            <v>91110115MA01RXMT2C</v>
          </cell>
        </row>
        <row r="1177">
          <cell r="A1177" t="str">
            <v>北京鑫信谊货运有限公司</v>
          </cell>
          <cell r="B1177" t="str">
            <v>曾庆吉</v>
          </cell>
          <cell r="C1177" t="str">
            <v>有限责任公司</v>
          </cell>
          <cell r="D1177" t="str">
            <v>91110115MA01UA7F64</v>
          </cell>
        </row>
        <row r="1178">
          <cell r="A1178" t="str">
            <v>北京宏盛畅通顺达运输有限公司</v>
          </cell>
          <cell r="B1178" t="str">
            <v>吴翰</v>
          </cell>
          <cell r="C1178" t="str">
            <v>有限责任公司</v>
          </cell>
          <cell r="D1178" t="str">
            <v>91110115MA01X1PC8G</v>
          </cell>
        </row>
        <row r="1179">
          <cell r="A1179" t="str">
            <v>北京宏远鑫达科技有限公司</v>
          </cell>
          <cell r="B1179" t="str">
            <v>曹卫</v>
          </cell>
          <cell r="C1179" t="str">
            <v>有限责任公司</v>
          </cell>
          <cell r="D1179" t="str">
            <v>91110115MA01WGEW7F</v>
          </cell>
        </row>
        <row r="1180">
          <cell r="A1180" t="str">
            <v>北京榆垡新兴保洁服务有限公司</v>
          </cell>
          <cell r="B1180" t="str">
            <v>阴庆增</v>
          </cell>
          <cell r="C1180" t="str">
            <v>有限责任公司</v>
          </cell>
          <cell r="D1180" t="str">
            <v>91110115754688550N</v>
          </cell>
        </row>
        <row r="1181">
          <cell r="A1181" t="str">
            <v>金诚圣（北京）供应链管理有限公司</v>
          </cell>
          <cell r="B1181" t="str">
            <v>唐传明</v>
          </cell>
          <cell r="C1181" t="str">
            <v>有限责任公司</v>
          </cell>
          <cell r="D1181" t="str">
            <v>91110115786164217G</v>
          </cell>
        </row>
        <row r="1182">
          <cell r="A1182" t="str">
            <v>北鹏建材集团股份有限公司</v>
          </cell>
          <cell r="B1182" t="str">
            <v>刘康宁</v>
          </cell>
          <cell r="C1182" t="str">
            <v>有限责任公司</v>
          </cell>
          <cell r="D1182" t="str">
            <v>911101157587232372</v>
          </cell>
        </row>
        <row r="1183">
          <cell r="A1183" t="str">
            <v>北京聚力鼎兴机械有限公司</v>
          </cell>
          <cell r="B1183" t="str">
            <v>王志宏</v>
          </cell>
          <cell r="C1183" t="str">
            <v>有限责任公司</v>
          </cell>
          <cell r="D1183" t="str">
            <v>91110115MA0097UB6X</v>
          </cell>
        </row>
        <row r="1184">
          <cell r="A1184" t="str">
            <v>北京广德大有建筑工程有限公司</v>
          </cell>
          <cell r="B1184" t="str">
            <v>谢岳升</v>
          </cell>
          <cell r="C1184" t="str">
            <v>有限责任公司</v>
          </cell>
          <cell r="D1184" t="str">
            <v>91110115MA01883Y0Q</v>
          </cell>
        </row>
        <row r="1185">
          <cell r="A1185" t="str">
            <v>北京轩辉供应链管理有限公司</v>
          </cell>
          <cell r="B1185" t="str">
            <v>隗合雷</v>
          </cell>
          <cell r="C1185" t="str">
            <v>有限责任公司</v>
          </cell>
          <cell r="D1185" t="str">
            <v>91110115MA01GY921X</v>
          </cell>
        </row>
        <row r="1186">
          <cell r="A1186" t="str">
            <v>北京京安新通达供应链管理有限公司</v>
          </cell>
          <cell r="B1186" t="str">
            <v>赵国永</v>
          </cell>
          <cell r="C1186" t="str">
            <v>有限责任公司</v>
          </cell>
          <cell r="D1186" t="str">
            <v>91110113MA00H0EX9E</v>
          </cell>
        </row>
        <row r="1187">
          <cell r="A1187" t="str">
            <v>北京百翔顺达货运服务部</v>
          </cell>
          <cell r="B1187" t="str">
            <v>郭颂燕</v>
          </cell>
          <cell r="C1187" t="str">
            <v>有限责任公司</v>
          </cell>
          <cell r="D1187" t="str">
            <v>92110115MA00HR6G2C</v>
          </cell>
        </row>
        <row r="1188">
          <cell r="A1188" t="str">
            <v>众兴华供应链管理（北京）有限公司</v>
          </cell>
          <cell r="B1188" t="str">
            <v>赵志君</v>
          </cell>
          <cell r="C1188" t="str">
            <v>有限责任公司</v>
          </cell>
          <cell r="D1188" t="str">
            <v>91110115786891027R</v>
          </cell>
        </row>
        <row r="1189">
          <cell r="A1189" t="str">
            <v>北京华信优选供应链管理有限公司</v>
          </cell>
          <cell r="B1189" t="str">
            <v>朱君雅</v>
          </cell>
          <cell r="C1189" t="str">
            <v>有限责任公司</v>
          </cell>
          <cell r="D1189" t="str">
            <v>91110115MA01EBUPXP</v>
          </cell>
        </row>
        <row r="1190">
          <cell r="A1190" t="str">
            <v>北京鑫安捷通供应链管理有限公司</v>
          </cell>
          <cell r="B1190" t="str">
            <v>谭传君</v>
          </cell>
          <cell r="C1190" t="str">
            <v>有限责任公司</v>
          </cell>
          <cell r="D1190" t="str">
            <v>911101156804558847</v>
          </cell>
        </row>
        <row r="1191">
          <cell r="A1191" t="str">
            <v>北京通和达物流有限公司</v>
          </cell>
          <cell r="B1191" t="str">
            <v>李伯军</v>
          </cell>
          <cell r="C1191" t="str">
            <v>有限责任公司</v>
          </cell>
          <cell r="D1191" t="str">
            <v>91110115565777191C</v>
          </cell>
        </row>
        <row r="1192">
          <cell r="A1192" t="str">
            <v>北京兴钢诚达货运有限公司</v>
          </cell>
          <cell r="B1192" t="str">
            <v>刘金童</v>
          </cell>
          <cell r="C1192" t="str">
            <v>有限责任公司</v>
          </cell>
          <cell r="D1192" t="str">
            <v>91110115MA01W33Q2F</v>
          </cell>
        </row>
        <row r="1193">
          <cell r="A1193" t="str">
            <v>北京冀顺通货物运输有限公司</v>
          </cell>
          <cell r="B1193" t="str">
            <v>李忠苹</v>
          </cell>
          <cell r="C1193" t="str">
            <v>有限责任公司</v>
          </cell>
          <cell r="D1193" t="str">
            <v>91110115MA01W8A753</v>
          </cell>
        </row>
        <row r="1194">
          <cell r="A1194" t="str">
            <v>智程嘉业应急供电技术（北京）有限公司</v>
          </cell>
          <cell r="B1194" t="str">
            <v>陈宗贞</v>
          </cell>
          <cell r="C1194" t="str">
            <v>有限责任公司</v>
          </cell>
          <cell r="D1194" t="str">
            <v>91110115MA01QMRD8N</v>
          </cell>
        </row>
        <row r="1195">
          <cell r="A1195" t="str">
            <v>北京北方红顶物流有限公司</v>
          </cell>
          <cell r="B1195" t="str">
            <v>郑兴忠</v>
          </cell>
          <cell r="C1195" t="str">
            <v>有限责任公司</v>
          </cell>
          <cell r="D1195" t="str">
            <v>91110115053550487G</v>
          </cell>
        </row>
        <row r="1196">
          <cell r="A1196" t="str">
            <v>北京红远顺达运输服务有限公司</v>
          </cell>
          <cell r="B1196" t="str">
            <v>李立章</v>
          </cell>
          <cell r="C1196" t="str">
            <v>有限责任公司</v>
          </cell>
          <cell r="D1196" t="str">
            <v>91110115553092611B</v>
          </cell>
        </row>
        <row r="1197">
          <cell r="A1197" t="str">
            <v>北京景行远汽车服务有限公司</v>
          </cell>
          <cell r="B1197" t="str">
            <v>黄在东</v>
          </cell>
          <cell r="C1197" t="str">
            <v>有限责任公司</v>
          </cell>
          <cell r="D1197" t="str">
            <v>91110113MA01N3562W</v>
          </cell>
        </row>
        <row r="1198">
          <cell r="A1198" t="str">
            <v>中琅供应链管理有限公司</v>
          </cell>
          <cell r="B1198" t="str">
            <v>赵霞</v>
          </cell>
          <cell r="C1198" t="str">
            <v>有限责任公司</v>
          </cell>
          <cell r="D1198" t="str">
            <v>91110115MA01P26B8P</v>
          </cell>
        </row>
        <row r="1199">
          <cell r="A1199" t="str">
            <v>北京市智恒工贸有限责任公司</v>
          </cell>
          <cell r="B1199" t="str">
            <v>刘晓菊</v>
          </cell>
          <cell r="C1199" t="str">
            <v>有限责任公司</v>
          </cell>
          <cell r="D1199" t="str">
            <v>911101157000620422</v>
          </cell>
        </row>
        <row r="1200">
          <cell r="A1200" t="str">
            <v>北京玄泽供应链管理有限公司</v>
          </cell>
          <cell r="B1200" t="str">
            <v>赵丹丹</v>
          </cell>
          <cell r="C1200" t="str">
            <v>有限责任公司</v>
          </cell>
          <cell r="D1200" t="str">
            <v>91110115MA01UQRX4P</v>
          </cell>
        </row>
        <row r="1201">
          <cell r="A1201" t="str">
            <v>北京捷顺吉盛货运有限公司</v>
          </cell>
          <cell r="B1201" t="str">
            <v>刘丽</v>
          </cell>
          <cell r="C1201" t="str">
            <v>有限责任公司</v>
          </cell>
          <cell r="D1201" t="str">
            <v>91110115MA01UEHU3W</v>
          </cell>
        </row>
        <row r="1202">
          <cell r="A1202" t="str">
            <v>北京李家巷西瓜产销专业合作社</v>
          </cell>
          <cell r="B1202" t="str">
            <v>李凤春</v>
          </cell>
          <cell r="C1202" t="str">
            <v>集体联营企业</v>
          </cell>
          <cell r="D1202" t="str">
            <v>93110115668416743R</v>
          </cell>
        </row>
        <row r="1203">
          <cell r="A1203" t="str">
            <v>北京盛世博达环保科技有限公司</v>
          </cell>
          <cell r="B1203" t="str">
            <v>李学伟</v>
          </cell>
          <cell r="C1203" t="str">
            <v>有限责任公司</v>
          </cell>
          <cell r="D1203" t="str">
            <v>91110115MA01WJK60X</v>
          </cell>
        </row>
        <row r="1204">
          <cell r="A1204" t="str">
            <v>北京辉恒货运有限公司</v>
          </cell>
          <cell r="B1204" t="str">
            <v>魏学瑞</v>
          </cell>
          <cell r="C1204" t="str">
            <v>有限责任公司</v>
          </cell>
          <cell r="D1204" t="str">
            <v>91110115MA01U5EF7T</v>
          </cell>
        </row>
        <row r="1205">
          <cell r="A1205" t="str">
            <v>北京焕睿达运输有限公司</v>
          </cell>
          <cell r="B1205" t="str">
            <v>陈冬梅</v>
          </cell>
          <cell r="C1205" t="str">
            <v>有限责任公司</v>
          </cell>
          <cell r="D1205" t="str">
            <v>91110113MA008NYQ2P</v>
          </cell>
        </row>
        <row r="1206">
          <cell r="A1206" t="str">
            <v>北京德顺恒通货物运输有限公司</v>
          </cell>
          <cell r="B1206" t="str">
            <v>王艳英</v>
          </cell>
          <cell r="C1206" t="str">
            <v>有限责任公司</v>
          </cell>
          <cell r="D1206" t="str">
            <v>91110115MA01PGLT9Y</v>
          </cell>
        </row>
        <row r="1207">
          <cell r="A1207" t="str">
            <v>北京中瑞源运输有限公司</v>
          </cell>
          <cell r="B1207" t="str">
            <v>杲万江</v>
          </cell>
          <cell r="C1207" t="str">
            <v>有限责任公司</v>
          </cell>
          <cell r="D1207" t="str">
            <v>91110115MA01WX889W</v>
          </cell>
        </row>
        <row r="1208">
          <cell r="A1208" t="str">
            <v>北京京吉顺通供应链管理有限公司</v>
          </cell>
          <cell r="B1208" t="str">
            <v>朱洪军</v>
          </cell>
          <cell r="C1208" t="str">
            <v>有限责任公司</v>
          </cell>
          <cell r="D1208" t="str">
            <v>91110115777083933P</v>
          </cell>
        </row>
        <row r="1209">
          <cell r="A1209" t="str">
            <v>北京安稳运输有限公司</v>
          </cell>
          <cell r="B1209" t="str">
            <v>刘志华</v>
          </cell>
          <cell r="C1209" t="str">
            <v>有限责任公司</v>
          </cell>
          <cell r="D1209" t="str">
            <v>91110115MA01WEWM40</v>
          </cell>
        </row>
        <row r="1210">
          <cell r="A1210" t="str">
            <v>北京鑫源益通汽车贸易有限公司</v>
          </cell>
          <cell r="B1210" t="str">
            <v>张宪涛</v>
          </cell>
          <cell r="C1210" t="str">
            <v>有限责任公司</v>
          </cell>
          <cell r="D1210" t="str">
            <v>91110115MA0188HA3W</v>
          </cell>
        </row>
        <row r="1211">
          <cell r="A1211" t="str">
            <v>北京京讯递科技有限公司</v>
          </cell>
          <cell r="B1211" t="str">
            <v>崔建</v>
          </cell>
          <cell r="C1211" t="str">
            <v>有限责任公司</v>
          </cell>
          <cell r="D1211" t="str">
            <v>91110115MA019EXPX2</v>
          </cell>
        </row>
        <row r="1212">
          <cell r="A1212" t="str">
            <v>北京亚顺安达货物运输有限公司</v>
          </cell>
          <cell r="B1212" t="str">
            <v>赵亚茹</v>
          </cell>
          <cell r="C1212" t="str">
            <v>有限责任公司</v>
          </cell>
          <cell r="D1212" t="str">
            <v>91110113MA005QGW99</v>
          </cell>
        </row>
        <row r="1213">
          <cell r="A1213" t="str">
            <v>北京科德斯建筑材料有限公司</v>
          </cell>
          <cell r="B1213" t="str">
            <v>陈德胜</v>
          </cell>
          <cell r="C1213" t="str">
            <v>有限责任公司</v>
          </cell>
          <cell r="D1213" t="str">
            <v>91110115MA01RX1NXA</v>
          </cell>
        </row>
        <row r="1214">
          <cell r="A1214" t="str">
            <v>北京兴骏驰市政工程有限公司</v>
          </cell>
          <cell r="B1214" t="str">
            <v>刘春明</v>
          </cell>
          <cell r="C1214" t="str">
            <v>有限责任公司</v>
          </cell>
          <cell r="D1214" t="str">
            <v>91110115678221392U</v>
          </cell>
        </row>
        <row r="1215">
          <cell r="A1215" t="str">
            <v>北京中科天林供应链管理有限公司</v>
          </cell>
          <cell r="B1215" t="str">
            <v>潘树旺</v>
          </cell>
          <cell r="C1215" t="str">
            <v>有限责任公司</v>
          </cell>
          <cell r="D1215" t="str">
            <v>91110115MA01QLDY8W</v>
          </cell>
        </row>
        <row r="1216">
          <cell r="A1216" t="str">
            <v>北京依诺洪福货物运输有限公司</v>
          </cell>
          <cell r="B1216" t="str">
            <v>任炳利</v>
          </cell>
          <cell r="C1216" t="str">
            <v>有限责任公司</v>
          </cell>
          <cell r="D1216" t="str">
            <v>91110115MA01HY6365</v>
          </cell>
        </row>
        <row r="1217">
          <cell r="A1217" t="str">
            <v>北京赵秀芝水泵销售部</v>
          </cell>
          <cell r="B1217" t="str">
            <v>赵秀芝</v>
          </cell>
          <cell r="C1217" t="str">
            <v>个体经济</v>
          </cell>
          <cell r="D1217" t="str">
            <v>92110115L447260688</v>
          </cell>
        </row>
        <row r="1218">
          <cell r="A1218" t="str">
            <v>北京乾梁货运有限公司</v>
          </cell>
          <cell r="B1218" t="str">
            <v>梁太山</v>
          </cell>
          <cell r="C1218" t="str">
            <v>有限责任公司</v>
          </cell>
          <cell r="D1218" t="str">
            <v>911101157715672322</v>
          </cell>
        </row>
        <row r="1219">
          <cell r="A1219" t="str">
            <v>北京创新装卸队</v>
          </cell>
          <cell r="B1219" t="str">
            <v>李金彪</v>
          </cell>
          <cell r="C1219" t="str">
            <v>个体经济</v>
          </cell>
          <cell r="D1219" t="str">
            <v>92110115L205240234</v>
          </cell>
        </row>
        <row r="1220">
          <cell r="A1220" t="str">
            <v>北京新创恒川供应链管理有限公司</v>
          </cell>
          <cell r="B1220" t="str">
            <v>王娟娟</v>
          </cell>
          <cell r="C1220" t="str">
            <v>有限责任公司</v>
          </cell>
          <cell r="D1220" t="str">
            <v>91110115MA01JT8R2M</v>
          </cell>
        </row>
        <row r="1221">
          <cell r="A1221" t="str">
            <v>北京世纪华港市政工程技术有限公司</v>
          </cell>
          <cell r="B1221" t="str">
            <v>赵向新</v>
          </cell>
          <cell r="C1221" t="str">
            <v>有限责任公司</v>
          </cell>
          <cell r="D1221" t="str">
            <v>91110115MA001MKH97</v>
          </cell>
        </row>
        <row r="1222">
          <cell r="A1222" t="str">
            <v>北京北华兴园苗木有限公司</v>
          </cell>
          <cell r="B1222" t="str">
            <v>侯福兴</v>
          </cell>
          <cell r="C1222" t="str">
            <v>有限责任公司</v>
          </cell>
          <cell r="D1222" t="str">
            <v>91110115MA008HX82A</v>
          </cell>
        </row>
        <row r="1223">
          <cell r="A1223" t="str">
            <v>北京程达通运运输有限公司</v>
          </cell>
          <cell r="B1223" t="str">
            <v>赵文鹏</v>
          </cell>
          <cell r="C1223" t="str">
            <v>有限责任公司</v>
          </cell>
          <cell r="D1223" t="str">
            <v>91110115MA01HNM034</v>
          </cell>
        </row>
        <row r="1224">
          <cell r="A1224" t="str">
            <v>北京凯普众合国际汽车贸易有限公司</v>
          </cell>
          <cell r="B1224" t="str">
            <v>张秀</v>
          </cell>
        </row>
        <row r="1224">
          <cell r="D1224" t="str">
            <v>91110115061290232D</v>
          </cell>
        </row>
        <row r="1225">
          <cell r="A1225" t="str">
            <v>北京京兴兴旺腾飞塑料制品有限公司</v>
          </cell>
          <cell r="B1225" t="str">
            <v>张军杰</v>
          </cell>
          <cell r="C1225" t="str">
            <v>有限责任公司</v>
          </cell>
          <cell r="D1225" t="str">
            <v>91110115799034382Q</v>
          </cell>
        </row>
        <row r="1226">
          <cell r="A1226" t="str">
            <v>北京航安通达供应链管理有限公司</v>
          </cell>
          <cell r="B1226" t="str">
            <v>张月</v>
          </cell>
          <cell r="C1226" t="str">
            <v>有限责任公司</v>
          </cell>
          <cell r="D1226" t="str">
            <v>91110115MA01FYFT5D</v>
          </cell>
        </row>
        <row r="1227">
          <cell r="A1227" t="str">
            <v>北京京马通供应链管理有限公司</v>
          </cell>
          <cell r="B1227" t="str">
            <v>刘艳伟</v>
          </cell>
          <cell r="C1227" t="str">
            <v>有限责任公司</v>
          </cell>
          <cell r="D1227" t="str">
            <v>91110115MA01TY4B4H</v>
          </cell>
        </row>
        <row r="1228">
          <cell r="A1228" t="str">
            <v>北京源树兴旺供应链管理有限公司</v>
          </cell>
          <cell r="B1228" t="str">
            <v>杜兴通</v>
          </cell>
          <cell r="C1228" t="str">
            <v>有限责任公司</v>
          </cell>
          <cell r="D1228" t="str">
            <v>91110115MA01WL0777</v>
          </cell>
        </row>
        <row r="1229">
          <cell r="A1229" t="str">
            <v>北京永威兴盛供应链管理有限公司</v>
          </cell>
          <cell r="B1229" t="str">
            <v>付雪威</v>
          </cell>
          <cell r="C1229" t="str">
            <v>有限责任公司</v>
          </cell>
          <cell r="D1229" t="str">
            <v>91110115MA01UD6997</v>
          </cell>
        </row>
        <row r="1230">
          <cell r="A1230" t="str">
            <v>北京汇景恒福物业管理有限公司</v>
          </cell>
          <cell r="B1230" t="str">
            <v>宗春香</v>
          </cell>
          <cell r="C1230" t="str">
            <v>有限责任公司</v>
          </cell>
          <cell r="D1230" t="str">
            <v>91110115MA01RL440X</v>
          </cell>
        </row>
        <row r="1231">
          <cell r="A1231" t="str">
            <v>北京宽华建材有限公司</v>
          </cell>
          <cell r="B1231" t="str">
            <v>王洪光</v>
          </cell>
          <cell r="C1231" t="str">
            <v>有限责任公司</v>
          </cell>
          <cell r="D1231" t="str">
            <v>91110115746127526X</v>
          </cell>
        </row>
        <row r="1232">
          <cell r="A1232" t="str">
            <v>北京海瑞顺达运输有限公司</v>
          </cell>
          <cell r="B1232" t="str">
            <v>李海瑞</v>
          </cell>
          <cell r="C1232" t="str">
            <v>有限责任公司</v>
          </cell>
          <cell r="D1232" t="str">
            <v>91110115MA01UURG66</v>
          </cell>
        </row>
        <row r="1233">
          <cell r="A1233" t="str">
            <v>北京远成快达运输有限公司</v>
          </cell>
          <cell r="B1233" t="str">
            <v>杨秀丽</v>
          </cell>
          <cell r="C1233" t="str">
            <v>有限责任公司</v>
          </cell>
          <cell r="D1233" t="str">
            <v>91110115MA01UQML4P</v>
          </cell>
        </row>
        <row r="1234">
          <cell r="A1234" t="str">
            <v>北京华隆源物流有限公司</v>
          </cell>
          <cell r="B1234" t="str">
            <v>王燚鸣</v>
          </cell>
          <cell r="C1234" t="str">
            <v>有限责任公司</v>
          </cell>
          <cell r="D1234" t="str">
            <v>91110115690814481D</v>
          </cell>
        </row>
        <row r="1235">
          <cell r="A1235" t="str">
            <v>北京南顶伟业供应链管理有限公司</v>
          </cell>
          <cell r="B1235" t="str">
            <v>刘占杰</v>
          </cell>
          <cell r="C1235" t="str">
            <v>有限责任公司</v>
          </cell>
          <cell r="D1235" t="str">
            <v>91110115MA01XPGC6H</v>
          </cell>
        </row>
        <row r="1236">
          <cell r="A1236" t="str">
            <v>北京汇鑫隆源建筑工程有限公司</v>
          </cell>
          <cell r="B1236" t="str">
            <v>李建政</v>
          </cell>
          <cell r="C1236" t="str">
            <v>有限责任公司</v>
          </cell>
          <cell r="D1236" t="str">
            <v>91110115MA01HNER36</v>
          </cell>
        </row>
        <row r="1237">
          <cell r="A1237" t="str">
            <v>北京德创众荣市政工程有限公司</v>
          </cell>
          <cell r="B1237" t="str">
            <v>王鑫磊</v>
          </cell>
          <cell r="C1237" t="str">
            <v>有限责任公司</v>
          </cell>
          <cell r="D1237" t="str">
            <v>91110115MA01U48E8K</v>
          </cell>
        </row>
        <row r="1238">
          <cell r="A1238" t="str">
            <v>北京日夜行供应链管理有限公司</v>
          </cell>
          <cell r="B1238" t="str">
            <v>李春旭</v>
          </cell>
          <cell r="C1238" t="str">
            <v>有限责任公司</v>
          </cell>
          <cell r="D1238" t="str">
            <v>91110115684387700Q</v>
          </cell>
        </row>
        <row r="1239">
          <cell r="A1239" t="str">
            <v>北京航宇安达运输有限公司</v>
          </cell>
          <cell r="B1239" t="str">
            <v>廉静</v>
          </cell>
          <cell r="C1239" t="str">
            <v>有限责任公司</v>
          </cell>
          <cell r="D1239" t="str">
            <v>91110114MA0080QN49</v>
          </cell>
        </row>
        <row r="1240">
          <cell r="A1240" t="str">
            <v>北京诚顺达供应链管理有限公司</v>
          </cell>
          <cell r="B1240" t="str">
            <v>林剑勇</v>
          </cell>
          <cell r="C1240" t="str">
            <v>有限责任公司</v>
          </cell>
          <cell r="D1240" t="str">
            <v>91110115MA00AP7C2C</v>
          </cell>
        </row>
        <row r="1241">
          <cell r="A1241" t="str">
            <v>北京德坤义成供应链管理有限公司</v>
          </cell>
          <cell r="B1241" t="str">
            <v>蔡加林</v>
          </cell>
          <cell r="C1241" t="str">
            <v>有限责任公司</v>
          </cell>
          <cell r="D1241" t="str">
            <v>91110115MA01W47H7M</v>
          </cell>
        </row>
        <row r="1242">
          <cell r="A1242" t="str">
            <v>北京惠城安信道路运输有限公司</v>
          </cell>
          <cell r="B1242" t="str">
            <v>王秀亚</v>
          </cell>
          <cell r="C1242" t="str">
            <v>有限责任公司</v>
          </cell>
          <cell r="D1242" t="str">
            <v>91110113MA01KMB073</v>
          </cell>
        </row>
        <row r="1243">
          <cell r="A1243" t="str">
            <v>北京神州易捷科技有限公司</v>
          </cell>
          <cell r="B1243" t="str">
            <v>陈世清</v>
          </cell>
          <cell r="C1243" t="str">
            <v>有限责任公司</v>
          </cell>
          <cell r="D1243" t="str">
            <v>911101086723730538</v>
          </cell>
        </row>
        <row r="1244">
          <cell r="A1244" t="str">
            <v>北京宏通通达供应链管理有限公司</v>
          </cell>
          <cell r="B1244" t="str">
            <v>蒋会民</v>
          </cell>
          <cell r="C1244" t="str">
            <v>有限责任公司</v>
          </cell>
          <cell r="D1244" t="str">
            <v>91110106MA006EF89A</v>
          </cell>
        </row>
        <row r="1245">
          <cell r="A1245" t="str">
            <v>北京交运通正运输有限责任公司</v>
          </cell>
          <cell r="B1245" t="str">
            <v>赵冬生</v>
          </cell>
          <cell r="C1245" t="str">
            <v>有限责任公司</v>
          </cell>
          <cell r="D1245" t="str">
            <v>911101151011017087</v>
          </cell>
        </row>
        <row r="1246">
          <cell r="A1246" t="str">
            <v>北京新态环境治理有限公司</v>
          </cell>
          <cell r="B1246" t="str">
            <v>王俊杰</v>
          </cell>
          <cell r="C1246" t="str">
            <v>有限责任公司</v>
          </cell>
          <cell r="D1246" t="str">
            <v>91110115MA01T6G47A</v>
          </cell>
        </row>
        <row r="1247">
          <cell r="A1247" t="str">
            <v>北京尚美纹饰形象设计有限公司</v>
          </cell>
          <cell r="B1247" t="str">
            <v>宋金坡</v>
          </cell>
          <cell r="C1247" t="str">
            <v>有限责任公司</v>
          </cell>
          <cell r="D1247" t="str">
            <v>91110115MA01N30E62</v>
          </cell>
        </row>
        <row r="1248">
          <cell r="A1248" t="str">
            <v>北京旭腾环保工程有限公司</v>
          </cell>
          <cell r="B1248" t="str">
            <v>孙臣</v>
          </cell>
          <cell r="C1248" t="str">
            <v>有限责任公司</v>
          </cell>
          <cell r="D1248" t="str">
            <v>91110113MA01QYF325</v>
          </cell>
        </row>
        <row r="1249">
          <cell r="A1249" t="str">
            <v>北京鼎卓供应链管理有限公司</v>
          </cell>
          <cell r="B1249" t="str">
            <v>王丰</v>
          </cell>
          <cell r="C1249" t="str">
            <v>有限责任公司</v>
          </cell>
          <cell r="D1249" t="str">
            <v>91110115MA01TAAL9U</v>
          </cell>
        </row>
        <row r="1250">
          <cell r="A1250" t="str">
            <v>北京宝峰伟业运输有限公司</v>
          </cell>
          <cell r="B1250" t="str">
            <v>宋宝峰</v>
          </cell>
          <cell r="C1250" t="str">
            <v>有限责任公司</v>
          </cell>
          <cell r="D1250" t="str">
            <v>91110115MA01G0AGX0</v>
          </cell>
        </row>
        <row r="1251">
          <cell r="A1251" t="str">
            <v>北京鼎鹏达冷链科技有限公司</v>
          </cell>
          <cell r="B1251" t="str">
            <v>邢鹏飞</v>
          </cell>
          <cell r="C1251" t="str">
            <v>有限责任公司</v>
          </cell>
          <cell r="D1251" t="str">
            <v>91110115MA01TDYP2G</v>
          </cell>
        </row>
        <row r="1252">
          <cell r="A1252" t="str">
            <v>北京天润锦达商贸有限公司</v>
          </cell>
          <cell r="B1252" t="str">
            <v>刘泗路</v>
          </cell>
          <cell r="C1252" t="str">
            <v>有限责任公司</v>
          </cell>
          <cell r="D1252" t="str">
            <v>911101153271257021</v>
          </cell>
        </row>
        <row r="1253">
          <cell r="A1253" t="str">
            <v>佳宝（北京）建设有限公司</v>
          </cell>
          <cell r="B1253" t="str">
            <v>孙宝山</v>
          </cell>
          <cell r="C1253" t="str">
            <v>有限责任公司</v>
          </cell>
          <cell r="D1253" t="str">
            <v>91110115MA01WGJ66C</v>
          </cell>
        </row>
        <row r="1254">
          <cell r="A1254" t="str">
            <v>北京麒麟水箱有限公司</v>
          </cell>
          <cell r="B1254" t="str">
            <v>刘功祯</v>
          </cell>
          <cell r="C1254" t="str">
            <v>有限责任公司</v>
          </cell>
          <cell r="D1254" t="str">
            <v>91110115739393826X</v>
          </cell>
        </row>
        <row r="1255">
          <cell r="A1255" t="str">
            <v>北京众合邦企业管理有限公司</v>
          </cell>
          <cell r="B1255" t="str">
            <v>齐宝</v>
          </cell>
          <cell r="C1255" t="str">
            <v>有限责任公司</v>
          </cell>
          <cell r="D1255" t="str">
            <v>91110115MA01T83D3U</v>
          </cell>
        </row>
        <row r="1256">
          <cell r="A1256" t="str">
            <v>北京八方盛通供应链管理有限公司</v>
          </cell>
          <cell r="B1256" t="str">
            <v>李功</v>
          </cell>
          <cell r="C1256" t="str">
            <v>有限责任公司</v>
          </cell>
          <cell r="D1256" t="str">
            <v>91110115686929892R</v>
          </cell>
        </row>
        <row r="1257">
          <cell r="A1257" t="str">
            <v>北京高立胜运输部</v>
          </cell>
          <cell r="B1257" t="str">
            <v>高立胜</v>
          </cell>
          <cell r="C1257" t="str">
            <v>个体经济</v>
          </cell>
          <cell r="D1257" t="str">
            <v>92110115MA00PG2BXH</v>
          </cell>
        </row>
        <row r="1258">
          <cell r="A1258" t="str">
            <v>北京安扬远通货物运输有限公司</v>
          </cell>
          <cell r="B1258" t="str">
            <v>代学峰</v>
          </cell>
          <cell r="C1258" t="str">
            <v>有限责任公司</v>
          </cell>
          <cell r="D1258" t="str">
            <v>91110115MA01TNT629</v>
          </cell>
        </row>
        <row r="1259">
          <cell r="A1259" t="str">
            <v>北京顺通挚诚货运服务部</v>
          </cell>
          <cell r="B1259" t="str">
            <v>李海燕</v>
          </cell>
          <cell r="C1259" t="str">
            <v>个体经济</v>
          </cell>
          <cell r="D1259" t="str">
            <v>92110115MA00L33J4U</v>
          </cell>
        </row>
        <row r="1260">
          <cell r="A1260" t="str">
            <v>北京新立基伟业科技有限公司</v>
          </cell>
          <cell r="B1260" t="str">
            <v>邓安秋</v>
          </cell>
          <cell r="C1260" t="str">
            <v>有限责任公司</v>
          </cell>
          <cell r="D1260" t="str">
            <v>91110115335522097C</v>
          </cell>
        </row>
        <row r="1261">
          <cell r="A1261" t="str">
            <v>北京吉顺鸿盛运输有限公司</v>
          </cell>
          <cell r="B1261" t="str">
            <v>寇清</v>
          </cell>
          <cell r="C1261" t="str">
            <v>有限责任公司</v>
          </cell>
          <cell r="D1261" t="str">
            <v>91110115MA01F2G667</v>
          </cell>
        </row>
        <row r="1262">
          <cell r="A1262" t="str">
            <v>北京京昌达供应链管理有限公司</v>
          </cell>
          <cell r="B1262" t="str">
            <v>邱强英</v>
          </cell>
          <cell r="C1262" t="str">
            <v>有限责任公司</v>
          </cell>
          <cell r="D1262" t="str">
            <v>9111010680220956X4</v>
          </cell>
        </row>
        <row r="1263">
          <cell r="A1263" t="str">
            <v>北京永鑫兴运土石方工程有限公司</v>
          </cell>
          <cell r="B1263" t="str">
            <v>庞宗高</v>
          </cell>
          <cell r="C1263" t="str">
            <v>有限责任公司</v>
          </cell>
          <cell r="D1263" t="str">
            <v>911101150765898863</v>
          </cell>
        </row>
        <row r="1264">
          <cell r="A1264" t="str">
            <v>北京精瑞达供应链管理有限公司</v>
          </cell>
          <cell r="B1264" t="str">
            <v>唐光芝</v>
          </cell>
          <cell r="C1264" t="str">
            <v>有限责任公司</v>
          </cell>
          <cell r="D1264" t="str">
            <v>91110115MA01T03J0X</v>
          </cell>
        </row>
        <row r="1265">
          <cell r="A1265" t="str">
            <v>北京六六顺运输服务有限公司</v>
          </cell>
          <cell r="B1265" t="str">
            <v>李昆</v>
          </cell>
          <cell r="C1265" t="str">
            <v>有限责任公司</v>
          </cell>
          <cell r="D1265" t="str">
            <v>91110105MA018W8A1L</v>
          </cell>
        </row>
        <row r="1266">
          <cell r="A1266" t="str">
            <v>北京西红轩食品有限责任公司</v>
          </cell>
          <cell r="B1266" t="str">
            <v>李多轩</v>
          </cell>
          <cell r="C1266" t="str">
            <v>有限责任公司</v>
          </cell>
          <cell r="D1266" t="str">
            <v>911101158028815915</v>
          </cell>
        </row>
        <row r="1267">
          <cell r="A1267" t="str">
            <v>北京百世恒成清洁服务有限公司</v>
          </cell>
          <cell r="B1267" t="str">
            <v>王伟</v>
          </cell>
          <cell r="C1267" t="str">
            <v>有限责任公司</v>
          </cell>
          <cell r="D1267" t="str">
            <v>91110115096068033P</v>
          </cell>
        </row>
        <row r="1268">
          <cell r="A1268" t="str">
            <v>北京庆达成东商贸有限公司</v>
          </cell>
          <cell r="B1268" t="str">
            <v>李冬丽</v>
          </cell>
          <cell r="C1268" t="str">
            <v>有限责任公司</v>
          </cell>
          <cell r="D1268" t="str">
            <v>9111011531834054X2</v>
          </cell>
        </row>
        <row r="1269">
          <cell r="A1269" t="str">
            <v>北京丞凯货运代理有限公司</v>
          </cell>
          <cell r="B1269" t="str">
            <v>路芳</v>
          </cell>
          <cell r="C1269" t="str">
            <v>有限责任公司</v>
          </cell>
          <cell r="D1269" t="str">
            <v>91110115MA01GRJQ2N</v>
          </cell>
        </row>
        <row r="1270">
          <cell r="A1270" t="str">
            <v>北京蔓博供应链管理有限公司</v>
          </cell>
          <cell r="B1270" t="str">
            <v>彭建军</v>
          </cell>
          <cell r="C1270" t="str">
            <v>有限责任公司</v>
          </cell>
          <cell r="D1270" t="str">
            <v>91110115MA01J5Q78Q</v>
          </cell>
        </row>
        <row r="1271">
          <cell r="A1271" t="str">
            <v>北京天海瑞格展览展示有限公司</v>
          </cell>
          <cell r="B1271" t="str">
            <v>殷全友</v>
          </cell>
          <cell r="C1271" t="str">
            <v>有限责任公司</v>
          </cell>
          <cell r="D1271" t="str">
            <v>911101156705706783</v>
          </cell>
        </row>
        <row r="1272">
          <cell r="A1272" t="str">
            <v>北京鸿腾运达机械租赁有限公司</v>
          </cell>
          <cell r="B1272" t="str">
            <v>刘晓棠</v>
          </cell>
          <cell r="C1272" t="str">
            <v>有限责任公司</v>
          </cell>
          <cell r="D1272" t="str">
            <v>91110109MA00BUA88T</v>
          </cell>
        </row>
        <row r="1273">
          <cell r="A1273" t="str">
            <v>北京北国纵横货运有限公司</v>
          </cell>
          <cell r="B1273" t="str">
            <v>胡岚嵩</v>
          </cell>
          <cell r="C1273" t="str">
            <v>有限责任公司</v>
          </cell>
          <cell r="D1273" t="str">
            <v>91110115MA01P5YA6E</v>
          </cell>
        </row>
        <row r="1274">
          <cell r="A1274" t="str">
            <v>陕西秦粤快运有限公司北京分公司</v>
          </cell>
          <cell r="B1274" t="str">
            <v>毛毅东</v>
          </cell>
          <cell r="C1274" t="str">
            <v>有限责任公司</v>
          </cell>
          <cell r="D1274" t="str">
            <v>91110115660542729U</v>
          </cell>
        </row>
        <row r="1275">
          <cell r="A1275" t="str">
            <v>北京普星供应链管理有限公司</v>
          </cell>
          <cell r="B1275" t="str">
            <v>王飞</v>
          </cell>
          <cell r="C1275" t="str">
            <v>有限责任公司</v>
          </cell>
          <cell r="D1275" t="str">
            <v>91110115MA01LFFL02</v>
          </cell>
        </row>
        <row r="1276">
          <cell r="A1276" t="str">
            <v>北京御林丽景生态科技有限公司</v>
          </cell>
          <cell r="B1276" t="str">
            <v>于海影</v>
          </cell>
          <cell r="C1276" t="str">
            <v>有限责任公司</v>
          </cell>
          <cell r="D1276" t="str">
            <v>91110115MA01EEER22</v>
          </cell>
        </row>
        <row r="1277">
          <cell r="A1277" t="str">
            <v>北京玖路通达供应链管理有限公司</v>
          </cell>
          <cell r="B1277" t="str">
            <v>胡书彬</v>
          </cell>
          <cell r="C1277" t="str">
            <v>有限责任公司</v>
          </cell>
          <cell r="D1277" t="str">
            <v>91110113MA006WX908</v>
          </cell>
        </row>
        <row r="1278">
          <cell r="A1278" t="str">
            <v>北京佳联世纪运输有限公司</v>
          </cell>
          <cell r="B1278" t="str">
            <v>李翼</v>
          </cell>
          <cell r="C1278" t="str">
            <v>有限责任公司</v>
          </cell>
          <cell r="D1278" t="str">
            <v>91110115748147846W</v>
          </cell>
        </row>
        <row r="1279">
          <cell r="A1279" t="str">
            <v>北京北方富恒工程技术有限公司</v>
          </cell>
          <cell r="B1279" t="str">
            <v>乔登富</v>
          </cell>
          <cell r="C1279" t="str">
            <v>有限责任公司</v>
          </cell>
          <cell r="D1279" t="str">
            <v>91110115MA01N4CY97</v>
          </cell>
        </row>
        <row r="1280">
          <cell r="A1280" t="str">
            <v>北京盛景天力商贸有限公司</v>
          </cell>
          <cell r="B1280" t="str">
            <v>崔振法</v>
          </cell>
          <cell r="C1280" t="str">
            <v>有限责任公司</v>
          </cell>
          <cell r="D1280" t="str">
            <v>91110115089633858B</v>
          </cell>
        </row>
        <row r="1281">
          <cell r="A1281" t="str">
            <v>北京顺桥鹏程供应链管理有限公司</v>
          </cell>
          <cell r="B1281" t="str">
            <v>乔景勋</v>
          </cell>
          <cell r="C1281" t="str">
            <v>有限责任公司</v>
          </cell>
          <cell r="D1281" t="str">
            <v>91110115MA01R8UP2K</v>
          </cell>
        </row>
        <row r="1282">
          <cell r="A1282" t="str">
            <v>北京永立业泰物流有限责任公司</v>
          </cell>
          <cell r="B1282" t="str">
            <v>侯永太</v>
          </cell>
          <cell r="C1282" t="str">
            <v>有限责任公司</v>
          </cell>
          <cell r="D1282" t="str">
            <v>91110115799989998G</v>
          </cell>
        </row>
        <row r="1283">
          <cell r="A1283" t="str">
            <v>北京鑫嘉鑫供应链管理有限公司</v>
          </cell>
          <cell r="B1283" t="str">
            <v>李宏</v>
          </cell>
          <cell r="C1283" t="str">
            <v>有限责任公司</v>
          </cell>
          <cell r="D1283" t="str">
            <v>9111011568048153XQ</v>
          </cell>
        </row>
        <row r="1284">
          <cell r="A1284" t="str">
            <v>北京永兴龙华建材有限公司</v>
          </cell>
          <cell r="B1284" t="str">
            <v>孙占永</v>
          </cell>
          <cell r="C1284" t="str">
            <v>有限责任公司</v>
          </cell>
          <cell r="D1284" t="str">
            <v>91110115571294137Y</v>
          </cell>
        </row>
        <row r="1285">
          <cell r="A1285" t="str">
            <v>中通集配（北京）科技有限公司</v>
          </cell>
          <cell r="B1285" t="str">
            <v>赵亚辉</v>
          </cell>
          <cell r="C1285" t="str">
            <v>有限责任公司</v>
          </cell>
          <cell r="D1285" t="str">
            <v>91110115MA01UE8K4L</v>
          </cell>
        </row>
        <row r="1286">
          <cell r="A1286" t="str">
            <v>北京盛世之星货运有限责任公司</v>
          </cell>
          <cell r="B1286" t="str">
            <v>高旭华</v>
          </cell>
          <cell r="C1286" t="str">
            <v>有限责任公司</v>
          </cell>
          <cell r="D1286" t="str">
            <v>911101157921491608</v>
          </cell>
        </row>
        <row r="1287">
          <cell r="A1287" t="str">
            <v>北京福兴伟业运输有限公司</v>
          </cell>
          <cell r="B1287" t="str">
            <v>杨书海</v>
          </cell>
          <cell r="C1287" t="str">
            <v>有限责任公司</v>
          </cell>
          <cell r="D1287" t="str">
            <v>91110115MA01ETNH9K</v>
          </cell>
        </row>
        <row r="1288">
          <cell r="A1288" t="str">
            <v>北京海军兴旺养殖场</v>
          </cell>
          <cell r="B1288" t="str">
            <v>陈海军</v>
          </cell>
          <cell r="C1288" t="str">
            <v>个体经济</v>
          </cell>
          <cell r="D1288" t="str">
            <v>92110115L71528921E</v>
          </cell>
        </row>
        <row r="1289">
          <cell r="A1289" t="str">
            <v>北京德来聚驴肉制品有限公司</v>
          </cell>
          <cell r="B1289" t="str">
            <v>朱成立</v>
          </cell>
          <cell r="C1289" t="str">
            <v>有限责任公司</v>
          </cell>
          <cell r="D1289" t="str">
            <v>91110115685119388C</v>
          </cell>
        </row>
        <row r="1290">
          <cell r="A1290" t="str">
            <v>北京欧豪汽车贸易有限公司</v>
          </cell>
          <cell r="B1290" t="str">
            <v>王云伟</v>
          </cell>
          <cell r="C1290" t="str">
            <v>有限责任公司</v>
          </cell>
          <cell r="D1290" t="str">
            <v>911101156717180800</v>
          </cell>
        </row>
        <row r="1291">
          <cell r="A1291" t="str">
            <v>北京木南建筑工程有限公司</v>
          </cell>
          <cell r="B1291" t="str">
            <v>朱中峰</v>
          </cell>
          <cell r="C1291" t="str">
            <v>有限责任公司</v>
          </cell>
          <cell r="D1291" t="str">
            <v>91110115MA01PYQ37W</v>
          </cell>
        </row>
        <row r="1292">
          <cell r="A1292" t="str">
            <v>汇亿顺通（北京）供应链管理有限公司</v>
          </cell>
          <cell r="B1292" t="str">
            <v>陈春雨</v>
          </cell>
          <cell r="C1292" t="str">
            <v>有限责任公司</v>
          </cell>
          <cell r="D1292" t="str">
            <v>91110113MA00364B5M</v>
          </cell>
        </row>
        <row r="1293">
          <cell r="A1293" t="str">
            <v>北京鼎坤伟业工程技术有限公司</v>
          </cell>
          <cell r="B1293" t="str">
            <v>郭雪</v>
          </cell>
          <cell r="C1293" t="str">
            <v>有限责任公司</v>
          </cell>
          <cell r="D1293" t="str">
            <v>91110115MA01JTG45N</v>
          </cell>
        </row>
        <row r="1294">
          <cell r="A1294" t="str">
            <v>北京中海华业商贸有限公司</v>
          </cell>
          <cell r="B1294" t="str">
            <v>李鹏</v>
          </cell>
          <cell r="C1294" t="str">
            <v>有限责任公司</v>
          </cell>
          <cell r="D1294" t="str">
            <v>91110115MA01HMQ22W</v>
          </cell>
        </row>
        <row r="1295">
          <cell r="A1295" t="str">
            <v>北京晟德林环保工程有限公司</v>
          </cell>
          <cell r="B1295" t="str">
            <v>李凯</v>
          </cell>
          <cell r="C1295" t="str">
            <v>有限责任公司</v>
          </cell>
          <cell r="D1295" t="str">
            <v>911101153063365271</v>
          </cell>
        </row>
        <row r="1296">
          <cell r="A1296" t="str">
            <v>北京中桥远达供应链管理有限公司</v>
          </cell>
          <cell r="B1296" t="str">
            <v>张党红</v>
          </cell>
          <cell r="C1296" t="str">
            <v>有限责任公司</v>
          </cell>
          <cell r="D1296" t="str">
            <v>91110115MA01YA9243</v>
          </cell>
        </row>
        <row r="1297">
          <cell r="A1297" t="str">
            <v>北京景岳运输有限公司</v>
          </cell>
          <cell r="B1297" t="str">
            <v>李红涛</v>
          </cell>
          <cell r="C1297" t="str">
            <v>有限责任公司</v>
          </cell>
          <cell r="D1297" t="str">
            <v>91110115MA01WA86XF</v>
          </cell>
        </row>
        <row r="1298">
          <cell r="A1298" t="str">
            <v>北京德缘通货运有限公司</v>
          </cell>
          <cell r="B1298" t="str">
            <v>杨华</v>
          </cell>
          <cell r="C1298" t="str">
            <v>有限责任公司</v>
          </cell>
          <cell r="D1298" t="str">
            <v>9111010559966809XR</v>
          </cell>
        </row>
        <row r="1299">
          <cell r="A1299" t="str">
            <v>北京鹏腾恒昌运输有限公司</v>
          </cell>
          <cell r="B1299" t="str">
            <v>张学鹏</v>
          </cell>
          <cell r="C1299" t="str">
            <v>有限责任公司</v>
          </cell>
          <cell r="D1299" t="str">
            <v>91110115MA01UG0G6Q</v>
          </cell>
        </row>
        <row r="1300">
          <cell r="A1300" t="str">
            <v>北京锦泰翔供应链管理有限公司</v>
          </cell>
          <cell r="B1300" t="str">
            <v>王文杰</v>
          </cell>
          <cell r="C1300" t="str">
            <v>有限责任公司</v>
          </cell>
          <cell r="D1300" t="str">
            <v>91110115MA01T8WA3N</v>
          </cell>
        </row>
        <row r="1301">
          <cell r="A1301" t="str">
            <v>北京通达汽车租赁有限公司大兴分公司</v>
          </cell>
          <cell r="B1301" t="str">
            <v>赵永亮</v>
          </cell>
          <cell r="C1301" t="str">
            <v>有限责任公司</v>
          </cell>
          <cell r="D1301" t="str">
            <v>91110115MA01TETY7P</v>
          </cell>
        </row>
        <row r="1302">
          <cell r="A1302" t="str">
            <v>北京嘉禾兴建筑设备租赁有限公司</v>
          </cell>
          <cell r="B1302" t="str">
            <v>徐洪利</v>
          </cell>
          <cell r="C1302" t="str">
            <v>有限责任公司</v>
          </cell>
          <cell r="D1302" t="str">
            <v>91110115667534051G</v>
          </cell>
        </row>
        <row r="1303">
          <cell r="A1303" t="str">
            <v>储国天下（北京）供应链管理有限公司</v>
          </cell>
          <cell r="B1303" t="str">
            <v>王海波</v>
          </cell>
          <cell r="C1303" t="str">
            <v>有限责任公司</v>
          </cell>
          <cell r="D1303" t="str">
            <v>911101060987951039</v>
          </cell>
        </row>
        <row r="1304">
          <cell r="A1304" t="str">
            <v>北京天元运输有限责任公司</v>
          </cell>
          <cell r="B1304" t="str">
            <v>王念龙</v>
          </cell>
          <cell r="C1304" t="str">
            <v>有限责任公司</v>
          </cell>
          <cell r="D1304" t="str">
            <v>91110115770421389F</v>
          </cell>
        </row>
        <row r="1305">
          <cell r="A1305" t="str">
            <v>北京佳加百利工程机械租赁有限责任公司</v>
          </cell>
          <cell r="B1305" t="str">
            <v>魏善忠</v>
          </cell>
          <cell r="C1305" t="str">
            <v>有限责任公司</v>
          </cell>
          <cell r="D1305" t="str">
            <v>911101056995611935</v>
          </cell>
        </row>
        <row r="1306">
          <cell r="A1306" t="str">
            <v>北京金色锦晟环保科技有限公司</v>
          </cell>
          <cell r="B1306" t="str">
            <v>张慧聪</v>
          </cell>
          <cell r="C1306" t="str">
            <v>有限责任公司</v>
          </cell>
          <cell r="D1306" t="str">
            <v>91110115MA01P1K988</v>
          </cell>
        </row>
        <row r="1307">
          <cell r="A1307" t="str">
            <v>北京泽运顺达货物运输有限公司</v>
          </cell>
          <cell r="B1307" t="str">
            <v>赵京龙</v>
          </cell>
          <cell r="C1307" t="str">
            <v>有限责任公司</v>
          </cell>
          <cell r="D1307" t="str">
            <v>91110105MA01BB3585</v>
          </cell>
        </row>
        <row r="1308">
          <cell r="A1308" t="str">
            <v>北京首农畜牧发展有限公司</v>
          </cell>
          <cell r="B1308" t="str">
            <v>乔绿</v>
          </cell>
          <cell r="C1308" t="str">
            <v>有限责任公司</v>
          </cell>
          <cell r="D1308" t="str">
            <v>911101158028909490</v>
          </cell>
        </row>
        <row r="1309">
          <cell r="A1309" t="str">
            <v>北京楚延工贸中心</v>
          </cell>
          <cell r="B1309" t="str">
            <v>陈学</v>
          </cell>
          <cell r="C1309" t="str">
            <v>集体联营企业</v>
          </cell>
          <cell r="D1309" t="str">
            <v>9111011510302366XG</v>
          </cell>
        </row>
        <row r="1310">
          <cell r="A1310" t="str">
            <v>北京华通顺达供应链管理有限公司</v>
          </cell>
          <cell r="B1310" t="str">
            <v>韩学峰</v>
          </cell>
          <cell r="C1310" t="str">
            <v>有限责任公司</v>
          </cell>
          <cell r="D1310" t="str">
            <v>91110115MA01QU8N02</v>
          </cell>
        </row>
        <row r="1311">
          <cell r="A1311" t="str">
            <v>北京亿蕊鑫辉商务服务有限公司</v>
          </cell>
          <cell r="B1311" t="str">
            <v>陈雪兵</v>
          </cell>
          <cell r="C1311" t="str">
            <v>有限责任公司</v>
          </cell>
          <cell r="D1311" t="str">
            <v>91110115L54026081P</v>
          </cell>
        </row>
        <row r="1312">
          <cell r="A1312" t="str">
            <v>北京云货快车供应链管理有限公司</v>
          </cell>
          <cell r="B1312" t="str">
            <v>沈艳斌</v>
          </cell>
          <cell r="C1312" t="str">
            <v>有限责任公司</v>
          </cell>
          <cell r="D1312" t="str">
            <v>91110115MA01P3280C</v>
          </cell>
        </row>
        <row r="1313">
          <cell r="A1313" t="str">
            <v>北京大兴县采育晨宇修缮队</v>
          </cell>
          <cell r="B1313" t="str">
            <v>武会新</v>
          </cell>
          <cell r="C1313" t="str">
            <v>个体经济</v>
          </cell>
          <cell r="D1313" t="str">
            <v>92110115L2342073XG</v>
          </cell>
        </row>
        <row r="1314">
          <cell r="A1314" t="str">
            <v>北京信心货物运输有限公司</v>
          </cell>
          <cell r="B1314" t="str">
            <v>王明</v>
          </cell>
          <cell r="C1314" t="str">
            <v>有限责任公司</v>
          </cell>
          <cell r="D1314" t="str">
            <v>91110115MA01TCW96U</v>
          </cell>
        </row>
        <row r="1315">
          <cell r="A1315" t="str">
            <v>东方旭明供应链管理（北京）有限公司</v>
          </cell>
          <cell r="B1315" t="str">
            <v>何淑丽</v>
          </cell>
          <cell r="C1315" t="str">
            <v>有限责任公司</v>
          </cell>
          <cell r="D1315" t="str">
            <v>91110115MA01T9QN4N</v>
          </cell>
        </row>
        <row r="1316">
          <cell r="A1316" t="str">
            <v>北京鑫诚畅通运输有限公司</v>
          </cell>
          <cell r="B1316" t="str">
            <v>张夫岩</v>
          </cell>
          <cell r="C1316" t="str">
            <v>有限责任公司</v>
          </cell>
          <cell r="D1316" t="str">
            <v>91110115MA01PHK59T</v>
          </cell>
        </row>
        <row r="1317">
          <cell r="A1317" t="str">
            <v>北京金得运输有限公司</v>
          </cell>
          <cell r="B1317" t="str">
            <v>李鲲鹏</v>
          </cell>
          <cell r="C1317" t="str">
            <v>有限责任公司</v>
          </cell>
          <cell r="D1317" t="str">
            <v>91110304MA01FXR95R</v>
          </cell>
        </row>
        <row r="1318">
          <cell r="A1318" t="str">
            <v>北京云辉货运有限公司</v>
          </cell>
          <cell r="B1318" t="str">
            <v>武子辉</v>
          </cell>
          <cell r="C1318" t="str">
            <v>有限责任公司</v>
          </cell>
          <cell r="D1318" t="str">
            <v>91110115MA01JREW60</v>
          </cell>
        </row>
        <row r="1319">
          <cell r="A1319" t="str">
            <v>北京青兆伟业机械工程有限公司</v>
          </cell>
          <cell r="B1319" t="str">
            <v>张红霞</v>
          </cell>
          <cell r="C1319" t="str">
            <v>有限责任公司</v>
          </cell>
          <cell r="D1319" t="str">
            <v>91110115MA01JTMA20</v>
          </cell>
        </row>
        <row r="1320">
          <cell r="A1320" t="str">
            <v>北京金兴力冷链科技有限公司</v>
          </cell>
          <cell r="B1320" t="str">
            <v>刘传龙</v>
          </cell>
          <cell r="C1320" t="str">
            <v>有限责任公司</v>
          </cell>
          <cell r="D1320" t="str">
            <v>91110115MA01RGE32Y</v>
          </cell>
        </row>
        <row r="1321">
          <cell r="A1321" t="str">
            <v>北京盛达永嘉商贸中心</v>
          </cell>
          <cell r="B1321" t="str">
            <v>徐建平</v>
          </cell>
          <cell r="C1321" t="str">
            <v>私营独资企业</v>
          </cell>
          <cell r="D1321" t="str">
            <v>91110115675739698B</v>
          </cell>
        </row>
        <row r="1322">
          <cell r="A1322" t="str">
            <v>北京鑫鸿宇供应链管理服务有限公司</v>
          </cell>
          <cell r="B1322" t="str">
            <v>卢士宇</v>
          </cell>
          <cell r="C1322" t="str">
            <v>有限责任公司</v>
          </cell>
          <cell r="D1322" t="str">
            <v>91110115MA01G8BD3U</v>
          </cell>
        </row>
        <row r="1323">
          <cell r="A1323" t="str">
            <v>北京强奥伟业运输有限公司</v>
          </cell>
          <cell r="B1323" t="str">
            <v>靳会娜</v>
          </cell>
          <cell r="C1323" t="str">
            <v>有限责任公司</v>
          </cell>
          <cell r="D1323" t="str">
            <v>91110113335499915A</v>
          </cell>
        </row>
        <row r="1324">
          <cell r="A1324" t="str">
            <v>北京四海能达货运有限公司</v>
          </cell>
          <cell r="B1324" t="str">
            <v>王洪海</v>
          </cell>
          <cell r="C1324" t="str">
            <v>有限责任公司</v>
          </cell>
          <cell r="D1324" t="str">
            <v>9111011578397357XE</v>
          </cell>
        </row>
        <row r="1325">
          <cell r="A1325" t="str">
            <v>北京安畅一达供应链管理有限公司</v>
          </cell>
          <cell r="B1325" t="str">
            <v>马丽</v>
          </cell>
          <cell r="C1325" t="str">
            <v>有限责任公司</v>
          </cell>
          <cell r="D1325" t="str">
            <v>91110105MA01A7RU97</v>
          </cell>
        </row>
        <row r="1326">
          <cell r="A1326" t="str">
            <v>北京晟园绿化工程有限公司</v>
          </cell>
          <cell r="B1326" t="str">
            <v>张修江</v>
          </cell>
          <cell r="C1326" t="str">
            <v>有限责任公司</v>
          </cell>
          <cell r="D1326" t="str">
            <v>91110115MA01QF0862</v>
          </cell>
        </row>
        <row r="1327">
          <cell r="A1327" t="str">
            <v>北京环京环境清洁服务有限公司</v>
          </cell>
          <cell r="B1327" t="str">
            <v>吴蕊</v>
          </cell>
          <cell r="C1327" t="str">
            <v>有限责任公司</v>
          </cell>
          <cell r="D1327" t="str">
            <v>91110111MA01K6A742</v>
          </cell>
        </row>
        <row r="1328">
          <cell r="A1328" t="str">
            <v>北京兴丰苑环境工程有限责任公司</v>
          </cell>
          <cell r="B1328" t="str">
            <v>陈娜</v>
          </cell>
          <cell r="C1328" t="str">
            <v>有限责任公司</v>
          </cell>
          <cell r="D1328" t="str">
            <v>91110115067320172D</v>
          </cell>
        </row>
        <row r="1329">
          <cell r="A1329" t="str">
            <v>北京宏晟货物运输有限公司</v>
          </cell>
          <cell r="B1329" t="str">
            <v>王威</v>
          </cell>
          <cell r="C1329" t="str">
            <v>有限责任公司</v>
          </cell>
          <cell r="D1329" t="str">
            <v>91110115MA01T2HL11</v>
          </cell>
        </row>
        <row r="1330">
          <cell r="A1330" t="str">
            <v>北京华瑞腾通供应链管理有限公司</v>
          </cell>
          <cell r="B1330" t="str">
            <v>孙媛媛</v>
          </cell>
          <cell r="C1330" t="str">
            <v>有限责任公司</v>
          </cell>
          <cell r="D1330" t="str">
            <v>91110115MA01UHKY31</v>
          </cell>
        </row>
        <row r="1331">
          <cell r="A1331" t="str">
            <v>北京南北通货物运输有限公司</v>
          </cell>
          <cell r="B1331" t="str">
            <v>杨剑</v>
          </cell>
          <cell r="C1331" t="str">
            <v>有限责任公司</v>
          </cell>
          <cell r="D1331" t="str">
            <v>91110115743300688G</v>
          </cell>
        </row>
        <row r="1332">
          <cell r="A1332" t="str">
            <v>北京奔力骏达运输有限公司</v>
          </cell>
          <cell r="B1332" t="str">
            <v>王前</v>
          </cell>
          <cell r="C1332" t="str">
            <v>有限责任公司</v>
          </cell>
          <cell r="D1332" t="str">
            <v>91110115774727561U</v>
          </cell>
        </row>
        <row r="1333">
          <cell r="A1333" t="str">
            <v>北京青云福瑞奶牛养殖场</v>
          </cell>
          <cell r="B1333" t="str">
            <v>赵笑荣</v>
          </cell>
          <cell r="C1333" t="str">
            <v>个体经济</v>
          </cell>
          <cell r="D1333" t="str">
            <v>92110115L0537993X9</v>
          </cell>
        </row>
        <row r="1334">
          <cell r="A1334" t="str">
            <v>北京佰运远新运输有限公司</v>
          </cell>
          <cell r="B1334" t="str">
            <v>郭存英</v>
          </cell>
          <cell r="C1334" t="str">
            <v>有限责任公司</v>
          </cell>
          <cell r="D1334" t="str">
            <v>91110115MA01TCMA0J</v>
          </cell>
        </row>
        <row r="1335">
          <cell r="A1335" t="str">
            <v>北京百信通货运代理有限公司</v>
          </cell>
          <cell r="B1335" t="str">
            <v>张占永</v>
          </cell>
          <cell r="C1335" t="str">
            <v>有限责任公司</v>
          </cell>
          <cell r="D1335" t="str">
            <v>911101157704318945</v>
          </cell>
        </row>
        <row r="1336">
          <cell r="A1336" t="str">
            <v>北京华运致远供应链管理有限公司</v>
          </cell>
          <cell r="B1336" t="str">
            <v>周瑞琴</v>
          </cell>
          <cell r="C1336" t="str">
            <v>有限责任公司</v>
          </cell>
          <cell r="D1336" t="str">
            <v>91110115MA01WR5F0A</v>
          </cell>
        </row>
        <row r="1337">
          <cell r="A1337" t="str">
            <v>北京烈日蒸腾日杂商店</v>
          </cell>
          <cell r="B1337" t="str">
            <v>王兴华</v>
          </cell>
          <cell r="C1337" t="str">
            <v>个体经济</v>
          </cell>
          <cell r="D1337" t="str">
            <v>92110115L15442832T</v>
          </cell>
        </row>
        <row r="1338">
          <cell r="A1338" t="str">
            <v>北京钟保供应链管理有限公司</v>
          </cell>
          <cell r="B1338" t="str">
            <v>包振宁</v>
          </cell>
          <cell r="C1338" t="str">
            <v>有限责任公司</v>
          </cell>
          <cell r="D1338" t="str">
            <v>9111011331791074XJ</v>
          </cell>
        </row>
        <row r="1339">
          <cell r="A1339" t="str">
            <v>北京志捷货运代理有限公司</v>
          </cell>
          <cell r="B1339" t="str">
            <v>杨艳芳</v>
          </cell>
          <cell r="C1339" t="str">
            <v>有限责任公司</v>
          </cell>
          <cell r="D1339" t="str">
            <v>91110115MA01JLW53A</v>
          </cell>
        </row>
        <row r="1340">
          <cell r="A1340" t="str">
            <v>北京物通供应链管理有限公司</v>
          </cell>
          <cell r="B1340" t="str">
            <v>孟祥伟</v>
          </cell>
          <cell r="C1340" t="str">
            <v>有限责任公司</v>
          </cell>
          <cell r="D1340" t="str">
            <v>91110115MA01RJHL7F</v>
          </cell>
        </row>
        <row r="1341">
          <cell r="A1341" t="str">
            <v>北京京都世达运输有限公司</v>
          </cell>
          <cell r="B1341" t="str">
            <v>都国赞</v>
          </cell>
          <cell r="C1341" t="str">
            <v>有限责任公司</v>
          </cell>
          <cell r="D1341" t="str">
            <v>91110115MA01TL1XX8</v>
          </cell>
        </row>
        <row r="1342">
          <cell r="A1342" t="str">
            <v>北京东方力源大件运输有限责任公司</v>
          </cell>
          <cell r="B1342" t="str">
            <v>张景玉</v>
          </cell>
          <cell r="C1342" t="str">
            <v>有限责任公司</v>
          </cell>
          <cell r="D1342" t="str">
            <v>91110115669144655Q</v>
          </cell>
        </row>
        <row r="1343">
          <cell r="A1343" t="str">
            <v>北京盛世诚光机械设备租赁有限公司</v>
          </cell>
          <cell r="B1343" t="str">
            <v>徐存</v>
          </cell>
          <cell r="C1343" t="str">
            <v>有限责任公司</v>
          </cell>
          <cell r="D1343" t="str">
            <v>911101156977355080</v>
          </cell>
        </row>
        <row r="1344">
          <cell r="A1344" t="str">
            <v>北京恒志供应链管理有限公司</v>
          </cell>
          <cell r="B1344" t="str">
            <v>黄福健</v>
          </cell>
          <cell r="C1344" t="str">
            <v>有限责任公司</v>
          </cell>
          <cell r="D1344" t="str">
            <v>91110115MA01TU5C8Y</v>
          </cell>
        </row>
        <row r="1345">
          <cell r="A1345" t="str">
            <v>北京中泽业成建设有限公司</v>
          </cell>
          <cell r="B1345" t="str">
            <v>吴泽辉</v>
          </cell>
          <cell r="C1345" t="str">
            <v>有限责任公司</v>
          </cell>
          <cell r="D1345" t="str">
            <v>91110115MA018QQ40Q</v>
          </cell>
        </row>
        <row r="1346">
          <cell r="A1346" t="str">
            <v>北京捷通达运输有限公司</v>
          </cell>
          <cell r="B1346" t="str">
            <v>张勇</v>
          </cell>
          <cell r="C1346" t="str">
            <v>有限责任公司</v>
          </cell>
          <cell r="D1346" t="str">
            <v>911101157886410645</v>
          </cell>
        </row>
        <row r="1347">
          <cell r="A1347" t="str">
            <v>北京煌煜九州供应链管理有限公司</v>
          </cell>
          <cell r="B1347" t="str">
            <v>肖永涛</v>
          </cell>
          <cell r="C1347" t="str">
            <v>有限责任公司</v>
          </cell>
          <cell r="D1347" t="str">
            <v>91110115MA01HKGQXB</v>
          </cell>
        </row>
        <row r="1348">
          <cell r="A1348" t="str">
            <v>北京鼎顺通货运有限公司</v>
          </cell>
          <cell r="B1348" t="str">
            <v>葛洋洋</v>
          </cell>
          <cell r="C1348" t="str">
            <v>有限责任公司</v>
          </cell>
          <cell r="D1348" t="str">
            <v>91110115MA01RKCU1Y</v>
          </cell>
        </row>
        <row r="1349">
          <cell r="A1349" t="str">
            <v>北京汇鸿冷链科技有限公司</v>
          </cell>
          <cell r="B1349" t="str">
            <v>谷吉祥</v>
          </cell>
          <cell r="C1349" t="str">
            <v>有限责任公司</v>
          </cell>
          <cell r="D1349" t="str">
            <v>91110115MA01T4RL0R</v>
          </cell>
        </row>
        <row r="1350">
          <cell r="A1350" t="str">
            <v>北京永诚隆基础工程有限责任公司</v>
          </cell>
          <cell r="B1350" t="str">
            <v>赵墨炎</v>
          </cell>
          <cell r="C1350" t="str">
            <v>有限责任公司</v>
          </cell>
          <cell r="D1350" t="str">
            <v>91110115633714249A</v>
          </cell>
        </row>
        <row r="1351">
          <cell r="A1351" t="str">
            <v>北京陆特佳科技开发有限公司</v>
          </cell>
          <cell r="B1351" t="str">
            <v>张艳</v>
          </cell>
          <cell r="C1351" t="str">
            <v>有限责任公司</v>
          </cell>
          <cell r="D1351" t="str">
            <v>91110101740425995K</v>
          </cell>
        </row>
        <row r="1352">
          <cell r="A1352" t="str">
            <v>北京一驰商贸有限公司</v>
          </cell>
          <cell r="B1352" t="str">
            <v>张泽孔</v>
          </cell>
          <cell r="C1352" t="str">
            <v>有限责任公司</v>
          </cell>
          <cell r="D1352" t="str">
            <v>91110115MA01RG13XQ</v>
          </cell>
        </row>
        <row r="1353">
          <cell r="A1353" t="str">
            <v>北京好运恒通运输有限公司</v>
          </cell>
          <cell r="B1353" t="str">
            <v>赵华</v>
          </cell>
          <cell r="C1353" t="str">
            <v>有限责任公司</v>
          </cell>
          <cell r="D1353" t="str">
            <v>91110115MA01GH6L1H</v>
          </cell>
        </row>
        <row r="1354">
          <cell r="A1354" t="str">
            <v>北京旺丰盛地环境清洁服务有限公司</v>
          </cell>
          <cell r="B1354" t="str">
            <v>单韧锋</v>
          </cell>
          <cell r="C1354" t="str">
            <v>有限责任公司</v>
          </cell>
          <cell r="D1354" t="str">
            <v>91110115MA01PMP03N</v>
          </cell>
        </row>
        <row r="1355">
          <cell r="A1355" t="str">
            <v>北京兴利威商贸中心</v>
          </cell>
          <cell r="B1355" t="str">
            <v>吴炳铎</v>
          </cell>
          <cell r="C1355" t="str">
            <v>其他经济</v>
          </cell>
          <cell r="D1355" t="str">
            <v>91110115764224397H</v>
          </cell>
        </row>
        <row r="1356">
          <cell r="A1356" t="str">
            <v>北京嘉德盛达商贸有限公司</v>
          </cell>
          <cell r="B1356" t="str">
            <v>李子阳</v>
          </cell>
          <cell r="C1356" t="str">
            <v>有限责任公司</v>
          </cell>
          <cell r="D1356" t="str">
            <v>911101153065659280</v>
          </cell>
        </row>
        <row r="1357">
          <cell r="A1357" t="str">
            <v>北京保达伟业货运有限责任公司</v>
          </cell>
          <cell r="B1357" t="str">
            <v>王洪军</v>
          </cell>
          <cell r="C1357" t="str">
            <v>有限责任公司</v>
          </cell>
          <cell r="D1357" t="str">
            <v>91110115765543955F</v>
          </cell>
        </row>
        <row r="1358">
          <cell r="A1358" t="str">
            <v>北京榆垡杜玉强货运部</v>
          </cell>
          <cell r="B1358" t="str">
            <v>杜玉强</v>
          </cell>
          <cell r="C1358" t="str">
            <v>个体经济</v>
          </cell>
          <cell r="D1358" t="str">
            <v>92110115MA00LYW08N</v>
          </cell>
        </row>
        <row r="1359">
          <cell r="A1359" t="str">
            <v>北京盛洪源运输有限公司</v>
          </cell>
          <cell r="B1359" t="str">
            <v>肖长洪</v>
          </cell>
          <cell r="C1359" t="str">
            <v>有限责任公司</v>
          </cell>
          <cell r="D1359" t="str">
            <v>91110115MA01P3MQ58</v>
          </cell>
        </row>
        <row r="1360">
          <cell r="A1360" t="str">
            <v>北京鑫诚创新供应链管理有限公司</v>
          </cell>
          <cell r="B1360" t="str">
            <v>任志勃</v>
          </cell>
          <cell r="C1360" t="str">
            <v>有限责任公司</v>
          </cell>
          <cell r="D1360" t="str">
            <v>91110115MA01N82Q09</v>
          </cell>
        </row>
        <row r="1361">
          <cell r="A1361" t="str">
            <v>北京鸿诚盛科技发展有限公司</v>
          </cell>
          <cell r="B1361" t="str">
            <v>段宏杰</v>
          </cell>
          <cell r="C1361" t="str">
            <v>有限责任公司</v>
          </cell>
          <cell r="D1361" t="str">
            <v>911101156949633370</v>
          </cell>
        </row>
        <row r="1362">
          <cell r="A1362" t="str">
            <v>北京中栋新能源技术有限公司</v>
          </cell>
          <cell r="B1362" t="str">
            <v>李辉中</v>
          </cell>
          <cell r="C1362" t="str">
            <v>有限责任公司</v>
          </cell>
          <cell r="D1362" t="str">
            <v>91110115MA01UTK323</v>
          </cell>
        </row>
        <row r="1363">
          <cell r="A1363" t="str">
            <v>北京千辉久隆供应链管理有限责任公司</v>
          </cell>
          <cell r="B1363" t="str">
            <v>高继华</v>
          </cell>
          <cell r="C1363" t="str">
            <v>有限责任公司</v>
          </cell>
          <cell r="D1363" t="str">
            <v>91110115MA01QC2Y35</v>
          </cell>
        </row>
        <row r="1364">
          <cell r="A1364" t="str">
            <v>北京立垟吉业运输有限公司</v>
          </cell>
          <cell r="B1364" t="str">
            <v>李立宁</v>
          </cell>
          <cell r="C1364" t="str">
            <v>有限责任公司</v>
          </cell>
          <cell r="D1364" t="str">
            <v>91110115MA01UFU46E</v>
          </cell>
        </row>
        <row r="1365">
          <cell r="A1365" t="str">
            <v>北京通祥弘伟运输有限公司</v>
          </cell>
          <cell r="B1365" t="str">
            <v>徐焕玉</v>
          </cell>
          <cell r="C1365" t="str">
            <v>有限责任公司</v>
          </cell>
          <cell r="D1365" t="str">
            <v>91110115MA01RX494G</v>
          </cell>
        </row>
        <row r="1366">
          <cell r="A1366" t="str">
            <v>北京浙豪供应链管理有限公司</v>
          </cell>
          <cell r="B1366" t="str">
            <v>侯晓辉</v>
          </cell>
          <cell r="C1366" t="str">
            <v>有限责任公司</v>
          </cell>
          <cell r="D1366" t="str">
            <v>91110115MA01N6BN8L</v>
          </cell>
        </row>
        <row r="1367">
          <cell r="A1367" t="str">
            <v>北京京宁供应链管理有限公司</v>
          </cell>
          <cell r="B1367" t="str">
            <v>余少坤</v>
          </cell>
          <cell r="C1367" t="str">
            <v>有限责任公司</v>
          </cell>
          <cell r="D1367" t="str">
            <v>91110115MA01R21Y55</v>
          </cell>
        </row>
        <row r="1368">
          <cell r="A1368" t="str">
            <v>亿利达（北京）供应链管理有限公司</v>
          </cell>
          <cell r="B1368" t="str">
            <v>沈成林</v>
          </cell>
          <cell r="C1368" t="str">
            <v>有限责任公司</v>
          </cell>
          <cell r="D1368" t="str">
            <v>91110115MA01X8F643</v>
          </cell>
        </row>
        <row r="1369">
          <cell r="A1369" t="str">
            <v>北京汉森园林景观工程有限公司</v>
          </cell>
          <cell r="B1369" t="str">
            <v>王金寿</v>
          </cell>
          <cell r="C1369" t="str">
            <v>有限责任公司</v>
          </cell>
          <cell r="D1369" t="str">
            <v>91110116MA01XBMG93</v>
          </cell>
        </row>
        <row r="1370">
          <cell r="A1370" t="str">
            <v>北京宝宇恒通货运有限公司</v>
          </cell>
          <cell r="B1370" t="str">
            <v>崔宝洞</v>
          </cell>
          <cell r="C1370" t="str">
            <v>有限责任公司</v>
          </cell>
          <cell r="D1370" t="str">
            <v>91110115MA01RN6R73</v>
          </cell>
        </row>
        <row r="1371">
          <cell r="A1371" t="str">
            <v>北京纬恩供应链管理有限公司</v>
          </cell>
          <cell r="B1371" t="str">
            <v>蔡海燕</v>
          </cell>
          <cell r="C1371" t="str">
            <v>有限责任公司</v>
          </cell>
          <cell r="D1371" t="str">
            <v>91110115MA01PRTD9L</v>
          </cell>
        </row>
        <row r="1372">
          <cell r="A1372" t="str">
            <v>北京鑫顺地基基础工程有限公司</v>
          </cell>
          <cell r="B1372" t="str">
            <v>刘宇航</v>
          </cell>
          <cell r="C1372" t="str">
            <v>有限责任公司</v>
          </cell>
          <cell r="D1372" t="str">
            <v>91110115MA01TMDE3K</v>
          </cell>
        </row>
        <row r="1373">
          <cell r="A1373" t="str">
            <v>北京恒润运达货运有限公司</v>
          </cell>
          <cell r="B1373" t="str">
            <v>张占波</v>
          </cell>
          <cell r="C1373" t="str">
            <v>有限责任公司</v>
          </cell>
          <cell r="D1373" t="str">
            <v>91110115781734532D</v>
          </cell>
        </row>
        <row r="1374">
          <cell r="A1374" t="str">
            <v>燕赵园林景观工程有限公司北京分公司</v>
          </cell>
          <cell r="B1374" t="str">
            <v>单志霞</v>
          </cell>
          <cell r="C1374" t="str">
            <v>有限责任公司</v>
          </cell>
          <cell r="D1374" t="str">
            <v>911101155960337933</v>
          </cell>
        </row>
        <row r="1375">
          <cell r="A1375" t="str">
            <v>北京运隆速达供应链管理有限公司</v>
          </cell>
          <cell r="B1375" t="str">
            <v>秦井红</v>
          </cell>
          <cell r="C1375" t="str">
            <v>有限责任公司</v>
          </cell>
          <cell r="D1375" t="str">
            <v>91110115MA01RL9Y8X</v>
          </cell>
        </row>
        <row r="1376">
          <cell r="A1376" t="str">
            <v>北京喜鑫通达货运有限公司</v>
          </cell>
          <cell r="B1376" t="str">
            <v>肖俊英</v>
          </cell>
          <cell r="C1376" t="str">
            <v>有限责任公司</v>
          </cell>
          <cell r="D1376" t="str">
            <v>91110115MA01PG3901</v>
          </cell>
        </row>
        <row r="1377">
          <cell r="A1377" t="str">
            <v>北京聚鑫顺通供应链管理有限公司</v>
          </cell>
          <cell r="B1377" t="str">
            <v>闻得宝</v>
          </cell>
          <cell r="C1377" t="str">
            <v>有限责任公司</v>
          </cell>
          <cell r="D1377" t="str">
            <v>91110115MA01R22L5G</v>
          </cell>
        </row>
        <row r="1378">
          <cell r="A1378" t="str">
            <v>北京大江雨淇货运有限责任公司</v>
          </cell>
          <cell r="B1378" t="str">
            <v>任宝丽</v>
          </cell>
          <cell r="C1378" t="str">
            <v>有限责任公司</v>
          </cell>
          <cell r="D1378" t="str">
            <v>91110115061264288T</v>
          </cell>
        </row>
        <row r="1379">
          <cell r="A1379" t="str">
            <v>北京华创包装制品有限公司</v>
          </cell>
          <cell r="B1379" t="str">
            <v>胡井山</v>
          </cell>
          <cell r="C1379" t="str">
            <v>有限责任公司</v>
          </cell>
          <cell r="D1379" t="str">
            <v>911101157832348067</v>
          </cell>
        </row>
        <row r="1380">
          <cell r="A1380" t="str">
            <v>北京华海博洋供应链管理有限公司</v>
          </cell>
          <cell r="B1380" t="str">
            <v>孟建冬</v>
          </cell>
          <cell r="C1380" t="str">
            <v>有限责任公司</v>
          </cell>
          <cell r="D1380" t="str">
            <v>91110113MA0015CW4T</v>
          </cell>
        </row>
        <row r="1381">
          <cell r="A1381" t="str">
            <v>北京环球顺达货物运输有限公司</v>
          </cell>
          <cell r="B1381" t="str">
            <v>曹贵玺</v>
          </cell>
          <cell r="C1381" t="str">
            <v>有限责任公司</v>
          </cell>
          <cell r="D1381" t="str">
            <v>911101087802201266</v>
          </cell>
        </row>
        <row r="1382">
          <cell r="A1382" t="str">
            <v>北京稳捷冷藏运输有限公司</v>
          </cell>
          <cell r="B1382" t="str">
            <v>赵仁良</v>
          </cell>
          <cell r="C1382" t="str">
            <v>有限责任公司</v>
          </cell>
          <cell r="D1382" t="str">
            <v>91110113MA002N1X79</v>
          </cell>
        </row>
        <row r="1383">
          <cell r="A1383" t="str">
            <v>北京同利德供应链管理有限公司</v>
          </cell>
          <cell r="B1383" t="str">
            <v>张立国</v>
          </cell>
          <cell r="C1383" t="str">
            <v>有限责任公司</v>
          </cell>
          <cell r="D1383" t="str">
            <v>91110115MA01T9GG30</v>
          </cell>
        </row>
        <row r="1384">
          <cell r="A1384" t="str">
            <v>北京万华博天保洁服务有限公司</v>
          </cell>
          <cell r="B1384" t="str">
            <v>史金铁</v>
          </cell>
          <cell r="C1384" t="str">
            <v>有限责任公司</v>
          </cell>
          <cell r="D1384" t="str">
            <v>91110115062813496Q</v>
          </cell>
        </row>
        <row r="1385">
          <cell r="A1385" t="str">
            <v>北京首欣建材有限公司</v>
          </cell>
          <cell r="B1385" t="str">
            <v>杨永奇</v>
          </cell>
          <cell r="C1385" t="str">
            <v>有限责任公司</v>
          </cell>
          <cell r="D1385" t="str">
            <v>91110115MA01RHH0XP</v>
          </cell>
        </row>
        <row r="1386">
          <cell r="A1386" t="str">
            <v>北京恒远通达运输有限公司</v>
          </cell>
          <cell r="B1386" t="str">
            <v>李大为</v>
          </cell>
          <cell r="C1386" t="str">
            <v>有限责任公司</v>
          </cell>
          <cell r="D1386" t="str">
            <v>91110115766768988T</v>
          </cell>
        </row>
        <row r="1387">
          <cell r="A1387" t="str">
            <v>北京道尔物流有限公司</v>
          </cell>
          <cell r="B1387" t="str">
            <v>崔洋洋</v>
          </cell>
          <cell r="C1387" t="str">
            <v>有限责任公司</v>
          </cell>
          <cell r="D1387" t="str">
            <v>911101156996075182</v>
          </cell>
        </row>
        <row r="1388">
          <cell r="A1388" t="str">
            <v>北京蓝色畅想物流有限公司</v>
          </cell>
          <cell r="B1388" t="str">
            <v>贾瑞武</v>
          </cell>
          <cell r="C1388" t="str">
            <v>有限责任公司</v>
          </cell>
          <cell r="D1388" t="str">
            <v>911101157999796938</v>
          </cell>
        </row>
        <row r="1389">
          <cell r="A1389" t="str">
            <v>北京中勘岩土工程有限公司</v>
          </cell>
          <cell r="B1389" t="str">
            <v>张锟</v>
          </cell>
          <cell r="C1389" t="str">
            <v>有限责任公司</v>
          </cell>
          <cell r="D1389" t="str">
            <v>91110115692348541J</v>
          </cell>
        </row>
        <row r="1390">
          <cell r="A1390" t="str">
            <v>北京拓旺混凝土有限公司</v>
          </cell>
          <cell r="B1390" t="str">
            <v>李常领</v>
          </cell>
          <cell r="C1390" t="str">
            <v>有限责任公司</v>
          </cell>
          <cell r="D1390" t="str">
            <v>91110115558517682P</v>
          </cell>
        </row>
        <row r="1391">
          <cell r="A1391" t="str">
            <v>北京公铁华信供应链管理有限公司</v>
          </cell>
          <cell r="B1391" t="str">
            <v>何楚四</v>
          </cell>
          <cell r="C1391" t="str">
            <v>有限责任公司</v>
          </cell>
          <cell r="D1391" t="str">
            <v>91110115764230690P</v>
          </cell>
        </row>
        <row r="1392">
          <cell r="A1392" t="str">
            <v>北京洪运顺通科贸有限公司</v>
          </cell>
          <cell r="B1392" t="str">
            <v>王怡</v>
          </cell>
          <cell r="C1392" t="str">
            <v>有限责任公司</v>
          </cell>
          <cell r="D1392" t="str">
            <v>91110115MA01RG9D2W</v>
          </cell>
        </row>
        <row r="1393">
          <cell r="A1393" t="str">
            <v>北京隅仁餐饮管理有限责任公司</v>
          </cell>
          <cell r="B1393" t="str">
            <v>汪国玉</v>
          </cell>
          <cell r="C1393" t="str">
            <v>有限责任公司</v>
          </cell>
          <cell r="D1393" t="str">
            <v>911101150766151591</v>
          </cell>
        </row>
        <row r="1394">
          <cell r="A1394" t="str">
            <v>北京东方格瑞设备清洗有限公司</v>
          </cell>
          <cell r="B1394" t="str">
            <v>王振江</v>
          </cell>
          <cell r="C1394" t="str">
            <v>有限责任公司</v>
          </cell>
          <cell r="D1394" t="str">
            <v>91110115802876506P</v>
          </cell>
        </row>
        <row r="1395">
          <cell r="A1395" t="str">
            <v>北京顺源诚鑫运输有限公司</v>
          </cell>
          <cell r="B1395" t="str">
            <v>郭卫鑫</v>
          </cell>
          <cell r="C1395" t="str">
            <v>有限责任公司</v>
          </cell>
          <cell r="D1395" t="str">
            <v>91110115690036309H</v>
          </cell>
        </row>
        <row r="1396">
          <cell r="A1396" t="str">
            <v>中运冷链（北京）运输有限公司</v>
          </cell>
          <cell r="B1396" t="str">
            <v>王建中</v>
          </cell>
          <cell r="C1396" t="str">
            <v>有限责任公司</v>
          </cell>
          <cell r="D1396" t="str">
            <v>91110106MA00AL9X6Y</v>
          </cell>
        </row>
        <row r="1397">
          <cell r="A1397" t="str">
            <v>北京勇泰宏达运输有限公司</v>
          </cell>
          <cell r="B1397" t="str">
            <v>杜岩萌</v>
          </cell>
          <cell r="C1397" t="str">
            <v>有限责任公司</v>
          </cell>
          <cell r="D1397" t="str">
            <v>91110105MA01A2R260</v>
          </cell>
        </row>
        <row r="1398">
          <cell r="A1398" t="str">
            <v>北京盛大伟业机械设备租赁有限公司</v>
          </cell>
          <cell r="B1398" t="str">
            <v>孙伟</v>
          </cell>
          <cell r="C1398" t="str">
            <v>有限责任公司</v>
          </cell>
          <cell r="D1398" t="str">
            <v>91110115MA01KMT958</v>
          </cell>
        </row>
        <row r="1399">
          <cell r="A1399" t="str">
            <v>北京锦达运输有限公司</v>
          </cell>
          <cell r="B1399" t="str">
            <v>杨振祥</v>
          </cell>
          <cell r="C1399" t="str">
            <v>有限责任公司</v>
          </cell>
          <cell r="D1399" t="str">
            <v>91110115MA01JNRA8C</v>
          </cell>
        </row>
        <row r="1400">
          <cell r="A1400" t="str">
            <v>北京市京开胜利麻绳有限公司</v>
          </cell>
          <cell r="B1400" t="str">
            <v>刘薇</v>
          </cell>
          <cell r="C1400" t="str">
            <v>有限责任公司</v>
          </cell>
          <cell r="D1400" t="str">
            <v>91110106L03727355R</v>
          </cell>
        </row>
        <row r="1401">
          <cell r="A1401" t="str">
            <v>北京艾美思供应链管理有限公司</v>
          </cell>
          <cell r="B1401" t="str">
            <v>王爱华</v>
          </cell>
          <cell r="C1401" t="str">
            <v>有限责任公司</v>
          </cell>
          <cell r="D1401" t="str">
            <v>911101060696335862</v>
          </cell>
        </row>
        <row r="1402">
          <cell r="A1402" t="str">
            <v>北京兴强凯顺科技有限公司</v>
          </cell>
          <cell r="B1402" t="str">
            <v>郭小凯</v>
          </cell>
          <cell r="C1402" t="str">
            <v>有限责任公司</v>
          </cell>
          <cell r="D1402" t="str">
            <v>91110115MA01JW068M</v>
          </cell>
        </row>
        <row r="1403">
          <cell r="A1403" t="str">
            <v>北京中吉顺通供应链管理有限公司</v>
          </cell>
          <cell r="B1403" t="str">
            <v>王章勇</v>
          </cell>
          <cell r="C1403" t="str">
            <v>有限责任公司</v>
          </cell>
          <cell r="D1403" t="str">
            <v>91110115MA01C7A65Y</v>
          </cell>
        </row>
        <row r="1404">
          <cell r="A1404" t="str">
            <v>北京福顺通供应链管理有限公司</v>
          </cell>
          <cell r="B1404" t="str">
            <v>尹凤海</v>
          </cell>
          <cell r="C1404" t="str">
            <v>有限责任公司</v>
          </cell>
          <cell r="D1404" t="str">
            <v>91110115MA01TBER6M</v>
          </cell>
        </row>
        <row r="1405">
          <cell r="A1405" t="str">
            <v>保锠（北京）国际货运有限公司</v>
          </cell>
          <cell r="B1405" t="str">
            <v>吴燕芬</v>
          </cell>
          <cell r="C1405" t="str">
            <v>有限责任公司</v>
          </cell>
          <cell r="D1405" t="str">
            <v>91110115MA01Q8YP2W</v>
          </cell>
        </row>
        <row r="1406">
          <cell r="A1406" t="str">
            <v>北京百胜永成货运有限公司</v>
          </cell>
          <cell r="B1406" t="str">
            <v>刘佳</v>
          </cell>
          <cell r="C1406" t="str">
            <v>有限责任公司</v>
          </cell>
          <cell r="D1406" t="str">
            <v>911101157855089973</v>
          </cell>
        </row>
        <row r="1407">
          <cell r="A1407" t="str">
            <v>北京鲜途运输有限公司</v>
          </cell>
          <cell r="B1407" t="str">
            <v>郑志军</v>
          </cell>
          <cell r="C1407" t="str">
            <v>有限责任公司</v>
          </cell>
          <cell r="D1407" t="str">
            <v>91110115MA01HBR7X3</v>
          </cell>
        </row>
        <row r="1408">
          <cell r="A1408" t="str">
            <v>北京同鑫顺安商贸中心</v>
          </cell>
          <cell r="B1408" t="str">
            <v>金国栋</v>
          </cell>
          <cell r="C1408" t="str">
            <v>个体经济</v>
          </cell>
          <cell r="D1408" t="str">
            <v>92110115L28692478B</v>
          </cell>
        </row>
        <row r="1409">
          <cell r="A1409" t="str">
            <v>北京京安泰物流有限公司</v>
          </cell>
          <cell r="B1409" t="str">
            <v>刘兆奇</v>
          </cell>
          <cell r="C1409" t="str">
            <v>有限责任公司</v>
          </cell>
          <cell r="D1409" t="str">
            <v>91110115696370228B</v>
          </cell>
        </row>
        <row r="1410">
          <cell r="A1410" t="str">
            <v>北京盛辉快达供应链管理有限公司</v>
          </cell>
          <cell r="B1410" t="str">
            <v>赵辉丽</v>
          </cell>
          <cell r="C1410" t="str">
            <v>有限责任公司</v>
          </cell>
          <cell r="D1410" t="str">
            <v>91110115MA01TCDJ73</v>
          </cell>
        </row>
        <row r="1411">
          <cell r="A1411" t="str">
            <v>北京鼎帮市政工程有限公司</v>
          </cell>
          <cell r="B1411" t="str">
            <v>刘海生</v>
          </cell>
          <cell r="C1411" t="str">
            <v>有限责任公司</v>
          </cell>
          <cell r="D1411" t="str">
            <v>91110115MA01GFUA9Q</v>
          </cell>
        </row>
        <row r="1412">
          <cell r="A1412" t="str">
            <v>北京鑫顺隆奥兴运输服务有限公司</v>
          </cell>
          <cell r="B1412" t="str">
            <v>郑忠成</v>
          </cell>
          <cell r="C1412" t="str">
            <v>有限责任公司</v>
          </cell>
          <cell r="D1412" t="str">
            <v>91110115098695639R</v>
          </cell>
        </row>
        <row r="1413">
          <cell r="A1413" t="str">
            <v>北京创宇佳业供应链管理有限公司</v>
          </cell>
          <cell r="B1413" t="str">
            <v>吕剑忠</v>
          </cell>
          <cell r="C1413" t="str">
            <v>有限责任公司</v>
          </cell>
          <cell r="D1413" t="str">
            <v>91110115MA01RUCR40</v>
          </cell>
        </row>
        <row r="1414">
          <cell r="A1414" t="str">
            <v>北京龙辉腾供应链管理有限公司</v>
          </cell>
          <cell r="B1414" t="str">
            <v>宋翠香</v>
          </cell>
          <cell r="C1414" t="str">
            <v>有限责任公司</v>
          </cell>
          <cell r="D1414" t="str">
            <v>91110115MA01TA0J91</v>
          </cell>
        </row>
        <row r="1415">
          <cell r="A1415" t="str">
            <v>北京金时达货运有限公司</v>
          </cell>
          <cell r="B1415" t="str">
            <v>王卫平</v>
          </cell>
          <cell r="C1415" t="str">
            <v>有限责任公司</v>
          </cell>
          <cell r="D1415" t="str">
            <v>91110115076554608A</v>
          </cell>
        </row>
        <row r="1416">
          <cell r="A1416" t="str">
            <v>北京吉利达储运有限公司</v>
          </cell>
          <cell r="B1416" t="str">
            <v>孙彦林</v>
          </cell>
          <cell r="C1416" t="str">
            <v>有限责任公司</v>
          </cell>
          <cell r="D1416" t="str">
            <v>91110115802239056P</v>
          </cell>
        </row>
        <row r="1417">
          <cell r="A1417" t="str">
            <v>北京顺驰运输有限公司</v>
          </cell>
          <cell r="B1417" t="str">
            <v>马瑞新</v>
          </cell>
          <cell r="C1417" t="str">
            <v>有限责任公司</v>
          </cell>
          <cell r="D1417" t="str">
            <v>91110115MA01QAY97C</v>
          </cell>
        </row>
        <row r="1418">
          <cell r="A1418" t="str">
            <v>北京盛世惠农蔬菜运输有限公司</v>
          </cell>
          <cell r="B1418" t="str">
            <v>张谦</v>
          </cell>
          <cell r="C1418" t="str">
            <v>有限责任公司</v>
          </cell>
          <cell r="D1418" t="str">
            <v>91110115MA006AM4XA</v>
          </cell>
        </row>
        <row r="1419">
          <cell r="A1419" t="str">
            <v>北京洁辉长丰清洁服务有限公司</v>
          </cell>
          <cell r="B1419" t="str">
            <v>孟晓艳</v>
          </cell>
          <cell r="C1419" t="str">
            <v>有限责任公司</v>
          </cell>
          <cell r="D1419" t="str">
            <v>91110115MA01BJ1M66</v>
          </cell>
        </row>
        <row r="1420">
          <cell r="A1420" t="str">
            <v>北京仟宇供应链管理有限公司</v>
          </cell>
          <cell r="B1420" t="str">
            <v>张智龙</v>
          </cell>
          <cell r="C1420" t="str">
            <v>有限责任公司</v>
          </cell>
          <cell r="D1420" t="str">
            <v>91110106053597322M</v>
          </cell>
        </row>
        <row r="1421">
          <cell r="A1421" t="str">
            <v>北京鑫亿平安供应链管理有限公司</v>
          </cell>
          <cell r="B1421" t="str">
            <v>艾明旺</v>
          </cell>
          <cell r="C1421" t="str">
            <v>有限责任公司</v>
          </cell>
          <cell r="D1421" t="str">
            <v>91110115686934536J</v>
          </cell>
        </row>
        <row r="1422">
          <cell r="A1422" t="str">
            <v>北京兴宏伟业机械设备租赁有限公司</v>
          </cell>
          <cell r="B1422" t="str">
            <v>张铭洋</v>
          </cell>
          <cell r="C1422" t="str">
            <v>有限责任公司</v>
          </cell>
          <cell r="D1422" t="str">
            <v>91110115MA01EU348E</v>
          </cell>
        </row>
        <row r="1423">
          <cell r="A1423" t="str">
            <v>北京鑫诚通泰商贸有限公司</v>
          </cell>
          <cell r="B1423" t="str">
            <v>李冬丽</v>
          </cell>
          <cell r="C1423" t="str">
            <v>有限责任公司</v>
          </cell>
          <cell r="D1423" t="str">
            <v>91110105MA0076RC1X</v>
          </cell>
        </row>
        <row r="1424">
          <cell r="A1424" t="str">
            <v>北京五环曹宁供应链管理有限公司</v>
          </cell>
          <cell r="B1424" t="str">
            <v>曹宁</v>
          </cell>
          <cell r="C1424" t="str">
            <v>有限责任公司</v>
          </cell>
          <cell r="D1424" t="str">
            <v>91110113339849759U</v>
          </cell>
        </row>
        <row r="1425">
          <cell r="A1425" t="str">
            <v>北京佳运飞宇供应链管理有限公司</v>
          </cell>
          <cell r="B1425" t="str">
            <v>郭卫东</v>
          </cell>
          <cell r="C1425" t="str">
            <v>有限责任公司</v>
          </cell>
          <cell r="D1425" t="str">
            <v>91110115MA01J0MQ4Q</v>
          </cell>
        </row>
        <row r="1426">
          <cell r="A1426" t="str">
            <v>北京盛世通昌供应链管理有限公司</v>
          </cell>
          <cell r="B1426" t="str">
            <v>薛成东</v>
          </cell>
          <cell r="C1426" t="str">
            <v>有限责任公司</v>
          </cell>
          <cell r="D1426" t="str">
            <v>91110105MA006A3T3T</v>
          </cell>
        </row>
        <row r="1427">
          <cell r="A1427" t="str">
            <v>北京八方润通货物运输有限公司</v>
          </cell>
          <cell r="B1427" t="str">
            <v>丁郭军</v>
          </cell>
          <cell r="C1427" t="str">
            <v>有限责任公司</v>
          </cell>
          <cell r="D1427" t="str">
            <v>91110115348333893U</v>
          </cell>
        </row>
        <row r="1428">
          <cell r="A1428" t="str">
            <v>北京强友远恒科技有限公司</v>
          </cell>
          <cell r="B1428" t="str">
            <v>姚坤</v>
          </cell>
          <cell r="C1428" t="str">
            <v>有限责任公司</v>
          </cell>
          <cell r="D1428" t="str">
            <v>92110115L776104594</v>
          </cell>
        </row>
        <row r="1429">
          <cell r="A1429" t="str">
            <v>北京勤博伟业货运有限公司</v>
          </cell>
          <cell r="B1429" t="str">
            <v>秦和成</v>
          </cell>
          <cell r="C1429" t="str">
            <v>有限责任公司</v>
          </cell>
          <cell r="D1429" t="str">
            <v>91110115MA01TCWU8L</v>
          </cell>
        </row>
        <row r="1430">
          <cell r="A1430" t="str">
            <v>北京中建万路技术发展有限公司</v>
          </cell>
          <cell r="B1430" t="str">
            <v>李景常</v>
          </cell>
          <cell r="C1430" t="str">
            <v>有限责任公司</v>
          </cell>
          <cell r="D1430" t="str">
            <v>91110115693220865C</v>
          </cell>
        </row>
        <row r="1431">
          <cell r="A1431" t="str">
            <v>北京瑞丰泽市政工程有限公司</v>
          </cell>
          <cell r="B1431" t="str">
            <v>王占虎</v>
          </cell>
          <cell r="C1431" t="str">
            <v>有限责任公司</v>
          </cell>
          <cell r="D1431" t="str">
            <v>91110115MA01LR1L47</v>
          </cell>
        </row>
        <row r="1432">
          <cell r="A1432" t="str">
            <v>北京好运好运道路运输有限公司</v>
          </cell>
          <cell r="B1432" t="str">
            <v>朱志强</v>
          </cell>
          <cell r="C1432" t="str">
            <v>有限责任公司</v>
          </cell>
          <cell r="D1432" t="str">
            <v>91110115MA01N0D65T</v>
          </cell>
        </row>
        <row r="1433">
          <cell r="A1433" t="str">
            <v>北京金宇鑫驰供应链管理有限公司</v>
          </cell>
          <cell r="B1433" t="str">
            <v>孙德东</v>
          </cell>
          <cell r="C1433" t="str">
            <v>有限责任公司</v>
          </cell>
          <cell r="D1433" t="str">
            <v>91110302344280720T</v>
          </cell>
        </row>
        <row r="1434">
          <cell r="A1434" t="str">
            <v>北京天豹运输有限公司</v>
          </cell>
          <cell r="B1434" t="str">
            <v>王红格</v>
          </cell>
          <cell r="C1434" t="str">
            <v>有限责任公司</v>
          </cell>
          <cell r="D1434" t="str">
            <v>911101157975615927</v>
          </cell>
        </row>
        <row r="1435">
          <cell r="A1435" t="str">
            <v>北京市昆通达货物运输有限公司</v>
          </cell>
          <cell r="B1435" t="str">
            <v>张国栋</v>
          </cell>
          <cell r="C1435" t="str">
            <v>有限责任公司</v>
          </cell>
          <cell r="D1435" t="str">
            <v>91110106780222949G</v>
          </cell>
        </row>
        <row r="1436">
          <cell r="A1436" t="str">
            <v>北京华庄建材有限责任公司</v>
          </cell>
          <cell r="B1436" t="str">
            <v>王海勇</v>
          </cell>
          <cell r="C1436" t="str">
            <v>有限责任公司</v>
          </cell>
          <cell r="D1436" t="str">
            <v>91110115L09157744A</v>
          </cell>
        </row>
        <row r="1437">
          <cell r="A1437" t="str">
            <v>北京鑫阳通达科技有限公司</v>
          </cell>
          <cell r="B1437" t="str">
            <v>邱启成</v>
          </cell>
          <cell r="C1437" t="str">
            <v>有限责任公司</v>
          </cell>
          <cell r="D1437" t="str">
            <v>91110115MA01FWC2XF</v>
          </cell>
        </row>
        <row r="1438">
          <cell r="A1438" t="str">
            <v>北京龙清园生态科技发展有限公司</v>
          </cell>
          <cell r="B1438" t="str">
            <v>王青山</v>
          </cell>
          <cell r="C1438" t="str">
            <v>有限责任公司</v>
          </cell>
          <cell r="D1438" t="str">
            <v>91110115085516574T</v>
          </cell>
        </row>
        <row r="1439">
          <cell r="A1439" t="str">
            <v>北京安顺泰建材技术有限公司瀛海分公司</v>
          </cell>
          <cell r="B1439" t="str">
            <v>刘斌</v>
          </cell>
          <cell r="C1439" t="str">
            <v>有限责任公司</v>
          </cell>
          <cell r="D1439" t="str">
            <v>91110115MA01CXT24H</v>
          </cell>
        </row>
        <row r="1440">
          <cell r="A1440" t="str">
            <v>北京兴达凯业建筑工程有限公司</v>
          </cell>
          <cell r="B1440" t="str">
            <v>王永城</v>
          </cell>
          <cell r="C1440" t="str">
            <v>有限责任公司</v>
          </cell>
          <cell r="D1440" t="str">
            <v>91110115MA01QB9X71</v>
          </cell>
        </row>
        <row r="1441">
          <cell r="A1441" t="str">
            <v>北京凯瑞达机械设备租赁有限公司</v>
          </cell>
          <cell r="B1441" t="str">
            <v>宫汝凯</v>
          </cell>
          <cell r="C1441" t="str">
            <v>有限责任公司</v>
          </cell>
          <cell r="D1441" t="str">
            <v>91110116348386901W</v>
          </cell>
        </row>
        <row r="1442">
          <cell r="A1442" t="str">
            <v>北京佳丰鸿达货运有限公司</v>
          </cell>
          <cell r="B1442" t="str">
            <v>郝建中</v>
          </cell>
          <cell r="C1442" t="str">
            <v>有限责任公司</v>
          </cell>
          <cell r="D1442" t="str">
            <v>911101153398697761</v>
          </cell>
        </row>
        <row r="1443">
          <cell r="A1443" t="str">
            <v>北京广瑞丰商贸有限公司</v>
          </cell>
          <cell r="B1443" t="str">
            <v>焦艳艳</v>
          </cell>
          <cell r="C1443" t="str">
            <v>有限责任公司</v>
          </cell>
          <cell r="D1443" t="str">
            <v>91110106MA004C8R3K</v>
          </cell>
        </row>
        <row r="1444">
          <cell r="A1444" t="str">
            <v>北京李广禄运输部</v>
          </cell>
          <cell r="B1444" t="str">
            <v>李广禄</v>
          </cell>
          <cell r="C1444" t="str">
            <v>个体经济</v>
          </cell>
          <cell r="D1444" t="str">
            <v>92110115MA00HEKA70</v>
          </cell>
        </row>
        <row r="1445">
          <cell r="A1445" t="str">
            <v>北京达航建业混凝土有限公司</v>
          </cell>
          <cell r="B1445" t="str">
            <v>张德林</v>
          </cell>
          <cell r="C1445" t="str">
            <v>有限责任公司</v>
          </cell>
          <cell r="D1445" t="str">
            <v>91110115699583165M</v>
          </cell>
        </row>
        <row r="1446">
          <cell r="A1446" t="str">
            <v>北京九州众汇冷链科技有限公司</v>
          </cell>
          <cell r="B1446" t="str">
            <v>周广山</v>
          </cell>
          <cell r="C1446" t="str">
            <v>有限责任公司</v>
          </cell>
          <cell r="D1446" t="str">
            <v>91110115MA01NY5089</v>
          </cell>
        </row>
        <row r="1447">
          <cell r="A1447" t="str">
            <v>北京宏图龙轩供应链管理有限公司</v>
          </cell>
          <cell r="B1447" t="str">
            <v>付洪振</v>
          </cell>
          <cell r="C1447" t="str">
            <v>有限责任公司</v>
          </cell>
          <cell r="D1447" t="str">
            <v>91110115MA01RECG0C</v>
          </cell>
        </row>
        <row r="1448">
          <cell r="A1448" t="str">
            <v>北京永顺昌鑫供应链管理有限公司</v>
          </cell>
          <cell r="B1448" t="str">
            <v>南永朝</v>
          </cell>
          <cell r="C1448" t="str">
            <v>有限责任公司</v>
          </cell>
          <cell r="D1448" t="str">
            <v>91110115MA01RTWD47</v>
          </cell>
        </row>
        <row r="1449">
          <cell r="A1449" t="str">
            <v>北京鹏达昌盛农业科技有限公司</v>
          </cell>
          <cell r="B1449" t="str">
            <v>杨雅鹏</v>
          </cell>
          <cell r="C1449" t="str">
            <v>有限责任公司</v>
          </cell>
          <cell r="D1449" t="str">
            <v>91110115MA01MDHJ7A</v>
          </cell>
        </row>
        <row r="1450">
          <cell r="A1450" t="str">
            <v>北京润垚科技管理有限公司</v>
          </cell>
          <cell r="B1450" t="str">
            <v>杨志豪</v>
          </cell>
          <cell r="C1450" t="str">
            <v>有限责任公司</v>
          </cell>
          <cell r="D1450" t="str">
            <v>91110115MA00HFLC2J</v>
          </cell>
        </row>
        <row r="1451">
          <cell r="A1451" t="str">
            <v>北京光垒晟维商贸有限公司</v>
          </cell>
          <cell r="B1451" t="str">
            <v>童光垒</v>
          </cell>
          <cell r="C1451" t="str">
            <v>有限责任公司</v>
          </cell>
          <cell r="D1451" t="str">
            <v>91110115MA006K1C94</v>
          </cell>
        </row>
        <row r="1452">
          <cell r="A1452" t="str">
            <v>北京华兴顺达货物运输有限公司</v>
          </cell>
          <cell r="B1452" t="str">
            <v>张双立</v>
          </cell>
          <cell r="C1452" t="str">
            <v>有限责任公司</v>
          </cell>
          <cell r="D1452" t="str">
            <v>911101063397938394</v>
          </cell>
        </row>
        <row r="1453">
          <cell r="A1453" t="str">
            <v>北京亦城兴泰机械设备租赁有限公司</v>
          </cell>
          <cell r="B1453" t="str">
            <v>周祥</v>
          </cell>
          <cell r="C1453" t="str">
            <v>有限责任公司</v>
          </cell>
          <cell r="D1453" t="str">
            <v>91110115MA01PE4U34</v>
          </cell>
        </row>
        <row r="1454">
          <cell r="A1454" t="str">
            <v>北京钊源通达物流有限公司</v>
          </cell>
          <cell r="B1454" t="str">
            <v>白强强</v>
          </cell>
          <cell r="C1454" t="str">
            <v>有限责任公司</v>
          </cell>
          <cell r="D1454" t="str">
            <v>9111011567962023XW</v>
          </cell>
        </row>
        <row r="1455">
          <cell r="A1455" t="str">
            <v>北京金路运输有限公司</v>
          </cell>
          <cell r="B1455" t="str">
            <v>沈毕辉</v>
          </cell>
          <cell r="C1455" t="str">
            <v>有限责任公司</v>
          </cell>
          <cell r="D1455" t="str">
            <v>91110115MA01RBW09W</v>
          </cell>
        </row>
        <row r="1456">
          <cell r="A1456" t="str">
            <v>中盛弘达机械租赁（北京）有限公司</v>
          </cell>
          <cell r="B1456" t="str">
            <v>赵京龙</v>
          </cell>
          <cell r="C1456" t="str">
            <v>有限责任公司</v>
          </cell>
          <cell r="D1456" t="str">
            <v>91110115MA01P26WXA</v>
          </cell>
        </row>
        <row r="1457">
          <cell r="A1457" t="str">
            <v>北京鑫兴顺达货物运输有限公司</v>
          </cell>
          <cell r="B1457" t="str">
            <v>周亮</v>
          </cell>
          <cell r="C1457" t="str">
            <v>有限责任公司</v>
          </cell>
          <cell r="D1457" t="str">
            <v>91110115MA01RYU76E</v>
          </cell>
        </row>
        <row r="1458">
          <cell r="A1458" t="str">
            <v>北京兴亿弘安建筑工程有限公司</v>
          </cell>
          <cell r="B1458" t="str">
            <v>蔺海林</v>
          </cell>
          <cell r="C1458" t="str">
            <v>有限责任公司</v>
          </cell>
          <cell r="D1458" t="str">
            <v>91110115MA01G9W629</v>
          </cell>
        </row>
        <row r="1459">
          <cell r="A1459" t="str">
            <v>北京广源恒达货物运输有限公司</v>
          </cell>
          <cell r="B1459" t="str">
            <v>和修良</v>
          </cell>
          <cell r="C1459" t="str">
            <v>有限责任公司</v>
          </cell>
          <cell r="D1459" t="str">
            <v>91110115MA01Q8MNXC</v>
          </cell>
        </row>
        <row r="1460">
          <cell r="A1460" t="str">
            <v>北京慧诚兴达科技有限公司</v>
          </cell>
          <cell r="B1460" t="str">
            <v>田其琛</v>
          </cell>
          <cell r="C1460" t="str">
            <v>有限责任公司</v>
          </cell>
          <cell r="D1460" t="str">
            <v>91110115MA018YWH7X</v>
          </cell>
        </row>
        <row r="1461">
          <cell r="A1461" t="str">
            <v>北京捷顺远达供应链管理有限公司</v>
          </cell>
          <cell r="B1461" t="str">
            <v>姚丽伟</v>
          </cell>
          <cell r="C1461" t="str">
            <v>有限责任公司</v>
          </cell>
          <cell r="D1461" t="str">
            <v>91110115MA01P0WWXQ</v>
          </cell>
        </row>
        <row r="1462">
          <cell r="A1462" t="str">
            <v>北京紫金鹏货运有限公司</v>
          </cell>
          <cell r="B1462" t="str">
            <v>席明邦</v>
          </cell>
          <cell r="C1462" t="str">
            <v>有限责任公司</v>
          </cell>
          <cell r="D1462" t="str">
            <v>911101157817060214</v>
          </cell>
        </row>
        <row r="1463">
          <cell r="A1463" t="str">
            <v>北京九和运输有限公司</v>
          </cell>
          <cell r="B1463" t="str">
            <v>高岩</v>
          </cell>
          <cell r="C1463" t="str">
            <v>有限责任公司</v>
          </cell>
          <cell r="D1463" t="str">
            <v>9111011567381704XD</v>
          </cell>
        </row>
        <row r="1464">
          <cell r="A1464" t="str">
            <v>正远恒通供应链管理（北京）有限公司</v>
          </cell>
          <cell r="B1464" t="str">
            <v>郭书根</v>
          </cell>
          <cell r="C1464" t="str">
            <v>有限责任公司</v>
          </cell>
          <cell r="D1464" t="str">
            <v>91110106057330422X</v>
          </cell>
        </row>
        <row r="1465">
          <cell r="A1465" t="str">
            <v>北京万兴达机械设备租赁有限公司</v>
          </cell>
          <cell r="B1465" t="str">
            <v>张河军</v>
          </cell>
          <cell r="C1465" t="str">
            <v>有限责任公司</v>
          </cell>
          <cell r="D1465" t="str">
            <v>9111010631799738XC</v>
          </cell>
        </row>
        <row r="1466">
          <cell r="A1466" t="str">
            <v>北京嘉禾百昌物流有限公司</v>
          </cell>
          <cell r="B1466" t="str">
            <v>陆雨峰</v>
          </cell>
          <cell r="C1466" t="str">
            <v>有限责任公司</v>
          </cell>
          <cell r="D1466" t="str">
            <v>91110115799954250G</v>
          </cell>
        </row>
        <row r="1467">
          <cell r="A1467" t="str">
            <v>北京天拓华然市政工程有限公司</v>
          </cell>
          <cell r="B1467" t="str">
            <v>隋博</v>
          </cell>
          <cell r="C1467" t="str">
            <v>有限责任公司</v>
          </cell>
          <cell r="D1467" t="str">
            <v>911101156774288777</v>
          </cell>
        </row>
        <row r="1468">
          <cell r="A1468" t="str">
            <v>北京刻钟汽车救援服务有限公司</v>
          </cell>
          <cell r="B1468" t="str">
            <v>尹文明</v>
          </cell>
          <cell r="C1468" t="str">
            <v>有限责任公司</v>
          </cell>
          <cell r="D1468" t="str">
            <v>91110115MA01J47C5W</v>
          </cell>
        </row>
        <row r="1469">
          <cell r="A1469" t="str">
            <v>北京万锦鸿合金科技有限公司</v>
          </cell>
          <cell r="B1469" t="str">
            <v>侯瑜</v>
          </cell>
          <cell r="C1469" t="str">
            <v>有限责任公司</v>
          </cell>
          <cell r="D1469" t="str">
            <v>91110115MA01L1822Q</v>
          </cell>
        </row>
        <row r="1470">
          <cell r="A1470" t="str">
            <v>北京龙腾浩达工程有限公司</v>
          </cell>
          <cell r="B1470" t="str">
            <v>李宝东</v>
          </cell>
          <cell r="C1470" t="str">
            <v>有限责任公司</v>
          </cell>
          <cell r="D1470" t="str">
            <v>91110115MA01RJPN4A</v>
          </cell>
        </row>
        <row r="1471">
          <cell r="A1471" t="str">
            <v>北京京徽锦程汽车服务有限公司</v>
          </cell>
          <cell r="B1471" t="str">
            <v>陈文丽</v>
          </cell>
          <cell r="C1471" t="str">
            <v>有限责任公司</v>
          </cell>
          <cell r="D1471" t="str">
            <v>91110106MA003G4025</v>
          </cell>
        </row>
        <row r="1472">
          <cell r="A1472" t="str">
            <v>北京广益祥汽车租赁有限公司</v>
          </cell>
          <cell r="B1472" t="str">
            <v>田建民</v>
          </cell>
          <cell r="C1472" t="str">
            <v>有限责任公司</v>
          </cell>
          <cell r="D1472" t="str">
            <v>91110115MA009KYB7Q</v>
          </cell>
        </row>
        <row r="1473">
          <cell r="A1473" t="str">
            <v>北京馨仪供应链管理有限公司</v>
          </cell>
          <cell r="B1473" t="str">
            <v>郭海卫</v>
          </cell>
          <cell r="C1473" t="str">
            <v>有限责任公司</v>
          </cell>
          <cell r="D1473" t="str">
            <v>91110115MA01RYME27</v>
          </cell>
        </row>
        <row r="1474">
          <cell r="A1474" t="str">
            <v>北京德成鼎荣建筑工程有限公司</v>
          </cell>
          <cell r="B1474" t="str">
            <v>黄道丽</v>
          </cell>
          <cell r="C1474" t="str">
            <v>有限责任公司</v>
          </cell>
          <cell r="D1474" t="str">
            <v>91110115MA01LQK51D</v>
          </cell>
        </row>
        <row r="1475">
          <cell r="A1475" t="str">
            <v>北京日新通达运输有限公司</v>
          </cell>
          <cell r="B1475" t="str">
            <v>金光一</v>
          </cell>
          <cell r="C1475" t="str">
            <v>有限责任公司</v>
          </cell>
          <cell r="D1475" t="str">
            <v>91110115MA01NTR63L</v>
          </cell>
        </row>
        <row r="1476">
          <cell r="A1476" t="str">
            <v>北京马行田供应链管理有限公司</v>
          </cell>
          <cell r="B1476" t="str">
            <v>管秀秀</v>
          </cell>
          <cell r="C1476" t="str">
            <v>有限责任公司</v>
          </cell>
          <cell r="D1476" t="str">
            <v>91110115MA01QBF80P</v>
          </cell>
        </row>
        <row r="1477">
          <cell r="A1477" t="str">
            <v>北京兴业慧农农业科技有限公司</v>
          </cell>
          <cell r="B1477" t="str">
            <v>孙秋来</v>
          </cell>
          <cell r="C1477" t="str">
            <v>有限责任公司</v>
          </cell>
          <cell r="D1477" t="str">
            <v>91110115MA01JU927A</v>
          </cell>
        </row>
        <row r="1478">
          <cell r="A1478" t="str">
            <v>蓝港国际货运（北京）有限公司</v>
          </cell>
          <cell r="B1478" t="str">
            <v>王明</v>
          </cell>
          <cell r="C1478" t="str">
            <v>有限责任公司</v>
          </cell>
          <cell r="D1478" t="str">
            <v>91110115774090994G</v>
          </cell>
        </row>
        <row r="1479">
          <cell r="A1479" t="str">
            <v>皮索莱（北京）科技有限公司</v>
          </cell>
          <cell r="B1479" t="str">
            <v>徐立华</v>
          </cell>
          <cell r="C1479" t="str">
            <v>有限责任公司</v>
          </cell>
          <cell r="D1479" t="str">
            <v>91110115MA00F4WY1G</v>
          </cell>
        </row>
        <row r="1480">
          <cell r="A1480" t="str">
            <v>北京中能建龙华建设有限公司</v>
          </cell>
          <cell r="B1480" t="str">
            <v>贺健</v>
          </cell>
          <cell r="C1480" t="str">
            <v>有限责任公司</v>
          </cell>
          <cell r="D1480" t="str">
            <v>91110115MA01H8Q16A</v>
          </cell>
        </row>
        <row r="1481">
          <cell r="A1481" t="str">
            <v>北京远方货运代理有限公司</v>
          </cell>
          <cell r="B1481" t="str">
            <v>张宾宾</v>
          </cell>
          <cell r="C1481" t="str">
            <v>有限责任公司</v>
          </cell>
          <cell r="D1481" t="str">
            <v>91110115MA0094JY6Q</v>
          </cell>
        </row>
        <row r="1482">
          <cell r="A1482" t="str">
            <v>北京京亚之星供应链管理有限公司</v>
          </cell>
          <cell r="B1482" t="str">
            <v>盛宁宁</v>
          </cell>
          <cell r="C1482" t="str">
            <v>有限责任公司</v>
          </cell>
          <cell r="D1482" t="str">
            <v>911101066916888439</v>
          </cell>
        </row>
        <row r="1483">
          <cell r="A1483" t="str">
            <v>北京景辉辉煌运输有限公司</v>
          </cell>
          <cell r="B1483" t="str">
            <v>李景辉</v>
          </cell>
          <cell r="C1483" t="str">
            <v>有限责任公司</v>
          </cell>
          <cell r="D1483" t="str">
            <v>91110115MA01HDR757</v>
          </cell>
        </row>
        <row r="1484">
          <cell r="A1484" t="str">
            <v>北京夯燚运输有限公司</v>
          </cell>
          <cell r="B1484" t="str">
            <v>章文涛</v>
          </cell>
          <cell r="C1484" t="str">
            <v>有限责任公司</v>
          </cell>
          <cell r="D1484" t="str">
            <v>91110304MA01G98F3G</v>
          </cell>
        </row>
        <row r="1485">
          <cell r="A1485" t="str">
            <v>北京金银谷物流有限公司</v>
          </cell>
          <cell r="B1485" t="str">
            <v>杨丽</v>
          </cell>
          <cell r="C1485" t="str">
            <v>有限责任公司</v>
          </cell>
          <cell r="D1485" t="str">
            <v>91110115688373031B</v>
          </cell>
        </row>
        <row r="1486">
          <cell r="A1486" t="str">
            <v>北京银发达运输服务有限公司</v>
          </cell>
          <cell r="B1486" t="str">
            <v>刘二平</v>
          </cell>
          <cell r="C1486" t="str">
            <v>有限责任公司</v>
          </cell>
          <cell r="D1486" t="str">
            <v>91110113MA001NR15N</v>
          </cell>
        </row>
        <row r="1487">
          <cell r="A1487" t="str">
            <v>北京恒泰远安建筑工程有限公司</v>
          </cell>
          <cell r="B1487" t="str">
            <v>汪星</v>
          </cell>
          <cell r="C1487" t="str">
            <v>有限责任公司</v>
          </cell>
          <cell r="D1487" t="str">
            <v>91110115MA01RHYT52</v>
          </cell>
        </row>
        <row r="1488">
          <cell r="A1488" t="str">
            <v>北京宏轩供应链管理有限公司</v>
          </cell>
          <cell r="B1488" t="str">
            <v>赵晓龙</v>
          </cell>
          <cell r="C1488" t="str">
            <v>有限责任公司</v>
          </cell>
          <cell r="D1488" t="str">
            <v>91110115MA01T24X73</v>
          </cell>
        </row>
        <row r="1489">
          <cell r="A1489" t="str">
            <v>北京中汇福瑞货运有限公司</v>
          </cell>
          <cell r="B1489" t="str">
            <v>孟德陈</v>
          </cell>
          <cell r="C1489" t="str">
            <v>有限责任公司</v>
          </cell>
          <cell r="D1489" t="str">
            <v>91110115MA01PC1F6H</v>
          </cell>
        </row>
        <row r="1490">
          <cell r="A1490" t="str">
            <v>北京联铭运输服务有限公司</v>
          </cell>
          <cell r="B1490" t="str">
            <v>华建午</v>
          </cell>
          <cell r="C1490" t="str">
            <v>有限责任公司</v>
          </cell>
          <cell r="D1490" t="str">
            <v>91110115MA01GUX4XJ</v>
          </cell>
        </row>
        <row r="1491">
          <cell r="A1491" t="str">
            <v>北京永盛佳美供应链管理有限公司</v>
          </cell>
          <cell r="B1491" t="str">
            <v>寇保秋</v>
          </cell>
          <cell r="C1491" t="str">
            <v>有限责任公司</v>
          </cell>
          <cell r="D1491" t="str">
            <v>91110115MA01M2GW7F</v>
          </cell>
        </row>
        <row r="1492">
          <cell r="A1492" t="str">
            <v>北京汇鑫易达供应链管理有限公司</v>
          </cell>
          <cell r="B1492" t="str">
            <v>李书森</v>
          </cell>
          <cell r="C1492" t="str">
            <v>有限责任公司</v>
          </cell>
          <cell r="D1492" t="str">
            <v>91110115MA01R8MM7Y</v>
          </cell>
        </row>
        <row r="1493">
          <cell r="A1493" t="str">
            <v>北京齐鲁宏达道路运输有限公司</v>
          </cell>
          <cell r="B1493" t="str">
            <v>齐福军</v>
          </cell>
          <cell r="C1493" t="str">
            <v>有限责任公司</v>
          </cell>
          <cell r="D1493" t="str">
            <v>91110106MA007BK7X0</v>
          </cell>
        </row>
        <row r="1494">
          <cell r="A1494" t="str">
            <v>北京兴达凯瑞建筑机械设备租赁有限公司</v>
          </cell>
          <cell r="B1494" t="str">
            <v>郝凤兴</v>
          </cell>
          <cell r="C1494" t="str">
            <v>有限责任公司</v>
          </cell>
          <cell r="D1494" t="str">
            <v>91110115MA001M563R</v>
          </cell>
        </row>
        <row r="1495">
          <cell r="A1495" t="str">
            <v>北京华瑞捷供应链管理有限公司</v>
          </cell>
          <cell r="B1495" t="str">
            <v>王继堂</v>
          </cell>
          <cell r="C1495" t="str">
            <v>有限责任公司</v>
          </cell>
          <cell r="D1495" t="str">
            <v>911101155548126683</v>
          </cell>
        </row>
        <row r="1496">
          <cell r="A1496" t="str">
            <v>北京汇景恒福建设工程有限公司</v>
          </cell>
          <cell r="B1496" t="str">
            <v>刘冬雪</v>
          </cell>
          <cell r="C1496" t="str">
            <v>有限责任公司</v>
          </cell>
          <cell r="D1496" t="str">
            <v>91110115682897053P</v>
          </cell>
        </row>
        <row r="1497">
          <cell r="A1497" t="str">
            <v>北京全金腾建筑材料有限公司</v>
          </cell>
          <cell r="B1497" t="str">
            <v>胡中军</v>
          </cell>
          <cell r="C1497" t="str">
            <v>有限责任公司</v>
          </cell>
          <cell r="D1497" t="str">
            <v>91110115562143935R</v>
          </cell>
        </row>
        <row r="1498">
          <cell r="A1498" t="str">
            <v>北京励扬天下供应链管理有限公司</v>
          </cell>
          <cell r="B1498" t="str">
            <v>李密</v>
          </cell>
          <cell r="C1498" t="str">
            <v>有限责任公司</v>
          </cell>
          <cell r="D1498" t="str">
            <v>91110113335521035U</v>
          </cell>
        </row>
        <row r="1499">
          <cell r="A1499" t="str">
            <v>北京华运骏途运输有限公司</v>
          </cell>
          <cell r="B1499" t="str">
            <v>王有</v>
          </cell>
          <cell r="C1499" t="str">
            <v>有限责任公司</v>
          </cell>
          <cell r="D1499" t="str">
            <v>91110115MA01PXR57D</v>
          </cell>
        </row>
        <row r="1500">
          <cell r="A1500" t="str">
            <v>北京海逸行汽车运输有限公司</v>
          </cell>
          <cell r="B1500" t="str">
            <v>刘英</v>
          </cell>
          <cell r="C1500" t="str">
            <v>有限责任公司</v>
          </cell>
          <cell r="D1500" t="str">
            <v>911101157747100817</v>
          </cell>
        </row>
        <row r="1501">
          <cell r="A1501" t="str">
            <v>北京强士达运输有限公司</v>
          </cell>
          <cell r="B1501" t="str">
            <v>李新娟</v>
          </cell>
          <cell r="C1501" t="str">
            <v>有限责任公司</v>
          </cell>
          <cell r="D1501" t="str">
            <v>91110115MA01QTLU8W</v>
          </cell>
        </row>
        <row r="1502">
          <cell r="A1502" t="str">
            <v>北京华麟宝隆商贸有限公司</v>
          </cell>
          <cell r="B1502" t="str">
            <v>孙宇</v>
          </cell>
          <cell r="C1502" t="str">
            <v>有限责任公司</v>
          </cell>
          <cell r="D1502" t="str">
            <v>91110115596091491U</v>
          </cell>
        </row>
        <row r="1503">
          <cell r="A1503" t="str">
            <v>北京马桂霞运输部</v>
          </cell>
          <cell r="B1503" t="str">
            <v>马桂霞</v>
          </cell>
          <cell r="C1503" t="str">
            <v>个体经济</v>
          </cell>
          <cell r="D1503" t="str">
            <v>92110115L24352847C</v>
          </cell>
        </row>
        <row r="1504">
          <cell r="A1504" t="str">
            <v>北京巨天盈邦建设工程有限公司</v>
          </cell>
          <cell r="B1504" t="str">
            <v>刘贤英</v>
          </cell>
          <cell r="C1504" t="str">
            <v>有限责任公司</v>
          </cell>
          <cell r="D1504" t="str">
            <v>91110115MA01JR5666</v>
          </cell>
        </row>
        <row r="1505">
          <cell r="A1505" t="str">
            <v>北京德峰莱供应链管理有限公司</v>
          </cell>
          <cell r="B1505" t="str">
            <v>张艳春</v>
          </cell>
          <cell r="C1505" t="str">
            <v>有限责任公司</v>
          </cell>
          <cell r="D1505" t="str">
            <v>911101150573724118</v>
          </cell>
        </row>
        <row r="1506">
          <cell r="A1506" t="str">
            <v>北京金叶安顺通供应链管理有限公司</v>
          </cell>
          <cell r="B1506" t="str">
            <v>刘浩丁</v>
          </cell>
          <cell r="C1506" t="str">
            <v>有限责任公司</v>
          </cell>
          <cell r="D1506" t="str">
            <v>91110115MA01QFD708</v>
          </cell>
        </row>
        <row r="1507">
          <cell r="A1507" t="str">
            <v>北京百信中联货运有限公司</v>
          </cell>
          <cell r="B1507" t="str">
            <v>魏兴礼</v>
          </cell>
          <cell r="C1507" t="str">
            <v>有限责任公司</v>
          </cell>
          <cell r="D1507" t="str">
            <v>91110115MA01PA757X</v>
          </cell>
        </row>
        <row r="1508">
          <cell r="A1508" t="str">
            <v>北京牛氏运昌食品有限公司</v>
          </cell>
          <cell r="B1508" t="str">
            <v>牛玉辰</v>
          </cell>
          <cell r="C1508" t="str">
            <v>有限责任公司</v>
          </cell>
          <cell r="D1508" t="str">
            <v>91110115785537608U</v>
          </cell>
        </row>
        <row r="1509">
          <cell r="A1509" t="str">
            <v>北京华福货运有限公司</v>
          </cell>
          <cell r="B1509" t="str">
            <v>莫永全</v>
          </cell>
          <cell r="C1509" t="str">
            <v>有限责任公司</v>
          </cell>
          <cell r="D1509" t="str">
            <v>91110115MA0031UE1P</v>
          </cell>
        </row>
        <row r="1510">
          <cell r="A1510" t="str">
            <v>北京洪福临供应链管理有限公司</v>
          </cell>
          <cell r="B1510" t="str">
            <v>郑云杰</v>
          </cell>
          <cell r="C1510" t="str">
            <v>有限责任公司</v>
          </cell>
          <cell r="D1510" t="str">
            <v>91110117593816784A</v>
          </cell>
        </row>
        <row r="1511">
          <cell r="A1511" t="str">
            <v>北京渤海清创科技有限公司</v>
          </cell>
          <cell r="B1511" t="str">
            <v>许志平</v>
          </cell>
          <cell r="C1511" t="str">
            <v>有限责任公司</v>
          </cell>
          <cell r="D1511" t="str">
            <v>91110115596092996Y</v>
          </cell>
        </row>
        <row r="1512">
          <cell r="A1512" t="str">
            <v>北京汇阳供应链管理有限公司</v>
          </cell>
          <cell r="B1512" t="str">
            <v>艾民</v>
          </cell>
          <cell r="C1512" t="str">
            <v>有限责任公司</v>
          </cell>
          <cell r="D1512" t="str">
            <v>91110115MA01PKAJ8G</v>
          </cell>
        </row>
        <row r="1513">
          <cell r="A1513" t="str">
            <v>北京金顺华业运输有限公司</v>
          </cell>
          <cell r="B1513" t="str">
            <v>赵俊一</v>
          </cell>
          <cell r="C1513" t="str">
            <v>有限责任公司</v>
          </cell>
          <cell r="D1513" t="str">
            <v>91110115MA01PADE9F</v>
          </cell>
        </row>
        <row r="1514">
          <cell r="A1514" t="str">
            <v>北京时利通达供应链管理有限公司</v>
          </cell>
          <cell r="B1514" t="str">
            <v>杨全友</v>
          </cell>
          <cell r="C1514" t="str">
            <v>有限责任公司</v>
          </cell>
          <cell r="D1514" t="str">
            <v>91110115MA01R8M747</v>
          </cell>
        </row>
        <row r="1515">
          <cell r="A1515" t="str">
            <v>华润新龙（北京）医药有限公司</v>
          </cell>
          <cell r="B1515" t="str">
            <v>吴雄波</v>
          </cell>
          <cell r="C1515" t="str">
            <v>有限责任公司</v>
          </cell>
          <cell r="D1515" t="str">
            <v>91110115590698882H</v>
          </cell>
        </row>
        <row r="1516">
          <cell r="A1516" t="str">
            <v>派哥供应链管理（北京）有限公司</v>
          </cell>
          <cell r="B1516" t="str">
            <v>杨雯童</v>
          </cell>
          <cell r="C1516" t="str">
            <v>有限责任公司</v>
          </cell>
          <cell r="D1516" t="str">
            <v>91110115MA004C7W8H</v>
          </cell>
        </row>
        <row r="1517">
          <cell r="A1517" t="str">
            <v>北京勇子兴宇餐饮管理有限公司</v>
          </cell>
          <cell r="B1517" t="str">
            <v>何勇</v>
          </cell>
          <cell r="C1517" t="str">
            <v>有限责任公司</v>
          </cell>
          <cell r="D1517" t="str">
            <v>91110115MA002PRR9P</v>
          </cell>
        </row>
        <row r="1518">
          <cell r="A1518" t="str">
            <v>北京途胜兴泰供应链管理有限公司</v>
          </cell>
          <cell r="B1518" t="str">
            <v>王红恩</v>
          </cell>
          <cell r="C1518" t="str">
            <v>有限责任公司</v>
          </cell>
          <cell r="D1518" t="str">
            <v>91110115MA01QP7D92</v>
          </cell>
        </row>
        <row r="1519">
          <cell r="A1519" t="str">
            <v>北京金胜通供应链管理有限公司</v>
          </cell>
          <cell r="B1519" t="str">
            <v>于辉娜</v>
          </cell>
          <cell r="C1519" t="str">
            <v>有限责任公司</v>
          </cell>
          <cell r="D1519" t="str">
            <v>91110115MA01RDW8XH</v>
          </cell>
        </row>
        <row r="1520">
          <cell r="A1520" t="str">
            <v>东方赢嘉（北京）医药供应链管理有限公司</v>
          </cell>
          <cell r="B1520" t="str">
            <v>姚颖</v>
          </cell>
          <cell r="C1520" t="str">
            <v>有限责任公司</v>
          </cell>
          <cell r="D1520" t="str">
            <v>91110115MA01HKNCX1</v>
          </cell>
        </row>
        <row r="1521">
          <cell r="A1521" t="str">
            <v>北京荣联兴物流有限公司</v>
          </cell>
          <cell r="B1521" t="str">
            <v>张亮</v>
          </cell>
          <cell r="C1521" t="str">
            <v>有限责任公司</v>
          </cell>
          <cell r="D1521" t="str">
            <v>91110115589108451P</v>
          </cell>
        </row>
        <row r="1522">
          <cell r="A1522" t="str">
            <v>北京魏善庄欣康电机水泵销售部</v>
          </cell>
          <cell r="B1522" t="str">
            <v>王树</v>
          </cell>
          <cell r="C1522" t="str">
            <v>个体经济</v>
          </cell>
          <cell r="D1522" t="str">
            <v>92110115L4933168XM</v>
          </cell>
        </row>
        <row r="1523">
          <cell r="A1523" t="str">
            <v>北京俊波顺顺发机械租赁有限公司</v>
          </cell>
          <cell r="B1523" t="str">
            <v>张俊波</v>
          </cell>
          <cell r="C1523" t="str">
            <v>有限责任公司</v>
          </cell>
          <cell r="D1523" t="str">
            <v>91110115MA01QLYF6P</v>
          </cell>
        </row>
        <row r="1524">
          <cell r="A1524" t="str">
            <v>北京盛世鹏达货运有限公司</v>
          </cell>
          <cell r="B1524" t="str">
            <v>王东东</v>
          </cell>
          <cell r="C1524" t="str">
            <v>有限责任公司</v>
          </cell>
          <cell r="D1524" t="str">
            <v>91110115MA017DAU0R</v>
          </cell>
        </row>
        <row r="1525">
          <cell r="A1525" t="str">
            <v>北京达立通货物运输有限公司</v>
          </cell>
          <cell r="B1525" t="str">
            <v>周艳霞</v>
          </cell>
          <cell r="C1525" t="str">
            <v>有限责任公司</v>
          </cell>
          <cell r="D1525" t="str">
            <v>91110115MA01R1FM3X</v>
          </cell>
        </row>
        <row r="1526">
          <cell r="A1526" t="str">
            <v>北京五连环商用车文化有限公司</v>
          </cell>
          <cell r="B1526" t="str">
            <v>姚俊</v>
          </cell>
          <cell r="C1526" t="str">
            <v>有限责任公司</v>
          </cell>
          <cell r="D1526" t="str">
            <v>91110115348436868G</v>
          </cell>
        </row>
        <row r="1527">
          <cell r="A1527" t="str">
            <v>北京博宇通达供应链管理有限公司</v>
          </cell>
          <cell r="B1527" t="str">
            <v>陈颖</v>
          </cell>
          <cell r="C1527" t="str">
            <v>有限责任公司</v>
          </cell>
          <cell r="D1527" t="str">
            <v>91110115MA01R6M798</v>
          </cell>
        </row>
        <row r="1528">
          <cell r="A1528" t="str">
            <v>北京首百亿八马供应链管理有限公司</v>
          </cell>
          <cell r="B1528" t="str">
            <v>宫伟桐</v>
          </cell>
          <cell r="C1528" t="str">
            <v>有限责任公司</v>
          </cell>
          <cell r="D1528" t="str">
            <v>91110115MA01GR9142</v>
          </cell>
        </row>
        <row r="1529">
          <cell r="A1529" t="str">
            <v>北京海峰盛达供应链管理有限公司</v>
          </cell>
          <cell r="B1529" t="str">
            <v>禹海峰</v>
          </cell>
          <cell r="C1529" t="str">
            <v>有限责任公司</v>
          </cell>
          <cell r="D1529" t="str">
            <v>91110115MA01PGBX8U</v>
          </cell>
        </row>
        <row r="1530">
          <cell r="A1530" t="str">
            <v>北京博发货物运输有限公司</v>
          </cell>
          <cell r="B1530" t="str">
            <v>梁红军</v>
          </cell>
          <cell r="C1530" t="str">
            <v>有限责任公司</v>
          </cell>
          <cell r="D1530" t="str">
            <v>91110115768497691R</v>
          </cell>
        </row>
        <row r="1531">
          <cell r="A1531" t="str">
            <v>北京德美安达供应链管理有限公司</v>
          </cell>
          <cell r="B1531" t="str">
            <v>王焕新</v>
          </cell>
          <cell r="C1531" t="str">
            <v>有限责任公司</v>
          </cell>
          <cell r="D1531" t="str">
            <v>91110115697733713E</v>
          </cell>
        </row>
        <row r="1532">
          <cell r="A1532" t="str">
            <v>北京展通祥货物运输有限公司</v>
          </cell>
          <cell r="B1532" t="str">
            <v>霍正浜</v>
          </cell>
          <cell r="C1532" t="str">
            <v>有限责任公司</v>
          </cell>
          <cell r="D1532" t="str">
            <v>91110105MA005Y6X5X</v>
          </cell>
        </row>
        <row r="1533">
          <cell r="A1533" t="str">
            <v>北京磐安建筑工程有限公司</v>
          </cell>
          <cell r="B1533" t="str">
            <v>贾秀芬</v>
          </cell>
          <cell r="C1533" t="str">
            <v>有限责任公司</v>
          </cell>
          <cell r="D1533" t="str">
            <v>91110115MA01QBGT9U</v>
          </cell>
        </row>
        <row r="1534">
          <cell r="A1534" t="str">
            <v>北京泰达威远供应链管理有限公司</v>
          </cell>
          <cell r="B1534" t="str">
            <v>胡翠帼</v>
          </cell>
          <cell r="C1534" t="str">
            <v>有限责任公司</v>
          </cell>
          <cell r="D1534" t="str">
            <v>91110115MA01EBWN65</v>
          </cell>
        </row>
        <row r="1535">
          <cell r="A1535" t="str">
            <v>北京新时运货运有限公司</v>
          </cell>
          <cell r="B1535" t="str">
            <v>倪新梅</v>
          </cell>
          <cell r="C1535" t="str">
            <v>有限责任公司</v>
          </cell>
          <cell r="D1535" t="str">
            <v>91110115MA004GDW7D</v>
          </cell>
        </row>
        <row r="1536">
          <cell r="A1536" t="str">
            <v>北京华利环境卫生服务有限公司</v>
          </cell>
          <cell r="B1536" t="str">
            <v>肖朋</v>
          </cell>
          <cell r="C1536" t="str">
            <v>有限责任公司</v>
          </cell>
          <cell r="D1536" t="str">
            <v>91110106MA004F915C</v>
          </cell>
        </row>
        <row r="1537">
          <cell r="A1537" t="str">
            <v>北京圣园供应链管理有限公司</v>
          </cell>
          <cell r="B1537" t="str">
            <v>李卫卫</v>
          </cell>
          <cell r="C1537" t="str">
            <v>有限责任公司</v>
          </cell>
          <cell r="D1537" t="str">
            <v>91110115MA01TLLP17</v>
          </cell>
        </row>
        <row r="1538">
          <cell r="A1538" t="str">
            <v>北京同福盛达建筑工程有限公司</v>
          </cell>
          <cell r="B1538" t="str">
            <v>刘军</v>
          </cell>
          <cell r="C1538" t="str">
            <v>有限责任公司</v>
          </cell>
          <cell r="D1538" t="str">
            <v>91110115MA01RU103L</v>
          </cell>
        </row>
        <row r="1539">
          <cell r="A1539" t="str">
            <v>爱迪森（北京）生物科技有限公司</v>
          </cell>
          <cell r="B1539" t="str">
            <v>薛冬梅</v>
          </cell>
          <cell r="C1539" t="str">
            <v>有限责任公司</v>
          </cell>
          <cell r="D1539" t="str">
            <v>911101147351087925</v>
          </cell>
        </row>
        <row r="1540">
          <cell r="A1540" t="str">
            <v>北京四方达物流有限公司</v>
          </cell>
          <cell r="B1540" t="str">
            <v>张红英</v>
          </cell>
          <cell r="C1540" t="str">
            <v>有限责任公司</v>
          </cell>
          <cell r="D1540" t="str">
            <v>911101156892120291</v>
          </cell>
        </row>
        <row r="1541">
          <cell r="A1541" t="str">
            <v>北京佳朋伟业供应链管理有限公司</v>
          </cell>
          <cell r="B1541" t="str">
            <v>袁豫阳</v>
          </cell>
          <cell r="C1541" t="str">
            <v>有限责任公司</v>
          </cell>
          <cell r="D1541" t="str">
            <v>91110115MA01RAQ08U</v>
          </cell>
        </row>
        <row r="1542">
          <cell r="A1542" t="str">
            <v>北京全鼎汇商贸有限公司</v>
          </cell>
          <cell r="B1542" t="str">
            <v>王红维</v>
          </cell>
          <cell r="C1542" t="str">
            <v>有限责任公司</v>
          </cell>
          <cell r="D1542" t="str">
            <v>91110115335470290P</v>
          </cell>
        </row>
        <row r="1543">
          <cell r="A1543" t="str">
            <v>北京榆垡华建机械租赁站</v>
          </cell>
          <cell r="B1543" t="str">
            <v>杜建</v>
          </cell>
          <cell r="C1543" t="str">
            <v>个体经济</v>
          </cell>
          <cell r="D1543" t="str">
            <v>92110115L20533106H</v>
          </cell>
        </row>
        <row r="1544">
          <cell r="A1544" t="str">
            <v>北京永红饲料科技有限责任公司</v>
          </cell>
          <cell r="B1544" t="str">
            <v>周永红</v>
          </cell>
          <cell r="C1544" t="str">
            <v>有限责任公司</v>
          </cell>
          <cell r="D1544" t="str">
            <v>911101157003518138</v>
          </cell>
        </row>
        <row r="1545">
          <cell r="A1545" t="str">
            <v>北京邦胜亿隆土石方工程有限公司</v>
          </cell>
          <cell r="B1545" t="str">
            <v>赵志福</v>
          </cell>
          <cell r="C1545" t="str">
            <v>有限责任公司</v>
          </cell>
          <cell r="D1545" t="str">
            <v>91110115MA01QT7R4L</v>
          </cell>
        </row>
        <row r="1546">
          <cell r="A1546" t="str">
            <v>尚程（北京）供应链管理有限公司</v>
          </cell>
          <cell r="B1546" t="str">
            <v>董希尚</v>
          </cell>
          <cell r="C1546" t="str">
            <v>有限责任公司</v>
          </cell>
          <cell r="D1546" t="str">
            <v>91110115MA01G3KF37</v>
          </cell>
        </row>
        <row r="1547">
          <cell r="A1547" t="str">
            <v>北京欧兰德科技开发有限公司</v>
          </cell>
          <cell r="B1547" t="str">
            <v>段英弘</v>
          </cell>
          <cell r="C1547" t="str">
            <v>有限责任公司</v>
          </cell>
          <cell r="D1547" t="str">
            <v>911101157621535214</v>
          </cell>
        </row>
        <row r="1548">
          <cell r="A1548" t="str">
            <v>北京同创博兴物业管理服务有限公司</v>
          </cell>
          <cell r="B1548" t="str">
            <v>董文光</v>
          </cell>
          <cell r="C1548" t="str">
            <v>有限责任公司</v>
          </cell>
          <cell r="D1548" t="str">
            <v>92110115MA00FBH668</v>
          </cell>
        </row>
        <row r="1549">
          <cell r="A1549" t="str">
            <v>北京兴悦运输有限公司</v>
          </cell>
          <cell r="B1549" t="str">
            <v>王静</v>
          </cell>
          <cell r="C1549" t="str">
            <v>有限责任公司</v>
          </cell>
          <cell r="D1549" t="str">
            <v>91110115MA01TNNM5B</v>
          </cell>
        </row>
        <row r="1550">
          <cell r="A1550" t="str">
            <v>北京雁飞腾建筑工程有限公司</v>
          </cell>
          <cell r="B1550" t="str">
            <v>石伟艳</v>
          </cell>
          <cell r="C1550" t="str">
            <v>有限责任公司</v>
          </cell>
          <cell r="D1550" t="str">
            <v>91110115MA005EDC3R</v>
          </cell>
        </row>
        <row r="1551">
          <cell r="A1551" t="str">
            <v>北京佳运货物运输有限公司</v>
          </cell>
          <cell r="B1551" t="str">
            <v>祁艳秋</v>
          </cell>
          <cell r="C1551" t="str">
            <v>有限责任公司</v>
          </cell>
          <cell r="D1551" t="str">
            <v>91110115MA01RT6W4R</v>
          </cell>
        </row>
        <row r="1552">
          <cell r="A1552" t="str">
            <v>北京绿营果蔬产销专业合作社</v>
          </cell>
          <cell r="B1552" t="str">
            <v>丁春雷</v>
          </cell>
          <cell r="C1552" t="str">
            <v>其他经济</v>
          </cell>
          <cell r="D1552" t="str">
            <v>93110115554820289L</v>
          </cell>
        </row>
        <row r="1553">
          <cell r="A1553" t="str">
            <v>北京德源物流有限公司</v>
          </cell>
          <cell r="B1553" t="str">
            <v>崔兰英</v>
          </cell>
          <cell r="C1553" t="str">
            <v>有限责任公司</v>
          </cell>
          <cell r="D1553" t="str">
            <v>91110115091880575R</v>
          </cell>
        </row>
        <row r="1554">
          <cell r="A1554" t="str">
            <v>北京辰运通驰环境管理有限公司</v>
          </cell>
          <cell r="B1554" t="str">
            <v>王雪冬</v>
          </cell>
          <cell r="C1554" t="str">
            <v>有限责任公司</v>
          </cell>
          <cell r="D1554" t="str">
            <v>91110115MA01PTNP40</v>
          </cell>
        </row>
        <row r="1555">
          <cell r="A1555" t="str">
            <v>北京尔达运输有限公司</v>
          </cell>
          <cell r="B1555" t="str">
            <v>贾楠</v>
          </cell>
          <cell r="C1555" t="str">
            <v>有限责任公司</v>
          </cell>
          <cell r="D1555" t="str">
            <v>91110115MA01QWH648</v>
          </cell>
        </row>
        <row r="1556">
          <cell r="A1556" t="str">
            <v>北京安顺达供应链管理有限公司</v>
          </cell>
          <cell r="B1556" t="str">
            <v>李海春</v>
          </cell>
          <cell r="C1556" t="str">
            <v>有限责任公司</v>
          </cell>
          <cell r="D1556" t="str">
            <v>91110115MA01R78K92</v>
          </cell>
        </row>
        <row r="1557">
          <cell r="A1557" t="str">
            <v>北京盛世联运供应链管理有限公司</v>
          </cell>
          <cell r="B1557" t="str">
            <v>李建华</v>
          </cell>
          <cell r="C1557" t="str">
            <v>有限责任公司</v>
          </cell>
          <cell r="D1557" t="str">
            <v>91110115MA01PH8M14</v>
          </cell>
        </row>
        <row r="1558">
          <cell r="A1558" t="str">
            <v>北京晟运货物运输有限公司</v>
          </cell>
          <cell r="B1558" t="str">
            <v>田得友</v>
          </cell>
          <cell r="C1558" t="str">
            <v>有限责任公司</v>
          </cell>
          <cell r="D1558" t="str">
            <v>91110115MA01RP1931</v>
          </cell>
        </row>
        <row r="1559">
          <cell r="A1559" t="str">
            <v>北京玺多达环境工程有限公司</v>
          </cell>
          <cell r="B1559" t="str">
            <v>刘鎏</v>
          </cell>
          <cell r="C1559" t="str">
            <v>有限责任公司</v>
          </cell>
          <cell r="D1559" t="str">
            <v>91110115MA0195BK49</v>
          </cell>
        </row>
        <row r="1560">
          <cell r="A1560" t="str">
            <v>北京懋隆混凝土有限责任公司</v>
          </cell>
          <cell r="B1560" t="str">
            <v>马春芳</v>
          </cell>
          <cell r="C1560" t="str">
            <v>有限责任公司</v>
          </cell>
          <cell r="D1560" t="str">
            <v>91110115745455317Y</v>
          </cell>
        </row>
        <row r="1561">
          <cell r="A1561" t="str">
            <v>北京兴业顺达保洁有限公司</v>
          </cell>
          <cell r="B1561" t="str">
            <v>刘凤强</v>
          </cell>
          <cell r="C1561" t="str">
            <v>有限责任公司</v>
          </cell>
          <cell r="D1561" t="str">
            <v>91110115059259295E</v>
          </cell>
        </row>
        <row r="1562">
          <cell r="A1562" t="str">
            <v>北京志超顺达运输有限公司</v>
          </cell>
          <cell r="B1562" t="str">
            <v>王志超</v>
          </cell>
          <cell r="C1562" t="str">
            <v>有限责任公司</v>
          </cell>
          <cell r="D1562" t="str">
            <v>91110115MA00D3R40T</v>
          </cell>
        </row>
        <row r="1563">
          <cell r="A1563" t="str">
            <v>北京神潭龙腾飞货运有限公司</v>
          </cell>
          <cell r="B1563" t="str">
            <v>王艳红</v>
          </cell>
          <cell r="C1563" t="str">
            <v>有限责任公司</v>
          </cell>
          <cell r="D1563" t="str">
            <v>911101156916594874</v>
          </cell>
        </row>
        <row r="1564">
          <cell r="A1564" t="str">
            <v>北京老宋瓜果专业合作社</v>
          </cell>
          <cell r="B1564" t="str">
            <v>宋绍堂</v>
          </cell>
          <cell r="C1564" t="str">
            <v>私人合伙企业</v>
          </cell>
          <cell r="D1564" t="str">
            <v>93110115669909857X</v>
          </cell>
        </row>
        <row r="1565">
          <cell r="A1565" t="str">
            <v>北京信联恒通货物运输有限公司</v>
          </cell>
          <cell r="B1565" t="str">
            <v>李宗成</v>
          </cell>
          <cell r="C1565" t="str">
            <v>有限责任公司</v>
          </cell>
          <cell r="D1565" t="str">
            <v>9111011577042853X6</v>
          </cell>
        </row>
        <row r="1566">
          <cell r="A1566" t="str">
            <v>北京宝利丰货物运输有限责任公司</v>
          </cell>
          <cell r="B1566" t="str">
            <v>孔凡荣</v>
          </cell>
          <cell r="C1566" t="str">
            <v>有限责任公司</v>
          </cell>
          <cell r="D1566" t="str">
            <v>91110115768459097R</v>
          </cell>
        </row>
        <row r="1567">
          <cell r="A1567" t="str">
            <v>北京顺天成供应链管理有限公司</v>
          </cell>
          <cell r="B1567" t="str">
            <v>王忠梅</v>
          </cell>
          <cell r="C1567" t="str">
            <v>有限责任公司</v>
          </cell>
          <cell r="D1567" t="str">
            <v>91110115MA01TRJT8Q</v>
          </cell>
        </row>
        <row r="1568">
          <cell r="A1568" t="str">
            <v>北京诚旭华宇货运有限公司</v>
          </cell>
          <cell r="B1568" t="str">
            <v>苗小利</v>
          </cell>
          <cell r="C1568" t="str">
            <v>有限责任公司</v>
          </cell>
          <cell r="D1568" t="str">
            <v>91110115MA01Q6M578</v>
          </cell>
        </row>
        <row r="1569">
          <cell r="A1569" t="str">
            <v>北京实丰供应链管理有限公司</v>
          </cell>
          <cell r="B1569" t="str">
            <v>吴坤</v>
          </cell>
          <cell r="C1569" t="str">
            <v>有限责任公司</v>
          </cell>
          <cell r="D1569" t="str">
            <v>91110115MA01P0WR9P</v>
          </cell>
        </row>
        <row r="1570">
          <cell r="A1570" t="str">
            <v>北京鸿运利达运输有限公司</v>
          </cell>
          <cell r="B1570" t="str">
            <v>吴玉芬</v>
          </cell>
          <cell r="C1570" t="str">
            <v>有限责任公司</v>
          </cell>
          <cell r="D1570" t="str">
            <v>91110115MA01NGJX8U</v>
          </cell>
        </row>
        <row r="1571">
          <cell r="A1571" t="str">
            <v>北京博铭远达供应链管理有限公司</v>
          </cell>
          <cell r="B1571" t="str">
            <v>王林芳</v>
          </cell>
          <cell r="C1571" t="str">
            <v>有限责任公司</v>
          </cell>
          <cell r="D1571" t="str">
            <v>91110115MA01RE53X1</v>
          </cell>
        </row>
        <row r="1572">
          <cell r="A1572" t="str">
            <v>北京冀万发供应链管理有限公司</v>
          </cell>
          <cell r="B1572" t="str">
            <v>张永玲</v>
          </cell>
          <cell r="C1572" t="str">
            <v>有限责任公司</v>
          </cell>
          <cell r="D1572" t="str">
            <v>91110115673830279T</v>
          </cell>
        </row>
        <row r="1573">
          <cell r="A1573" t="str">
            <v>北京富诚彩色印刷有限公司</v>
          </cell>
          <cell r="B1573" t="str">
            <v>牛永利</v>
          </cell>
          <cell r="C1573" t="str">
            <v>有限责任公司</v>
          </cell>
          <cell r="D1573" t="str">
            <v>911101157541634550</v>
          </cell>
        </row>
        <row r="1574">
          <cell r="A1574" t="str">
            <v>北京华运速通供应链管理有限公司</v>
          </cell>
          <cell r="B1574" t="str">
            <v>于海伟</v>
          </cell>
          <cell r="C1574" t="str">
            <v>有限责任公司</v>
          </cell>
          <cell r="D1574" t="str">
            <v>91110105MA003RHJ0X</v>
          </cell>
        </row>
        <row r="1575">
          <cell r="A1575" t="str">
            <v>北京洪信通达货运代理有限公司</v>
          </cell>
          <cell r="B1575" t="str">
            <v>吴跃平</v>
          </cell>
          <cell r="C1575" t="str">
            <v>有限责任公司</v>
          </cell>
          <cell r="D1575" t="str">
            <v>91110115766768080Y</v>
          </cell>
        </row>
        <row r="1576">
          <cell r="A1576" t="str">
            <v>北京聚福羊香餐饮服务有限公司</v>
          </cell>
          <cell r="B1576" t="str">
            <v>刘建强</v>
          </cell>
          <cell r="C1576" t="str">
            <v>有限责任公司</v>
          </cell>
          <cell r="D1576" t="str">
            <v>91110115MA01DYXQ48</v>
          </cell>
        </row>
        <row r="1577">
          <cell r="A1577" t="str">
            <v>北京庆雨永发商贸中心</v>
          </cell>
          <cell r="B1577" t="str">
            <v>张庆雨</v>
          </cell>
          <cell r="C1577" t="str">
            <v>个体经济</v>
          </cell>
          <cell r="D1577" t="str">
            <v>92110115MA00N8YT8D</v>
          </cell>
        </row>
        <row r="1578">
          <cell r="A1578" t="str">
            <v>北京榆垡李艳丽货运部</v>
          </cell>
          <cell r="B1578" t="str">
            <v>李艳丽</v>
          </cell>
          <cell r="C1578" t="str">
            <v>个体经济</v>
          </cell>
          <cell r="D1578" t="str">
            <v>92110115MA00T9K23W</v>
          </cell>
        </row>
        <row r="1579">
          <cell r="A1579" t="str">
            <v>人和同顺（北京）供应链管理有限公司</v>
          </cell>
          <cell r="B1579" t="str">
            <v>张桐</v>
          </cell>
          <cell r="C1579" t="str">
            <v>有限责任公司</v>
          </cell>
          <cell r="D1579" t="str">
            <v>911101150828295323</v>
          </cell>
        </row>
        <row r="1580">
          <cell r="A1580" t="str">
            <v>北京宏贤达科技发展有限公司</v>
          </cell>
          <cell r="B1580" t="str">
            <v>张俊贤</v>
          </cell>
          <cell r="C1580" t="str">
            <v>有限责任公司</v>
          </cell>
          <cell r="D1580" t="str">
            <v>91110115306628802Y</v>
          </cell>
        </row>
        <row r="1581">
          <cell r="A1581" t="str">
            <v>北京好再来运输有限公司</v>
          </cell>
          <cell r="B1581" t="str">
            <v>董鸿武</v>
          </cell>
          <cell r="C1581" t="str">
            <v>有限责任公司</v>
          </cell>
          <cell r="D1581" t="str">
            <v>91110115MA018QGP9T</v>
          </cell>
        </row>
        <row r="1582">
          <cell r="A1582" t="str">
            <v>北京兴国腾翔供应链管理有限公司</v>
          </cell>
          <cell r="B1582" t="str">
            <v>李金福</v>
          </cell>
          <cell r="C1582" t="str">
            <v>有限责任公司</v>
          </cell>
          <cell r="D1582" t="str">
            <v>91110115MA01QYCA02</v>
          </cell>
        </row>
        <row r="1583">
          <cell r="A1583" t="str">
            <v>北京达威伟业供应链管理有限公司</v>
          </cell>
          <cell r="B1583" t="str">
            <v>夏强</v>
          </cell>
          <cell r="C1583" t="str">
            <v>有限责任公司</v>
          </cell>
          <cell r="D1583" t="str">
            <v>91110115675059908G</v>
          </cell>
        </row>
        <row r="1584">
          <cell r="A1584" t="str">
            <v>天泰正业科技（北京）有限公司</v>
          </cell>
          <cell r="B1584" t="str">
            <v>游亚奇</v>
          </cell>
          <cell r="C1584" t="str">
            <v>有限责任公司</v>
          </cell>
          <cell r="D1584" t="str">
            <v>91110115666274622K</v>
          </cell>
        </row>
        <row r="1585">
          <cell r="A1585" t="str">
            <v>北京鹏丰运输有限公司</v>
          </cell>
          <cell r="B1585" t="str">
            <v>孙佳伟</v>
          </cell>
          <cell r="C1585" t="str">
            <v>有限责任公司</v>
          </cell>
          <cell r="D1585" t="str">
            <v>91110115MA004A7Q3F</v>
          </cell>
        </row>
        <row r="1586">
          <cell r="A1586" t="str">
            <v>北京永生禾劳务服务有限责任公司</v>
          </cell>
          <cell r="B1586" t="str">
            <v>张博</v>
          </cell>
          <cell r="C1586" t="str">
            <v>有限责任公司</v>
          </cell>
          <cell r="D1586" t="str">
            <v>91110115MA00BK2L6F</v>
          </cell>
        </row>
        <row r="1587">
          <cell r="A1587" t="str">
            <v>北京立垡赵伟东运输部</v>
          </cell>
          <cell r="B1587" t="str">
            <v>赵伟东</v>
          </cell>
          <cell r="C1587" t="str">
            <v>个体经济</v>
          </cell>
          <cell r="D1587" t="str">
            <v>92110115MA00JTQG6X</v>
          </cell>
        </row>
        <row r="1588">
          <cell r="A1588" t="str">
            <v>北京福顺天鑫货物运输有限公司</v>
          </cell>
          <cell r="B1588" t="str">
            <v>高立军</v>
          </cell>
          <cell r="C1588" t="str">
            <v>有限责任公司</v>
          </cell>
          <cell r="D1588" t="str">
            <v>91110115MA01MUAR4M</v>
          </cell>
        </row>
        <row r="1589">
          <cell r="A1589" t="str">
            <v>金贸通（北京）供应链管理有限公司</v>
          </cell>
          <cell r="B1589" t="str">
            <v>刘志强</v>
          </cell>
          <cell r="C1589" t="str">
            <v>有限责任公司</v>
          </cell>
          <cell r="D1589" t="str">
            <v>91110115MA01QQUR2H</v>
          </cell>
        </row>
        <row r="1590">
          <cell r="A1590" t="str">
            <v>北京赋运环境科技发展有限公司</v>
          </cell>
          <cell r="B1590" t="str">
            <v>苟中全</v>
          </cell>
          <cell r="C1590" t="str">
            <v>有限责任公司</v>
          </cell>
          <cell r="D1590" t="str">
            <v>91110115MA0195BP5G</v>
          </cell>
        </row>
        <row r="1591">
          <cell r="A1591" t="str">
            <v>集泓（北京）供应链管理有限公司</v>
          </cell>
          <cell r="B1591" t="str">
            <v>陈卫东</v>
          </cell>
          <cell r="C1591" t="str">
            <v>有限责任公司</v>
          </cell>
          <cell r="D1591" t="str">
            <v>91110115MA01MDYA19</v>
          </cell>
        </row>
        <row r="1592">
          <cell r="A1592" t="str">
            <v>聚阖供应链管理（北京）有限公司</v>
          </cell>
          <cell r="B1592" t="str">
            <v>王承波</v>
          </cell>
          <cell r="C1592" t="str">
            <v>有限责任公司</v>
          </cell>
          <cell r="D1592" t="str">
            <v>91110115663742179N</v>
          </cell>
        </row>
        <row r="1593">
          <cell r="A1593" t="str">
            <v>北京天安达物流有限公司</v>
          </cell>
          <cell r="B1593" t="str">
            <v>刘慧勇</v>
          </cell>
          <cell r="C1593" t="str">
            <v>有限责任公司</v>
          </cell>
          <cell r="D1593" t="str">
            <v>91110115681975419B</v>
          </cell>
        </row>
        <row r="1594">
          <cell r="A1594" t="str">
            <v>北京祥生汽车维修中心</v>
          </cell>
          <cell r="B1594" t="str">
            <v>王海军</v>
          </cell>
          <cell r="C1594" t="str">
            <v>集体经济</v>
          </cell>
          <cell r="D1594" t="str">
            <v>91110115700061816H</v>
          </cell>
        </row>
        <row r="1595">
          <cell r="A1595" t="str">
            <v>北京兴榆月新货运部（李月新）</v>
          </cell>
          <cell r="B1595" t="str">
            <v>李月新</v>
          </cell>
          <cell r="C1595" t="str">
            <v>个体经济</v>
          </cell>
          <cell r="D1595" t="str">
            <v>92110115MA00K3C863</v>
          </cell>
        </row>
        <row r="1596">
          <cell r="A1596" t="str">
            <v>北京日升隆供应链管理有限公司</v>
          </cell>
          <cell r="B1596" t="str">
            <v>李忠亮</v>
          </cell>
          <cell r="C1596" t="str">
            <v>有限责任公司</v>
          </cell>
          <cell r="D1596" t="str">
            <v>91110115MA01NGDT79</v>
          </cell>
        </row>
        <row r="1597">
          <cell r="A1597" t="str">
            <v>北京洪顿迅达运输有限公司</v>
          </cell>
          <cell r="B1597" t="str">
            <v>张俊梅</v>
          </cell>
          <cell r="C1597" t="str">
            <v>有限责任公司</v>
          </cell>
          <cell r="D1597" t="str">
            <v>91110115768464937A</v>
          </cell>
        </row>
        <row r="1598">
          <cell r="A1598" t="str">
            <v>北京九州腾达运输有限公司</v>
          </cell>
          <cell r="B1598" t="str">
            <v>龚希晨</v>
          </cell>
          <cell r="C1598" t="str">
            <v>有限责任公司</v>
          </cell>
          <cell r="D1598" t="str">
            <v>91110115798534633E</v>
          </cell>
        </row>
        <row r="1599">
          <cell r="A1599" t="str">
            <v>北京德银远行供应链管理有限公司</v>
          </cell>
          <cell r="B1599" t="str">
            <v>张旭涛</v>
          </cell>
          <cell r="C1599" t="str">
            <v>有限责任公司</v>
          </cell>
          <cell r="D1599" t="str">
            <v>91110115348318300H</v>
          </cell>
        </row>
        <row r="1600">
          <cell r="A1600" t="str">
            <v>北京博瑞森商贸有限公司</v>
          </cell>
          <cell r="B1600" t="str">
            <v>方莉</v>
          </cell>
          <cell r="C1600" t="str">
            <v>有限责任公司</v>
          </cell>
          <cell r="D1600" t="str">
            <v>91110115672359948R</v>
          </cell>
        </row>
        <row r="1601">
          <cell r="A1601" t="str">
            <v>北京天盛锦鹏物流有限公司</v>
          </cell>
          <cell r="B1601" t="str">
            <v>张春海</v>
          </cell>
          <cell r="C1601" t="str">
            <v>有限责任公司</v>
          </cell>
          <cell r="D1601" t="str">
            <v>91110115556865659X</v>
          </cell>
        </row>
        <row r="1602">
          <cell r="A1602" t="str">
            <v>北京顺杰货物运输有限公司</v>
          </cell>
          <cell r="B1602" t="str">
            <v>颜高能</v>
          </cell>
          <cell r="C1602" t="str">
            <v>有限责任公司</v>
          </cell>
          <cell r="D1602" t="str">
            <v>91110106MA005HT052</v>
          </cell>
        </row>
        <row r="1603">
          <cell r="A1603" t="str">
            <v>北京安鼎国际物资有限公司</v>
          </cell>
          <cell r="B1603" t="str">
            <v>王小春</v>
          </cell>
          <cell r="C1603" t="str">
            <v>有限责任公司</v>
          </cell>
          <cell r="D1603" t="str">
            <v>91110115600340631E</v>
          </cell>
        </row>
        <row r="1604">
          <cell r="A1604" t="str">
            <v>中粮丰通（北京）食品有限公司</v>
          </cell>
          <cell r="B1604" t="str">
            <v>穆云凤</v>
          </cell>
          <cell r="C1604" t="str">
            <v>有限责任公司</v>
          </cell>
          <cell r="D1604" t="str">
            <v>91110115783202249W</v>
          </cell>
        </row>
        <row r="1605">
          <cell r="A1605" t="str">
            <v>北京礼贤孙会英货运部</v>
          </cell>
          <cell r="B1605" t="str">
            <v>孙会英</v>
          </cell>
          <cell r="C1605" t="str">
            <v>个体经济</v>
          </cell>
          <cell r="D1605" t="str">
            <v>92110115MA00WNE469</v>
          </cell>
        </row>
        <row r="1606">
          <cell r="A1606" t="str">
            <v>北京至诚兴建建筑工程有限公司</v>
          </cell>
          <cell r="B1606" t="str">
            <v>杨金燕</v>
          </cell>
          <cell r="C1606" t="str">
            <v>有限责任公司</v>
          </cell>
          <cell r="D1606" t="str">
            <v>911101156963338574</v>
          </cell>
        </row>
        <row r="1607">
          <cell r="A1607" t="str">
            <v>北京境远供应链管理有限公司</v>
          </cell>
          <cell r="B1607" t="str">
            <v>王建鹏</v>
          </cell>
          <cell r="C1607" t="str">
            <v>有限责任公司</v>
          </cell>
          <cell r="D1607" t="str">
            <v>91110105MA018FU119</v>
          </cell>
        </row>
        <row r="1608">
          <cell r="A1608" t="str">
            <v>北京金宇远拓机械施工有限公司</v>
          </cell>
          <cell r="B1608" t="str">
            <v>王亚丽</v>
          </cell>
          <cell r="C1608" t="str">
            <v>有限责任公司</v>
          </cell>
          <cell r="D1608" t="str">
            <v>911101157985274331</v>
          </cell>
        </row>
        <row r="1609">
          <cell r="A1609" t="str">
            <v>北京南方超悦快运有限公司</v>
          </cell>
          <cell r="B1609" t="str">
            <v>钦茂琼</v>
          </cell>
          <cell r="C1609" t="str">
            <v>有限责任公司</v>
          </cell>
          <cell r="D1609" t="str">
            <v>91110115MA01NULJ4Y</v>
          </cell>
        </row>
        <row r="1610">
          <cell r="A1610" t="str">
            <v>北京新天旭供应链管理有限公司</v>
          </cell>
          <cell r="B1610" t="str">
            <v>冯金华</v>
          </cell>
          <cell r="C1610" t="str">
            <v>有限责任公司</v>
          </cell>
          <cell r="D1610" t="str">
            <v>911101157975654706</v>
          </cell>
        </row>
        <row r="1611">
          <cell r="A1611" t="str">
            <v>北京嘉利信得家具有限公司</v>
          </cell>
          <cell r="B1611" t="str">
            <v>沈古武</v>
          </cell>
          <cell r="C1611" t="str">
            <v>有限责任公司</v>
          </cell>
          <cell r="D1611" t="str">
            <v>911101157662722455</v>
          </cell>
        </row>
        <row r="1612">
          <cell r="A1612" t="str">
            <v>北京侨丰利达货运有限公司</v>
          </cell>
          <cell r="B1612" t="str">
            <v>曹雪连</v>
          </cell>
          <cell r="C1612" t="str">
            <v>有限责任公司</v>
          </cell>
          <cell r="D1612" t="str">
            <v>91110115672847386C</v>
          </cell>
        </row>
        <row r="1613">
          <cell r="A1613" t="str">
            <v>北京德鹏商贸有限公司</v>
          </cell>
          <cell r="B1613" t="str">
            <v>高德龙</v>
          </cell>
          <cell r="C1613" t="str">
            <v>有限责任公司</v>
          </cell>
          <cell r="D1613" t="str">
            <v>91110115MA00H0QPXU</v>
          </cell>
        </row>
        <row r="1614">
          <cell r="A1614" t="str">
            <v>北京华飞顺翔运输服务有限公司</v>
          </cell>
          <cell r="B1614" t="str">
            <v>李杨</v>
          </cell>
          <cell r="C1614" t="str">
            <v>有限责任公司</v>
          </cell>
          <cell r="D1614" t="str">
            <v>91110115095171346L</v>
          </cell>
        </row>
        <row r="1615">
          <cell r="A1615" t="str">
            <v>北京利源兴业运输有限公司</v>
          </cell>
          <cell r="B1615" t="str">
            <v>于峰</v>
          </cell>
          <cell r="C1615" t="str">
            <v>有限责任公司</v>
          </cell>
          <cell r="D1615" t="str">
            <v>91110115MA00F88H0B</v>
          </cell>
        </row>
        <row r="1616">
          <cell r="A1616" t="str">
            <v>北京快易通达货物运输有限公司</v>
          </cell>
          <cell r="B1616" t="str">
            <v>李建</v>
          </cell>
          <cell r="C1616" t="str">
            <v>有限责任公司</v>
          </cell>
          <cell r="D1616" t="str">
            <v>91110115769392891L</v>
          </cell>
        </row>
        <row r="1617">
          <cell r="A1617" t="str">
            <v>北京市群英印刷有限公司</v>
          </cell>
          <cell r="B1617" t="str">
            <v>黄益群</v>
          </cell>
          <cell r="C1617" t="str">
            <v>有限责任公司</v>
          </cell>
          <cell r="D1617" t="str">
            <v>91110115633782583L</v>
          </cell>
        </row>
        <row r="1618">
          <cell r="A1618" t="str">
            <v>北京京鑫茂源供应链管理有限公司</v>
          </cell>
          <cell r="B1618" t="str">
            <v>孙涛</v>
          </cell>
          <cell r="C1618" t="str">
            <v>有限责任公司</v>
          </cell>
          <cell r="D1618" t="str">
            <v>91110115670579744A</v>
          </cell>
        </row>
        <row r="1619">
          <cell r="A1619" t="str">
            <v>北京天和盛货运有限公司</v>
          </cell>
          <cell r="B1619" t="str">
            <v>刘超平</v>
          </cell>
          <cell r="C1619" t="str">
            <v>有限责任公司</v>
          </cell>
          <cell r="D1619" t="str">
            <v>911101150990218714</v>
          </cell>
        </row>
        <row r="1620">
          <cell r="A1620" t="str">
            <v>北京天虹安达运输有限公司</v>
          </cell>
          <cell r="B1620" t="str">
            <v>罗林</v>
          </cell>
          <cell r="C1620" t="str">
            <v>有限责任公司</v>
          </cell>
          <cell r="D1620" t="str">
            <v>91110115783960584L</v>
          </cell>
        </row>
        <row r="1621">
          <cell r="A1621" t="str">
            <v>北京朴发供应链管理有限公司</v>
          </cell>
          <cell r="B1621" t="str">
            <v>秦丽燕</v>
          </cell>
          <cell r="C1621" t="str">
            <v>有限责任公司</v>
          </cell>
          <cell r="D1621" t="str">
            <v>91110115MA019MHU0T</v>
          </cell>
        </row>
        <row r="1622">
          <cell r="A1622" t="str">
            <v>北京江山硕五金建材经销部</v>
          </cell>
          <cell r="B1622" t="str">
            <v>刘山</v>
          </cell>
          <cell r="C1622" t="str">
            <v>个体经济</v>
          </cell>
          <cell r="D1622" t="str">
            <v>92110115L31139489D</v>
          </cell>
        </row>
        <row r="1623">
          <cell r="A1623" t="str">
            <v>北京超联鸿运货运有限公司</v>
          </cell>
          <cell r="B1623" t="str">
            <v>宋爱连</v>
          </cell>
          <cell r="C1623" t="str">
            <v>有限责任公司</v>
          </cell>
          <cell r="D1623" t="str">
            <v>911101156621658324</v>
          </cell>
        </row>
        <row r="1624">
          <cell r="A1624" t="str">
            <v>北京龙达货运有限公司</v>
          </cell>
          <cell r="B1624" t="str">
            <v>邱春</v>
          </cell>
          <cell r="C1624" t="str">
            <v>有限责任公司</v>
          </cell>
          <cell r="D1624" t="str">
            <v>91110115772598524W</v>
          </cell>
        </row>
        <row r="1625">
          <cell r="A1625" t="str">
            <v>北京润博畅通供应链管理有限公司</v>
          </cell>
          <cell r="B1625" t="str">
            <v>马英</v>
          </cell>
          <cell r="C1625" t="str">
            <v>有限责任公司</v>
          </cell>
          <cell r="D1625" t="str">
            <v>91110115693299833A</v>
          </cell>
        </row>
        <row r="1626">
          <cell r="A1626" t="str">
            <v>北京鑫鑫鸿鋆商贸有限公司</v>
          </cell>
          <cell r="B1626" t="str">
            <v>邵良</v>
          </cell>
          <cell r="C1626" t="str">
            <v>有限责任公司</v>
          </cell>
          <cell r="D1626" t="str">
            <v>91110115MA00G58F1E</v>
          </cell>
        </row>
        <row r="1627">
          <cell r="A1627" t="str">
            <v>北京宇航恒通建筑工程有限公司</v>
          </cell>
          <cell r="B1627" t="str">
            <v>李书霞</v>
          </cell>
          <cell r="C1627" t="str">
            <v>有限责任公司</v>
          </cell>
          <cell r="D1627" t="str">
            <v>91110115MA01NPX281</v>
          </cell>
        </row>
        <row r="1628">
          <cell r="A1628" t="str">
            <v>北京福临达物流有限公司</v>
          </cell>
          <cell r="B1628" t="str">
            <v>唐守涛</v>
          </cell>
          <cell r="C1628" t="str">
            <v>有限责任公司</v>
          </cell>
          <cell r="D1628" t="str">
            <v>911101156828954530</v>
          </cell>
        </row>
        <row r="1629">
          <cell r="A1629" t="str">
            <v>北京日升鑫宝建筑工程有限公司</v>
          </cell>
          <cell r="B1629" t="str">
            <v>胡景瀚</v>
          </cell>
          <cell r="C1629" t="str">
            <v>有限责任公司</v>
          </cell>
          <cell r="D1629" t="str">
            <v>91110115MA01NMP29K</v>
          </cell>
        </row>
        <row r="1630">
          <cell r="A1630" t="str">
            <v>北京京环物业管理有限公司</v>
          </cell>
          <cell r="B1630" t="str">
            <v>索晓宝</v>
          </cell>
          <cell r="C1630" t="str">
            <v>有限责任公司</v>
          </cell>
          <cell r="D1630" t="str">
            <v>91110115MA01FUXW33</v>
          </cell>
        </row>
        <row r="1631">
          <cell r="A1631" t="str">
            <v>北京晟捷云仓供应链管理有限公司</v>
          </cell>
          <cell r="B1631" t="str">
            <v>张建军</v>
          </cell>
          <cell r="C1631" t="str">
            <v>有限责任公司</v>
          </cell>
          <cell r="D1631" t="str">
            <v>91110105593872532Q</v>
          </cell>
        </row>
        <row r="1632">
          <cell r="A1632" t="str">
            <v>北京盛世汇通医药有限公司</v>
          </cell>
          <cell r="B1632" t="str">
            <v>吴相君</v>
          </cell>
          <cell r="C1632" t="str">
            <v>有限责任公司</v>
          </cell>
          <cell r="D1632" t="str">
            <v>911101156835874522</v>
          </cell>
        </row>
        <row r="1633">
          <cell r="A1633" t="str">
            <v>北京正耀包装制品有限公司</v>
          </cell>
          <cell r="B1633" t="str">
            <v>黄元海</v>
          </cell>
          <cell r="C1633" t="str">
            <v>有限责任公司</v>
          </cell>
          <cell r="D1633" t="str">
            <v>91110115102897293X</v>
          </cell>
        </row>
        <row r="1634">
          <cell r="A1634" t="str">
            <v>北京全华青建筑工程有限公司</v>
          </cell>
          <cell r="B1634" t="str">
            <v>叶福全</v>
          </cell>
          <cell r="C1634" t="str">
            <v>有限责任公司</v>
          </cell>
          <cell r="D1634" t="str">
            <v>91110115695015064F</v>
          </cell>
        </row>
        <row r="1635">
          <cell r="A1635" t="str">
            <v>北京天海陆供应链管理有限公司</v>
          </cell>
          <cell r="B1635" t="str">
            <v>孙金红</v>
          </cell>
          <cell r="C1635" t="str">
            <v>有限责任公司</v>
          </cell>
          <cell r="D1635" t="str">
            <v>91110105089602680C</v>
          </cell>
        </row>
        <row r="1636">
          <cell r="A1636" t="str">
            <v>北京永安利德交通运输有限公司</v>
          </cell>
          <cell r="B1636" t="str">
            <v>张建华</v>
          </cell>
          <cell r="C1636" t="str">
            <v>有限责任公司</v>
          </cell>
          <cell r="D1636" t="str">
            <v>91110115747507280H</v>
          </cell>
        </row>
        <row r="1637">
          <cell r="A1637" t="str">
            <v>北京榆垡李更新货运部（李更新）</v>
          </cell>
          <cell r="B1637" t="str">
            <v>李更新</v>
          </cell>
          <cell r="C1637" t="str">
            <v>个体经济</v>
          </cell>
          <cell r="D1637" t="str">
            <v>92110115MA00PW4H5F</v>
          </cell>
        </row>
        <row r="1638">
          <cell r="A1638" t="str">
            <v>北京南街昌远物流中心</v>
          </cell>
          <cell r="B1638" t="str">
            <v>周昌远</v>
          </cell>
          <cell r="C1638" t="str">
            <v>有限责任公司</v>
          </cell>
          <cell r="D1638" t="str">
            <v>92110115L24391635H</v>
          </cell>
        </row>
        <row r="1639">
          <cell r="A1639" t="str">
            <v>北京大鑫汇德运输有限公司</v>
          </cell>
          <cell r="B1639" t="str">
            <v>纪晨</v>
          </cell>
          <cell r="C1639" t="str">
            <v>有限责任公司</v>
          </cell>
          <cell r="D1639" t="str">
            <v>9111011566157321X1</v>
          </cell>
        </row>
        <row r="1640">
          <cell r="A1640" t="str">
            <v>北京万和基业储运有限公司</v>
          </cell>
          <cell r="B1640" t="str">
            <v>周洪涛</v>
          </cell>
          <cell r="C1640" t="str">
            <v>有限责任公司</v>
          </cell>
          <cell r="D1640" t="str">
            <v>91110115769385843K</v>
          </cell>
        </row>
        <row r="1641">
          <cell r="A1641" t="str">
            <v>北京众虎货运有限公司</v>
          </cell>
          <cell r="B1641" t="str">
            <v>郭文利</v>
          </cell>
          <cell r="C1641" t="str">
            <v>有限责任公司</v>
          </cell>
          <cell r="D1641" t="str">
            <v>91110115MA01GAFM8Q</v>
          </cell>
        </row>
        <row r="1642">
          <cell r="A1642" t="str">
            <v>北京京兴奥通快运有限公司</v>
          </cell>
          <cell r="B1642" t="str">
            <v>李兴</v>
          </cell>
          <cell r="C1642" t="str">
            <v>有限责任公司</v>
          </cell>
          <cell r="D1642" t="str">
            <v>91110115680460018J</v>
          </cell>
        </row>
        <row r="1643">
          <cell r="A1643" t="str">
            <v>北京滕宇翔建设工程有限公司</v>
          </cell>
          <cell r="B1643" t="str">
            <v>陈宇</v>
          </cell>
          <cell r="C1643" t="str">
            <v>有限责任公司</v>
          </cell>
          <cell r="D1643" t="str">
            <v>91110115575176218T</v>
          </cell>
        </row>
        <row r="1644">
          <cell r="A1644" t="str">
            <v>北京冠力物流有限责任公司</v>
          </cell>
          <cell r="B1644" t="str">
            <v>曹建亚</v>
          </cell>
          <cell r="C1644" t="str">
            <v>有限责任公司</v>
          </cell>
          <cell r="D1644" t="str">
            <v>911101156869494205</v>
          </cell>
        </row>
        <row r="1645">
          <cell r="A1645" t="str">
            <v>北京长水民俗旅游服务中心</v>
          </cell>
          <cell r="B1645" t="str">
            <v>杨长水</v>
          </cell>
          <cell r="C1645" t="str">
            <v>有限责任公司</v>
          </cell>
          <cell r="D1645" t="str">
            <v>92110115L44787354H</v>
          </cell>
        </row>
        <row r="1646">
          <cell r="A1646" t="str">
            <v>北京盛合鸿运供应链管理有限公司</v>
          </cell>
          <cell r="B1646" t="str">
            <v>曲志</v>
          </cell>
          <cell r="C1646" t="str">
            <v>有限责任公司</v>
          </cell>
          <cell r="D1646" t="str">
            <v>91110115MA01MF0U48</v>
          </cell>
        </row>
        <row r="1647">
          <cell r="A1647" t="str">
            <v>北京合兴皖凯商贸有限公司</v>
          </cell>
          <cell r="B1647" t="str">
            <v>于志刚</v>
          </cell>
          <cell r="C1647" t="str">
            <v>有限责任公司</v>
          </cell>
          <cell r="D1647" t="str">
            <v>911101150896952586</v>
          </cell>
        </row>
        <row r="1648">
          <cell r="A1648" t="str">
            <v>北京惠丰鑫程供应链管理有限公司</v>
          </cell>
          <cell r="B1648" t="str">
            <v>刘艳艳</v>
          </cell>
          <cell r="C1648" t="str">
            <v>有限责任公司</v>
          </cell>
          <cell r="D1648" t="str">
            <v>91110115MA019PN1XL</v>
          </cell>
        </row>
        <row r="1649">
          <cell r="A1649" t="str">
            <v>北京信诺通田快运有限公司</v>
          </cell>
          <cell r="B1649" t="str">
            <v>郭桂娟</v>
          </cell>
          <cell r="C1649" t="str">
            <v>有限责任公司</v>
          </cell>
          <cell r="D1649" t="str">
            <v>911101156621880658</v>
          </cell>
        </row>
        <row r="1650">
          <cell r="A1650" t="str">
            <v>北京予金隆供应链管理有限公司</v>
          </cell>
          <cell r="B1650" t="str">
            <v>任秋云</v>
          </cell>
          <cell r="C1650" t="str">
            <v>有限责任公司</v>
          </cell>
          <cell r="D1650" t="str">
            <v>91110115MA01N5QC04</v>
          </cell>
        </row>
        <row r="1651">
          <cell r="A1651" t="str">
            <v>北京金顺胜达供应链管理有限公司</v>
          </cell>
          <cell r="B1651" t="str">
            <v>曹军杰</v>
          </cell>
          <cell r="C1651" t="str">
            <v>有限责任公司</v>
          </cell>
          <cell r="D1651" t="str">
            <v>9111011566754732XJ</v>
          </cell>
        </row>
        <row r="1652">
          <cell r="A1652" t="str">
            <v>北京安顺新立村商贸有限公司</v>
          </cell>
          <cell r="B1652" t="str">
            <v>石亚军</v>
          </cell>
          <cell r="C1652" t="str">
            <v>有限责任公司</v>
          </cell>
          <cell r="D1652" t="str">
            <v>91110115MA009HM294</v>
          </cell>
        </row>
        <row r="1653">
          <cell r="A1653" t="str">
            <v>北京八速货物运输有限公司</v>
          </cell>
          <cell r="B1653" t="str">
            <v>高中元</v>
          </cell>
          <cell r="C1653" t="str">
            <v>有限责任公司</v>
          </cell>
          <cell r="D1653" t="str">
            <v>91110115MA01N5LN9K</v>
          </cell>
        </row>
        <row r="1654">
          <cell r="A1654" t="str">
            <v>北京明都运输有限公司</v>
          </cell>
          <cell r="B1654" t="str">
            <v>李伟</v>
          </cell>
          <cell r="C1654" t="str">
            <v>有限责任公司</v>
          </cell>
          <cell r="D1654" t="str">
            <v>91110115682864403C</v>
          </cell>
        </row>
        <row r="1655">
          <cell r="A1655" t="str">
            <v>北京亿海圣诺机械设备租赁有限公司</v>
          </cell>
          <cell r="B1655" t="str">
            <v>王洪增</v>
          </cell>
          <cell r="C1655" t="str">
            <v>有限责任公司</v>
          </cell>
          <cell r="D1655" t="str">
            <v>91110115791625620T</v>
          </cell>
        </row>
        <row r="1656">
          <cell r="A1656" t="str">
            <v>北京榆垡景建朋货运部（景建朋）</v>
          </cell>
          <cell r="B1656" t="str">
            <v>景建朋</v>
          </cell>
          <cell r="C1656" t="str">
            <v>个体经济</v>
          </cell>
          <cell r="D1656" t="str">
            <v>92110115MA00UUENXF</v>
          </cell>
        </row>
        <row r="1657">
          <cell r="A1657" t="str">
            <v>北京黄村如峰运输服务部</v>
          </cell>
          <cell r="B1657" t="str">
            <v>姜如峰</v>
          </cell>
          <cell r="C1657" t="str">
            <v>个体经济</v>
          </cell>
          <cell r="D1657" t="str">
            <v>92110115L814898902</v>
          </cell>
        </row>
        <row r="1658">
          <cell r="A1658" t="str">
            <v>北京恒泰丰益科技有限公司</v>
          </cell>
          <cell r="B1658" t="str">
            <v>王海涛</v>
          </cell>
          <cell r="C1658" t="str">
            <v>有限责任公司</v>
          </cell>
          <cell r="D1658" t="str">
            <v>91110115MA006X2J85</v>
          </cell>
        </row>
        <row r="1659">
          <cell r="A1659" t="str">
            <v>北京巴园子周国民货运部</v>
          </cell>
          <cell r="B1659" t="str">
            <v>周国民</v>
          </cell>
          <cell r="C1659" t="str">
            <v>个体经济</v>
          </cell>
          <cell r="D1659" t="str">
            <v>92110115MA00U5MD05</v>
          </cell>
        </row>
        <row r="1660">
          <cell r="A1660" t="str">
            <v>北京华北双利运输有限公司</v>
          </cell>
          <cell r="B1660" t="str">
            <v>刘文涛</v>
          </cell>
          <cell r="C1660" t="str">
            <v>有限责任公司</v>
          </cell>
          <cell r="D1660" t="str">
            <v>91110115684356808Q</v>
          </cell>
        </row>
        <row r="1661">
          <cell r="A1661" t="str">
            <v>北京杰峰诚信货物运输有限公司</v>
          </cell>
          <cell r="B1661" t="str">
            <v>巩书峰</v>
          </cell>
          <cell r="C1661" t="str">
            <v>有限责任公司</v>
          </cell>
          <cell r="D1661" t="str">
            <v>91110115769366378H</v>
          </cell>
        </row>
        <row r="1662">
          <cell r="A1662" t="str">
            <v>北京瑞旺杰通货物运输有限公司</v>
          </cell>
          <cell r="B1662" t="str">
            <v>李书英</v>
          </cell>
          <cell r="C1662" t="str">
            <v>有限责任公司</v>
          </cell>
          <cell r="D1662" t="str">
            <v>91110115558580593R</v>
          </cell>
        </row>
        <row r="1663">
          <cell r="A1663" t="str">
            <v>北京德联鑫盛建筑劳务有限公司</v>
          </cell>
          <cell r="B1663" t="str">
            <v>张德旺</v>
          </cell>
          <cell r="C1663" t="str">
            <v>有限责任公司</v>
          </cell>
          <cell r="D1663" t="str">
            <v>911101156750909130</v>
          </cell>
        </row>
        <row r="1664">
          <cell r="A1664" t="str">
            <v>北京天瑞鼎盛供应链管理有限公司</v>
          </cell>
          <cell r="B1664" t="str">
            <v>刘雪松</v>
          </cell>
          <cell r="C1664" t="str">
            <v>有限责任公司</v>
          </cell>
          <cell r="D1664" t="str">
            <v>91110115693242634Q</v>
          </cell>
        </row>
        <row r="1665">
          <cell r="A1665" t="str">
            <v>北京金名辰轮胎销售有限公司</v>
          </cell>
          <cell r="B1665" t="str">
            <v>韩红梅</v>
          </cell>
          <cell r="C1665" t="str">
            <v>有限责任公司</v>
          </cell>
          <cell r="D1665" t="str">
            <v>9111011579901500XT</v>
          </cell>
        </row>
        <row r="1666">
          <cell r="A1666" t="str">
            <v>北京合众利天运输有限公司</v>
          </cell>
          <cell r="B1666" t="str">
            <v>刘振东</v>
          </cell>
          <cell r="C1666" t="str">
            <v>有限责任公司</v>
          </cell>
          <cell r="D1666" t="str">
            <v>91110105MA01APNJ2T</v>
          </cell>
        </row>
        <row r="1667">
          <cell r="A1667" t="str">
            <v>北京速达通物流有限公司</v>
          </cell>
          <cell r="B1667" t="str">
            <v>郑哲</v>
          </cell>
          <cell r="C1667" t="str">
            <v>有限责任公司</v>
          </cell>
          <cell r="D1667" t="str">
            <v>9111011555310167XX</v>
          </cell>
        </row>
        <row r="1668">
          <cell r="A1668" t="str">
            <v>北京安然汇鑫钢铁贸易有限公司</v>
          </cell>
          <cell r="B1668" t="str">
            <v>李小鹏</v>
          </cell>
          <cell r="C1668" t="str">
            <v>有限责任公司</v>
          </cell>
          <cell r="D1668" t="str">
            <v>91110115MA009RAF6K</v>
          </cell>
        </row>
        <row r="1669">
          <cell r="A1669" t="str">
            <v>北京驰展供应链管理有限公司</v>
          </cell>
          <cell r="B1669" t="str">
            <v>张立文</v>
          </cell>
          <cell r="C1669" t="str">
            <v>有限责任公司</v>
          </cell>
          <cell r="D1669" t="str">
            <v>91110115MA01FBH16Q</v>
          </cell>
        </row>
        <row r="1670">
          <cell r="A1670" t="str">
            <v>心联鑫（北京）货物运输有限公司</v>
          </cell>
          <cell r="B1670" t="str">
            <v>姜留锋</v>
          </cell>
          <cell r="C1670" t="str">
            <v>有限责任公司</v>
          </cell>
          <cell r="D1670" t="str">
            <v>91110229330232066M</v>
          </cell>
        </row>
        <row r="1671">
          <cell r="A1671" t="str">
            <v>北京华基国际货运代理有限公司</v>
          </cell>
          <cell r="B1671" t="str">
            <v>孙黎明</v>
          </cell>
          <cell r="C1671" t="str">
            <v>有限责任公司</v>
          </cell>
          <cell r="D1671" t="str">
            <v>911101157740933869</v>
          </cell>
        </row>
        <row r="1672">
          <cell r="A1672" t="str">
            <v>北京昕祥飞运输有限责任公司</v>
          </cell>
          <cell r="B1672" t="str">
            <v>孔金亭</v>
          </cell>
          <cell r="C1672" t="str">
            <v>有限责任公司</v>
          </cell>
          <cell r="D1672" t="str">
            <v>91110115551424002H</v>
          </cell>
        </row>
        <row r="1673">
          <cell r="A1673" t="str">
            <v>北京凤翔机械租赁有限公司</v>
          </cell>
          <cell r="B1673" t="str">
            <v>葛凤文</v>
          </cell>
          <cell r="C1673" t="str">
            <v>有限责任公司</v>
          </cell>
          <cell r="D1673" t="str">
            <v>91110115MA01HHJ67H</v>
          </cell>
        </row>
        <row r="1674">
          <cell r="A1674" t="str">
            <v>北京京磊顺达供应链管理有限公司</v>
          </cell>
          <cell r="B1674" t="str">
            <v>钱彦霞</v>
          </cell>
          <cell r="C1674" t="str">
            <v>有限责任公司</v>
          </cell>
          <cell r="D1674" t="str">
            <v>91110113397746803H</v>
          </cell>
        </row>
        <row r="1675">
          <cell r="A1675" t="str">
            <v>北京银网货物运输有限公司</v>
          </cell>
          <cell r="B1675" t="str">
            <v>张秀斌</v>
          </cell>
          <cell r="C1675" t="str">
            <v>有限责任公司</v>
          </cell>
          <cell r="D1675" t="str">
            <v>91110115MA01MUPRXW</v>
          </cell>
        </row>
        <row r="1676">
          <cell r="A1676" t="str">
            <v>北京乐天利货运有限公司</v>
          </cell>
          <cell r="B1676" t="str">
            <v>魏淑玲</v>
          </cell>
          <cell r="C1676" t="str">
            <v>有限责任公司</v>
          </cell>
          <cell r="D1676" t="str">
            <v>91110115773373722F</v>
          </cell>
        </row>
        <row r="1677">
          <cell r="A1677" t="str">
            <v>北京宗旭通达商贸有限公司</v>
          </cell>
          <cell r="B1677" t="str">
            <v>吴宗旭</v>
          </cell>
          <cell r="C1677" t="str">
            <v>有限责任公司</v>
          </cell>
          <cell r="D1677" t="str">
            <v>91110115680489603L</v>
          </cell>
        </row>
        <row r="1678">
          <cell r="A1678" t="str">
            <v>北京玺通基础工程有限公司</v>
          </cell>
          <cell r="B1678" t="str">
            <v>田彪</v>
          </cell>
          <cell r="C1678" t="str">
            <v>有限责任公司</v>
          </cell>
          <cell r="D1678" t="str">
            <v>91110115660543668E</v>
          </cell>
        </row>
        <row r="1679">
          <cell r="A1679" t="str">
            <v>北京中食兴瑞冷链物流有限公司</v>
          </cell>
          <cell r="B1679" t="str">
            <v>李家林</v>
          </cell>
          <cell r="C1679" t="str">
            <v>有限责任公司</v>
          </cell>
          <cell r="D1679" t="str">
            <v>91110115585893253D</v>
          </cell>
        </row>
        <row r="1680">
          <cell r="A1680" t="str">
            <v>中瑞程供应链管理（北京）有限公司</v>
          </cell>
          <cell r="B1680" t="str">
            <v>赵英迪</v>
          </cell>
          <cell r="C1680" t="str">
            <v>有限责任公司</v>
          </cell>
          <cell r="D1680" t="str">
            <v>91110115795983353N</v>
          </cell>
        </row>
        <row r="1681">
          <cell r="A1681" t="str">
            <v>北京兴涛信达运输有限公司</v>
          </cell>
          <cell r="B1681" t="str">
            <v>周顺国</v>
          </cell>
          <cell r="C1681" t="str">
            <v>有限责任公司</v>
          </cell>
          <cell r="D1681" t="str">
            <v>9111011569003491X4</v>
          </cell>
        </row>
        <row r="1682">
          <cell r="A1682" t="str">
            <v>北京金叶盛世商贸有限公司</v>
          </cell>
          <cell r="B1682" t="str">
            <v>刘东坡</v>
          </cell>
          <cell r="C1682" t="str">
            <v>有限责任公司</v>
          </cell>
          <cell r="D1682" t="str">
            <v>91110115335530433R</v>
          </cell>
        </row>
        <row r="1683">
          <cell r="A1683" t="str">
            <v>北京明兴盛世建筑工程有限公司</v>
          </cell>
          <cell r="B1683" t="str">
            <v>王振生</v>
          </cell>
          <cell r="C1683" t="str">
            <v>有限责任公司</v>
          </cell>
          <cell r="D1683" t="str">
            <v>91110115MA01EJWC8K</v>
          </cell>
        </row>
        <row r="1684">
          <cell r="A1684" t="str">
            <v>北京福润通达运输有限公司</v>
          </cell>
          <cell r="B1684" t="str">
            <v>姚磊</v>
          </cell>
          <cell r="C1684" t="str">
            <v>有限责任公司</v>
          </cell>
          <cell r="D1684" t="str">
            <v>91110115MA01DU0C91</v>
          </cell>
        </row>
        <row r="1685">
          <cell r="A1685" t="str">
            <v>北京佳顺通达运输有限公司</v>
          </cell>
          <cell r="B1685" t="str">
            <v>马贺</v>
          </cell>
          <cell r="C1685" t="str">
            <v>有限责任公司</v>
          </cell>
          <cell r="D1685" t="str">
            <v>91110115MA01GK130Y</v>
          </cell>
        </row>
        <row r="1686">
          <cell r="A1686" t="str">
            <v>北京诚盛汇鑫供应链管理有限公司</v>
          </cell>
          <cell r="B1686" t="str">
            <v>贾金稳</v>
          </cell>
          <cell r="C1686" t="str">
            <v>有限责任公司</v>
          </cell>
          <cell r="D1686" t="str">
            <v>91110115MA01E4W5X8</v>
          </cell>
        </row>
        <row r="1687">
          <cell r="A1687" t="str">
            <v>北京天和顺通商贸有限公司</v>
          </cell>
          <cell r="B1687" t="str">
            <v>唐炎杰</v>
          </cell>
          <cell r="C1687" t="str">
            <v>有限责任公司</v>
          </cell>
          <cell r="D1687" t="str">
            <v>91110115MA01F9KK55</v>
          </cell>
        </row>
        <row r="1688">
          <cell r="A1688" t="str">
            <v>北京领世邦达运输有限公司</v>
          </cell>
          <cell r="B1688" t="str">
            <v>李坡</v>
          </cell>
          <cell r="C1688" t="str">
            <v>有限责任公司</v>
          </cell>
          <cell r="D1688" t="str">
            <v>91110115MA01EMY19C</v>
          </cell>
        </row>
        <row r="1689">
          <cell r="A1689" t="str">
            <v>北京天弘万辉贸易有限公司</v>
          </cell>
          <cell r="B1689" t="str">
            <v>胡文影</v>
          </cell>
          <cell r="C1689" t="str">
            <v>有限责任公司</v>
          </cell>
          <cell r="D1689" t="str">
            <v>91110115MA01E3UDXK</v>
          </cell>
        </row>
        <row r="1690">
          <cell r="A1690" t="str">
            <v>北京福德顺家禽养殖场</v>
          </cell>
          <cell r="B1690" t="str">
            <v>张占红</v>
          </cell>
          <cell r="C1690" t="str">
            <v>个体经济</v>
          </cell>
          <cell r="D1690" t="str">
            <v>92110115L274683276</v>
          </cell>
        </row>
        <row r="1691">
          <cell r="A1691" t="str">
            <v>北京广汇达运输有限公司</v>
          </cell>
          <cell r="B1691" t="str">
            <v>褚丽影</v>
          </cell>
          <cell r="C1691" t="str">
            <v>有限责任公司</v>
          </cell>
          <cell r="D1691" t="str">
            <v>91110106744718293C</v>
          </cell>
        </row>
        <row r="1692">
          <cell r="A1692" t="str">
            <v>北京宝航运输有限公司</v>
          </cell>
          <cell r="B1692" t="str">
            <v>教忠锋</v>
          </cell>
          <cell r="C1692" t="str">
            <v>有限责任公司</v>
          </cell>
          <cell r="D1692" t="str">
            <v>91110115MA01N14CXF</v>
          </cell>
        </row>
        <row r="1693">
          <cell r="A1693" t="str">
            <v>北京贞玉民生药业有限公司</v>
          </cell>
          <cell r="B1693" t="str">
            <v>刘捷</v>
          </cell>
          <cell r="C1693" t="str">
            <v>有限责任公司</v>
          </cell>
          <cell r="D1693" t="str">
            <v>911101151029024277</v>
          </cell>
        </row>
        <row r="1694">
          <cell r="A1694" t="str">
            <v>北京京兴顺龙金属材料有限公司</v>
          </cell>
          <cell r="B1694" t="str">
            <v>张文苓</v>
          </cell>
          <cell r="C1694" t="str">
            <v>有限责任公司</v>
          </cell>
          <cell r="D1694" t="str">
            <v>91110115MA005G956K</v>
          </cell>
        </row>
        <row r="1695">
          <cell r="A1695" t="str">
            <v>北京高艳玲洗车部</v>
          </cell>
          <cell r="B1695" t="str">
            <v>肖志广</v>
          </cell>
          <cell r="C1695" t="str">
            <v>个体经济</v>
          </cell>
          <cell r="D1695" t="str">
            <v>92110115L49337790X</v>
          </cell>
        </row>
        <row r="1696">
          <cell r="A1696" t="str">
            <v>北京辰含腾达建筑工程有限公司</v>
          </cell>
          <cell r="B1696" t="str">
            <v>霍红光</v>
          </cell>
          <cell r="C1696" t="str">
            <v>有限责任公司</v>
          </cell>
          <cell r="D1696" t="str">
            <v>91110115MA01EBMW6K</v>
          </cell>
        </row>
        <row r="1697">
          <cell r="A1697" t="str">
            <v>北京张连凤货运部</v>
          </cell>
          <cell r="B1697" t="str">
            <v>张连凤</v>
          </cell>
          <cell r="C1697" t="str">
            <v>个体经济</v>
          </cell>
          <cell r="D1697" t="str">
            <v>92110115L5388608X8</v>
          </cell>
        </row>
        <row r="1698">
          <cell r="A1698" t="str">
            <v>北京丰通顺达建筑工程有限公司</v>
          </cell>
          <cell r="B1698" t="str">
            <v>卜立新</v>
          </cell>
          <cell r="C1698" t="str">
            <v>有限责任公司</v>
          </cell>
          <cell r="D1698" t="str">
            <v>911101150986933778</v>
          </cell>
        </row>
        <row r="1699">
          <cell r="A1699" t="str">
            <v>北京顺达伟业物流有限公司</v>
          </cell>
          <cell r="B1699" t="str">
            <v>姜楠</v>
          </cell>
          <cell r="C1699" t="str">
            <v>有限责任公司</v>
          </cell>
          <cell r="D1699" t="str">
            <v>91110115686925357U</v>
          </cell>
        </row>
        <row r="1700">
          <cell r="A1700" t="str">
            <v>北京京博达货运服务部</v>
          </cell>
          <cell r="B1700" t="str">
            <v>李雪文</v>
          </cell>
          <cell r="C1700" t="str">
            <v>个体经济</v>
          </cell>
          <cell r="D1700" t="str">
            <v>92110115L37961131M</v>
          </cell>
        </row>
        <row r="1701">
          <cell r="A1701" t="str">
            <v>北京市安恒滤清器有限公司</v>
          </cell>
          <cell r="B1701" t="str">
            <v>刘春雷</v>
          </cell>
          <cell r="C1701" t="str">
            <v>有限责任公司</v>
          </cell>
          <cell r="D1701" t="str">
            <v>9111011580171496X6</v>
          </cell>
        </row>
        <row r="1702">
          <cell r="A1702" t="str">
            <v>北京旭鑫供应链管理有限公司</v>
          </cell>
          <cell r="B1702" t="str">
            <v>刘鑫</v>
          </cell>
          <cell r="C1702" t="str">
            <v>有限责任公司</v>
          </cell>
          <cell r="D1702" t="str">
            <v>911101155732231482</v>
          </cell>
        </row>
        <row r="1703">
          <cell r="A1703" t="str">
            <v>北京首发公路养护工程有限公司</v>
          </cell>
          <cell r="B1703" t="str">
            <v>李巍</v>
          </cell>
          <cell r="C1703" t="str">
            <v>有限责任公司</v>
          </cell>
          <cell r="D1703" t="str">
            <v>91110115757737725M</v>
          </cell>
        </row>
        <row r="1704">
          <cell r="A1704" t="str">
            <v>北京孙村双源五金建材商店</v>
          </cell>
          <cell r="B1704" t="str">
            <v>孙亮</v>
          </cell>
          <cell r="C1704" t="str">
            <v>个体经济</v>
          </cell>
          <cell r="D1704" t="str">
            <v>92110115MA00K17DXL</v>
          </cell>
        </row>
        <row r="1705">
          <cell r="A1705" t="str">
            <v>北京容昌供应链管理有限公司</v>
          </cell>
          <cell r="B1705" t="str">
            <v>魏俊烜</v>
          </cell>
          <cell r="C1705" t="str">
            <v>有限责任公司</v>
          </cell>
          <cell r="D1705" t="str">
            <v>91110115MA01CEBT98</v>
          </cell>
        </row>
        <row r="1706">
          <cell r="A1706" t="str">
            <v>北京尚博方鑫商贸有限公司</v>
          </cell>
          <cell r="B1706" t="str">
            <v>薛成东</v>
          </cell>
          <cell r="C1706" t="str">
            <v>有限责任公司</v>
          </cell>
          <cell r="D1706" t="str">
            <v>91110115085520792E</v>
          </cell>
        </row>
        <row r="1707">
          <cell r="A1707" t="str">
            <v>北京新荣利通商贸有限公司</v>
          </cell>
          <cell r="B1707" t="str">
            <v>岳远坤</v>
          </cell>
          <cell r="C1707" t="str">
            <v>有限责任公司</v>
          </cell>
          <cell r="D1707" t="str">
            <v>91110115306532587F</v>
          </cell>
        </row>
        <row r="1708">
          <cell r="A1708" t="str">
            <v>北京胜达运通运输有限公司</v>
          </cell>
          <cell r="B1708" t="str">
            <v>张光彬</v>
          </cell>
          <cell r="C1708" t="str">
            <v>有限责任公司</v>
          </cell>
          <cell r="D1708" t="str">
            <v>91110115MA01DCGL5B</v>
          </cell>
        </row>
        <row r="1709">
          <cell r="A1709" t="str">
            <v>北京富杰伟业环保工程技术有限公司</v>
          </cell>
          <cell r="B1709" t="str">
            <v>贾学会</v>
          </cell>
          <cell r="C1709" t="str">
            <v>有限责任公司</v>
          </cell>
          <cell r="D1709" t="str">
            <v>91110106MA00889F2X</v>
          </cell>
        </row>
        <row r="1710">
          <cell r="A1710" t="str">
            <v>魏连凯</v>
          </cell>
          <cell r="B1710" t="str">
            <v>魏连凯</v>
          </cell>
          <cell r="C1710" t="str">
            <v>个体经济</v>
          </cell>
          <cell r="D1710" t="str">
            <v>92110115MA00PH173E</v>
          </cell>
        </row>
        <row r="1711">
          <cell r="A1711" t="str">
            <v>北京鑫盛祥通供应链管理有限公司</v>
          </cell>
          <cell r="B1711" t="str">
            <v>李争</v>
          </cell>
          <cell r="C1711" t="str">
            <v>有限责任公司</v>
          </cell>
          <cell r="D1711" t="str">
            <v>911101156699096705</v>
          </cell>
        </row>
        <row r="1712">
          <cell r="A1712" t="str">
            <v>北京宏贤达物流集团有限公司</v>
          </cell>
          <cell r="B1712" t="str">
            <v>张俊贤</v>
          </cell>
          <cell r="C1712" t="str">
            <v>有限责任公司</v>
          </cell>
          <cell r="D1712" t="str">
            <v>911100008022203550</v>
          </cell>
        </row>
        <row r="1713">
          <cell r="A1713" t="str">
            <v>北京福运来货物运输有限公司</v>
          </cell>
          <cell r="B1713" t="str">
            <v>郑宝全</v>
          </cell>
          <cell r="C1713" t="str">
            <v>有限责任公司</v>
          </cell>
          <cell r="D1713" t="str">
            <v>91110115786189449Q</v>
          </cell>
        </row>
        <row r="1714">
          <cell r="A1714" t="str">
            <v>北京礼贤志义运输部</v>
          </cell>
          <cell r="B1714" t="str">
            <v>王志义</v>
          </cell>
          <cell r="C1714" t="str">
            <v>个体经济</v>
          </cell>
          <cell r="D1714" t="str">
            <v>92110115L28697949U</v>
          </cell>
        </row>
        <row r="1715">
          <cell r="A1715" t="str">
            <v>北京四季恒畅建筑设备租赁有限公司</v>
          </cell>
          <cell r="B1715" t="str">
            <v>崔媛媛</v>
          </cell>
          <cell r="C1715" t="str">
            <v>有限责任公司</v>
          </cell>
          <cell r="D1715" t="str">
            <v>91110115MA01BH6X27</v>
          </cell>
        </row>
        <row r="1716">
          <cell r="A1716" t="str">
            <v>北京瑞福顺达物流有限公司</v>
          </cell>
          <cell r="B1716" t="str">
            <v>刘成全</v>
          </cell>
          <cell r="C1716" t="str">
            <v>有限责任公司</v>
          </cell>
          <cell r="D1716" t="str">
            <v>91110115L26413295K</v>
          </cell>
        </row>
        <row r="1717">
          <cell r="A1717" t="str">
            <v>北京兴盛鼎益供应链管理服务有限公司</v>
          </cell>
          <cell r="B1717" t="str">
            <v>员鹏涛</v>
          </cell>
          <cell r="C1717" t="str">
            <v>有限责任公司</v>
          </cell>
          <cell r="D1717" t="str">
            <v>91110115MA01LEJF43</v>
          </cell>
        </row>
        <row r="1718">
          <cell r="A1718" t="str">
            <v>北京杰宇捷诚供应链管理有限公司</v>
          </cell>
          <cell r="B1718" t="str">
            <v>李文秀</v>
          </cell>
          <cell r="C1718" t="str">
            <v>有限责任公司</v>
          </cell>
          <cell r="D1718" t="str">
            <v>91110115783238866A</v>
          </cell>
        </row>
        <row r="1719">
          <cell r="A1719" t="str">
            <v>北京盛鑫尚都科技发展有限公司</v>
          </cell>
          <cell r="B1719" t="str">
            <v>孙志伟</v>
          </cell>
          <cell r="C1719" t="str">
            <v>有限责任公司</v>
          </cell>
          <cell r="D1719" t="str">
            <v>91110115678768400G</v>
          </cell>
        </row>
        <row r="1720">
          <cell r="A1720" t="str">
            <v>北京鹏安通货物运输有限公司</v>
          </cell>
          <cell r="B1720" t="str">
            <v>樊庆鹏</v>
          </cell>
          <cell r="C1720" t="str">
            <v>有限责任公司</v>
          </cell>
          <cell r="D1720" t="str">
            <v>91110115MA01MRB79R</v>
          </cell>
        </row>
        <row r="1721">
          <cell r="A1721" t="str">
            <v>北京青云店张士伟货运部（张士伟）</v>
          </cell>
          <cell r="B1721" t="str">
            <v>张士伟</v>
          </cell>
          <cell r="C1721" t="str">
            <v>个体经济</v>
          </cell>
        </row>
        <row r="1722">
          <cell r="A1722" t="str">
            <v>北京瑞诺世纪供应链管理有限公司</v>
          </cell>
          <cell r="B1722" t="str">
            <v>马强</v>
          </cell>
          <cell r="C1722" t="str">
            <v>有限责任公司</v>
          </cell>
          <cell r="D1722" t="str">
            <v>91110115697744738Y</v>
          </cell>
        </row>
        <row r="1723">
          <cell r="A1723" t="str">
            <v>北京镒诚商贸有限公司</v>
          </cell>
          <cell r="B1723" t="str">
            <v>张红云</v>
          </cell>
          <cell r="C1723" t="str">
            <v>有限责任公司</v>
          </cell>
          <cell r="D1723" t="str">
            <v>91110115MA0069UN37</v>
          </cell>
        </row>
        <row r="1724">
          <cell r="A1724" t="str">
            <v>北京兴建恒福资源循环利用科技有限公司</v>
          </cell>
          <cell r="B1724" t="str">
            <v>张熙</v>
          </cell>
          <cell r="C1724" t="str">
            <v>有限责任公司</v>
          </cell>
          <cell r="D1724" t="str">
            <v>91110115MA01CDA10M</v>
          </cell>
        </row>
        <row r="1725">
          <cell r="A1725" t="str">
            <v>北京慧岐信诚土石方工程有限公司</v>
          </cell>
          <cell r="B1725" t="str">
            <v>徐宏磊</v>
          </cell>
          <cell r="C1725" t="str">
            <v>有限责任公司</v>
          </cell>
          <cell r="D1725" t="str">
            <v>91110115MA019XHJ0B</v>
          </cell>
        </row>
        <row r="1726">
          <cell r="A1726" t="str">
            <v>北京宇盛通运输有限公司</v>
          </cell>
          <cell r="B1726" t="str">
            <v>梁书广</v>
          </cell>
          <cell r="C1726" t="str">
            <v>有限责任公司</v>
          </cell>
          <cell r="D1726" t="str">
            <v>91110115695024980Q</v>
          </cell>
        </row>
        <row r="1727">
          <cell r="A1727" t="str">
            <v>北京丽家丽婴婴童用品股份有限公司</v>
          </cell>
          <cell r="B1727" t="str">
            <v>王亮</v>
          </cell>
          <cell r="C1727" t="str">
            <v>股份有限公司</v>
          </cell>
          <cell r="D1727" t="str">
            <v>91110115798543433K</v>
          </cell>
        </row>
        <row r="1728">
          <cell r="A1728" t="str">
            <v>北京众兴鸿盛物流有限公司</v>
          </cell>
          <cell r="B1728" t="str">
            <v>迟旭</v>
          </cell>
          <cell r="C1728" t="str">
            <v>有限责任公司</v>
          </cell>
          <cell r="D1728" t="str">
            <v>911101156916560916</v>
          </cell>
        </row>
        <row r="1729">
          <cell r="A1729" t="str">
            <v>海航冷链控股股份有限公司</v>
          </cell>
          <cell r="B1729" t="str">
            <v>王杰</v>
          </cell>
          <cell r="C1729" t="str">
            <v>股份有限公司</v>
          </cell>
          <cell r="D1729" t="str">
            <v>91110115633636850W</v>
          </cell>
        </row>
        <row r="1730">
          <cell r="A1730" t="str">
            <v>北京启星恒辉货运有限公司</v>
          </cell>
          <cell r="B1730" t="str">
            <v>王爱萍</v>
          </cell>
          <cell r="C1730" t="str">
            <v>有限责任公司</v>
          </cell>
          <cell r="D1730" t="str">
            <v>911101156646483791</v>
          </cell>
        </row>
        <row r="1731">
          <cell r="A1731" t="str">
            <v>北京兴辰运输有限公司</v>
          </cell>
          <cell r="B1731" t="str">
            <v>闫永海</v>
          </cell>
          <cell r="C1731" t="str">
            <v>有限责任公司</v>
          </cell>
          <cell r="D1731" t="str">
            <v>91110115MA01JD1R46</v>
          </cell>
        </row>
        <row r="1732">
          <cell r="A1732" t="str">
            <v>北京正昱恒通科技有限公司</v>
          </cell>
          <cell r="B1732" t="str">
            <v>张秀云</v>
          </cell>
          <cell r="C1732" t="str">
            <v>有限责任公司</v>
          </cell>
          <cell r="D1732" t="str">
            <v>91110115MA01D7XD4N</v>
          </cell>
        </row>
        <row r="1733">
          <cell r="A1733" t="str">
            <v>北京航兴宏达化工有限公司</v>
          </cell>
          <cell r="B1733" t="str">
            <v>孟繁征</v>
          </cell>
          <cell r="C1733" t="str">
            <v>有限责任公司</v>
          </cell>
          <cell r="D1733" t="str">
            <v>9111011580283762XY</v>
          </cell>
        </row>
        <row r="1734">
          <cell r="A1734" t="str">
            <v>北京双诚通运输有限公司</v>
          </cell>
          <cell r="B1734" t="str">
            <v>王芹增</v>
          </cell>
          <cell r="C1734" t="str">
            <v>有限责任公司</v>
          </cell>
          <cell r="D1734" t="str">
            <v>91110115069623476L</v>
          </cell>
        </row>
        <row r="1735">
          <cell r="A1735" t="str">
            <v>北京鑫源晟货运有限公司</v>
          </cell>
          <cell r="B1735" t="str">
            <v>张海生</v>
          </cell>
          <cell r="C1735" t="str">
            <v>有限责任公司</v>
          </cell>
          <cell r="D1735" t="str">
            <v>911101157467458500</v>
          </cell>
        </row>
        <row r="1736">
          <cell r="A1736" t="str">
            <v>北京大诚货运服务有限公司</v>
          </cell>
          <cell r="B1736" t="str">
            <v>李维佳</v>
          </cell>
          <cell r="C1736" t="str">
            <v>有限责任公司</v>
          </cell>
          <cell r="D1736" t="str">
            <v>91110115767517451Q</v>
          </cell>
        </row>
        <row r="1737">
          <cell r="A1737" t="str">
            <v>蓝瑞斯（北京）建筑材料技术有限公司</v>
          </cell>
          <cell r="B1737" t="str">
            <v>刘兰英</v>
          </cell>
          <cell r="C1737" t="str">
            <v>有限责任公司</v>
          </cell>
          <cell r="D1737" t="str">
            <v>91110115MA00A8B03D</v>
          </cell>
        </row>
        <row r="1738">
          <cell r="A1738" t="str">
            <v>北京中宇博辰货运有限公司</v>
          </cell>
          <cell r="B1738" t="str">
            <v>赵奕博</v>
          </cell>
          <cell r="C1738" t="str">
            <v>有限责任公司</v>
          </cell>
          <cell r="D1738" t="str">
            <v>91110115769931752P</v>
          </cell>
        </row>
        <row r="1739">
          <cell r="A1739" t="str">
            <v>北京兴升新能源技术有限公司</v>
          </cell>
          <cell r="B1739" t="str">
            <v>张娣</v>
          </cell>
          <cell r="C1739" t="str">
            <v>有限责任公司</v>
          </cell>
          <cell r="D1739" t="str">
            <v>91110115MA01E6PE46</v>
          </cell>
        </row>
        <row r="1740">
          <cell r="A1740" t="str">
            <v>北京玉兴五金商店</v>
          </cell>
          <cell r="B1740" t="str">
            <v>崔玉红</v>
          </cell>
          <cell r="C1740" t="str">
            <v>个体经济</v>
          </cell>
          <cell r="D1740" t="str">
            <v>92110115L11342930Y</v>
          </cell>
        </row>
        <row r="1741">
          <cell r="A1741" t="str">
            <v>启利通达有限公司</v>
          </cell>
          <cell r="B1741" t="str">
            <v>漆婷</v>
          </cell>
          <cell r="C1741" t="str">
            <v>有限责任公司</v>
          </cell>
          <cell r="D1741" t="str">
            <v>91110115MA00CNN01A</v>
          </cell>
        </row>
        <row r="1742">
          <cell r="A1742" t="str">
            <v>中易达建筑工程（北京）有限公司</v>
          </cell>
          <cell r="B1742" t="str">
            <v>杨冠旗</v>
          </cell>
          <cell r="C1742" t="str">
            <v>有限责任公司</v>
          </cell>
          <cell r="D1742" t="str">
            <v>91110115MA004JH5XY</v>
          </cell>
        </row>
        <row r="1743">
          <cell r="A1743" t="str">
            <v>北京欣月通货运有限公司</v>
          </cell>
          <cell r="B1743" t="str">
            <v>张强</v>
          </cell>
          <cell r="C1743" t="str">
            <v>有限责任公司</v>
          </cell>
          <cell r="D1743" t="str">
            <v>91110115786857072U</v>
          </cell>
        </row>
        <row r="1744">
          <cell r="A1744" t="str">
            <v>北京永诚必达货运有限公司</v>
          </cell>
          <cell r="B1744" t="str">
            <v>董平</v>
          </cell>
          <cell r="C1744" t="str">
            <v>有限责任公司</v>
          </cell>
          <cell r="D1744" t="str">
            <v>911101065514039144</v>
          </cell>
        </row>
        <row r="1745">
          <cell r="A1745" t="str">
            <v>北京景洋通供应链管理有限公司</v>
          </cell>
          <cell r="B1745" t="str">
            <v>揭致远</v>
          </cell>
          <cell r="C1745" t="str">
            <v>有限责任公司</v>
          </cell>
          <cell r="D1745" t="str">
            <v>911101157832453295</v>
          </cell>
        </row>
        <row r="1746">
          <cell r="A1746" t="str">
            <v>北京筑邦伟业环保科技有限公司</v>
          </cell>
          <cell r="B1746" t="str">
            <v>韩刚志</v>
          </cell>
          <cell r="C1746" t="str">
            <v>有限责任公司</v>
          </cell>
          <cell r="D1746" t="str">
            <v>911101157426198495</v>
          </cell>
        </row>
        <row r="1747">
          <cell r="A1747" t="str">
            <v>熠晨（北京）国际经贸有限公司</v>
          </cell>
          <cell r="B1747" t="str">
            <v>朱瑞芳</v>
          </cell>
          <cell r="C1747" t="str">
            <v>有限责任公司</v>
          </cell>
          <cell r="D1747" t="str">
            <v>91110115MA01NGX66C</v>
          </cell>
        </row>
        <row r="1748">
          <cell r="A1748" t="str">
            <v>北京路禄通达供应链管理有限公司</v>
          </cell>
          <cell r="B1748" t="str">
            <v>赵延智</v>
          </cell>
          <cell r="C1748" t="str">
            <v>有限责任公司</v>
          </cell>
          <cell r="D1748" t="str">
            <v>91110115MA01NADF6F</v>
          </cell>
        </row>
        <row r="1749">
          <cell r="A1749" t="str">
            <v>北京新冷远航供应链管理有限公司</v>
          </cell>
          <cell r="B1749" t="str">
            <v>郑志鹏</v>
          </cell>
          <cell r="C1749" t="str">
            <v>有限责任公司</v>
          </cell>
          <cell r="D1749" t="str">
            <v>91110105348271522Y</v>
          </cell>
        </row>
        <row r="1750">
          <cell r="A1750" t="str">
            <v>北京屹辰恒达运输有限公司</v>
          </cell>
          <cell r="B1750" t="str">
            <v>王玉存</v>
          </cell>
          <cell r="C1750" t="str">
            <v>有限责任公司</v>
          </cell>
          <cell r="D1750" t="str">
            <v>91110115MA01N8P47H</v>
          </cell>
        </row>
        <row r="1751">
          <cell r="A1751" t="str">
            <v>北京鹏远利顺货运有限公司</v>
          </cell>
          <cell r="B1751" t="str">
            <v>杜娟华</v>
          </cell>
          <cell r="C1751" t="str">
            <v>有限责任公司</v>
          </cell>
          <cell r="D1751" t="str">
            <v>91110115MA01N13A7K</v>
          </cell>
        </row>
        <row r="1752">
          <cell r="A1752" t="str">
            <v>北京新科环保科技有限公司</v>
          </cell>
          <cell r="B1752" t="str">
            <v>姬理迪</v>
          </cell>
          <cell r="C1752" t="str">
            <v>有限责任公司</v>
          </cell>
          <cell r="D1752" t="str">
            <v>91110113102549715B</v>
          </cell>
        </row>
        <row r="1753">
          <cell r="A1753" t="str">
            <v>北京安顺飞扬供应链管理有限公司</v>
          </cell>
          <cell r="B1753" t="str">
            <v>张磊</v>
          </cell>
          <cell r="C1753" t="str">
            <v>有限责任公司</v>
          </cell>
          <cell r="D1753" t="str">
            <v>91110113MA009RBT7T</v>
          </cell>
        </row>
        <row r="1754">
          <cell r="A1754" t="str">
            <v>北京和义源供应链管理有限公司</v>
          </cell>
          <cell r="B1754" t="str">
            <v>范士会</v>
          </cell>
          <cell r="C1754" t="str">
            <v>有限责任公司</v>
          </cell>
          <cell r="D1754" t="str">
            <v>91110115MA01J27YXB</v>
          </cell>
        </row>
        <row r="1755">
          <cell r="A1755" t="str">
            <v>北京捷鑫东成运输服务有限公司</v>
          </cell>
          <cell r="B1755" t="str">
            <v>鲁兵振</v>
          </cell>
          <cell r="C1755" t="str">
            <v>有限责任公司</v>
          </cell>
          <cell r="D1755" t="str">
            <v>91110115681248166J</v>
          </cell>
        </row>
        <row r="1756">
          <cell r="A1756" t="str">
            <v>北京平安老纪商店</v>
          </cell>
          <cell r="B1756" t="str">
            <v>纪华</v>
          </cell>
          <cell r="C1756" t="str">
            <v>个体经济</v>
          </cell>
          <cell r="D1756" t="str">
            <v>92110115L4929740X9</v>
          </cell>
        </row>
        <row r="1757">
          <cell r="A1757" t="str">
            <v>北京尚品廉美商贸有限公司</v>
          </cell>
          <cell r="B1757" t="str">
            <v>刘杰</v>
          </cell>
          <cell r="C1757" t="str">
            <v>有限责任公司</v>
          </cell>
          <cell r="D1757" t="str">
            <v>911101156742732594</v>
          </cell>
        </row>
        <row r="1758">
          <cell r="A1758" t="str">
            <v>北京广通巨丰物流有限公司</v>
          </cell>
          <cell r="B1758" t="str">
            <v>路勇</v>
          </cell>
          <cell r="C1758" t="str">
            <v>有限责任公司</v>
          </cell>
          <cell r="D1758" t="str">
            <v>911101156908265037</v>
          </cell>
        </row>
        <row r="1759">
          <cell r="A1759" t="str">
            <v>北京中通宏图物流有限公司</v>
          </cell>
          <cell r="B1759" t="str">
            <v>杜亚朝</v>
          </cell>
          <cell r="C1759" t="str">
            <v>有限责任公司</v>
          </cell>
          <cell r="D1759" t="str">
            <v>91110115089620256M</v>
          </cell>
        </row>
        <row r="1760">
          <cell r="A1760" t="str">
            <v>北京广源富民农副产品专业合作社</v>
          </cell>
          <cell r="B1760" t="str">
            <v>张红梅</v>
          </cell>
          <cell r="C1760" t="str">
            <v>其他经济</v>
          </cell>
          <cell r="D1760" t="str">
            <v>93110115676626767T</v>
          </cell>
        </row>
        <row r="1761">
          <cell r="A1761" t="str">
            <v>北京嘉亿信达建筑工程有限公司</v>
          </cell>
          <cell r="B1761" t="str">
            <v>郑强</v>
          </cell>
          <cell r="C1761" t="str">
            <v>有限责任公司</v>
          </cell>
          <cell r="D1761" t="str">
            <v>91110115MA01QPUL0Y</v>
          </cell>
        </row>
        <row r="1762">
          <cell r="A1762" t="str">
            <v>北京惠通佳捷运输有限公司</v>
          </cell>
          <cell r="B1762" t="str">
            <v>周桂海</v>
          </cell>
          <cell r="C1762" t="str">
            <v>有限责任公司</v>
          </cell>
          <cell r="D1762" t="str">
            <v>91110115MA01FMY81J</v>
          </cell>
        </row>
        <row r="1763">
          <cell r="A1763" t="str">
            <v>北京东方博奥物流有限公司</v>
          </cell>
          <cell r="B1763" t="str">
            <v>李春民</v>
          </cell>
          <cell r="C1763" t="str">
            <v>有限责任公司</v>
          </cell>
          <cell r="D1763" t="str">
            <v>91110115664608553Q</v>
          </cell>
        </row>
        <row r="1764">
          <cell r="A1764" t="str">
            <v>北京华龙中成运输有限公司</v>
          </cell>
          <cell r="B1764" t="str">
            <v>李锁来</v>
          </cell>
          <cell r="C1764" t="str">
            <v>有限责任公司</v>
          </cell>
          <cell r="D1764" t="str">
            <v>91110115MA01B4615M</v>
          </cell>
        </row>
        <row r="1765">
          <cell r="A1765" t="str">
            <v>北京孟老三货运服务部</v>
          </cell>
          <cell r="B1765" t="str">
            <v>张书英</v>
          </cell>
          <cell r="C1765" t="str">
            <v>个体经济</v>
          </cell>
          <cell r="D1765" t="str">
            <v>92110115MA00L8BM3D</v>
          </cell>
        </row>
        <row r="1766">
          <cell r="A1766" t="str">
            <v>北京华远顺通供应链管理有限公司</v>
          </cell>
          <cell r="B1766" t="str">
            <v>王金</v>
          </cell>
          <cell r="C1766" t="str">
            <v>有限责任公司</v>
          </cell>
          <cell r="D1766" t="str">
            <v>91110115MA01QHLL1Y</v>
          </cell>
        </row>
        <row r="1767">
          <cell r="A1767" t="str">
            <v>北京天祥鑫达商贸有限责任公司</v>
          </cell>
          <cell r="B1767" t="str">
            <v>周家高</v>
          </cell>
          <cell r="C1767" t="str">
            <v>有限责任公司</v>
          </cell>
          <cell r="D1767" t="str">
            <v>911101067906723530</v>
          </cell>
        </row>
        <row r="1768">
          <cell r="A1768" t="str">
            <v>北京顺平龙腾运输有限公司</v>
          </cell>
          <cell r="B1768" t="str">
            <v>张言涛</v>
          </cell>
          <cell r="C1768" t="str">
            <v>有限责任公司</v>
          </cell>
          <cell r="D1768" t="str">
            <v>91110115MA01QN5470</v>
          </cell>
        </row>
        <row r="1769">
          <cell r="A1769" t="str">
            <v>北京博瑞祥通商贸有限公司</v>
          </cell>
          <cell r="B1769" t="str">
            <v>马永华</v>
          </cell>
          <cell r="C1769" t="str">
            <v>有限责任公司</v>
          </cell>
          <cell r="D1769" t="str">
            <v>91110115330340614R</v>
          </cell>
        </row>
        <row r="1770">
          <cell r="A1770" t="str">
            <v>北京团河星河工贸有限公司</v>
          </cell>
          <cell r="B1770" t="str">
            <v>于敬富</v>
          </cell>
          <cell r="C1770" t="str">
            <v>有限责任公司</v>
          </cell>
          <cell r="D1770" t="str">
            <v>91110115L081276900</v>
          </cell>
        </row>
        <row r="1771">
          <cell r="A1771" t="str">
            <v>北京文龙昌盛运输有限公司</v>
          </cell>
          <cell r="B1771" t="str">
            <v>田龙昌</v>
          </cell>
          <cell r="C1771" t="str">
            <v>有限责任公司</v>
          </cell>
          <cell r="D1771" t="str">
            <v>91110115MA01QFRD9E</v>
          </cell>
        </row>
        <row r="1772">
          <cell r="A1772" t="str">
            <v>北京兴海佳河物流有限公司</v>
          </cell>
          <cell r="B1772" t="str">
            <v>李占河</v>
          </cell>
          <cell r="C1772" t="str">
            <v>有限责任公司</v>
          </cell>
          <cell r="D1772" t="str">
            <v>91110115L53891890K</v>
          </cell>
        </row>
        <row r="1773">
          <cell r="A1773" t="str">
            <v>北京金和鑫铜铝材厂</v>
          </cell>
          <cell r="B1773" t="str">
            <v>金少华</v>
          </cell>
          <cell r="C1773" t="str">
            <v>股份制经济</v>
          </cell>
          <cell r="D1773" t="str">
            <v>91110115788959101L</v>
          </cell>
        </row>
        <row r="1774">
          <cell r="A1774" t="str">
            <v>北京瑞博嘉业机械租赁有限公司</v>
          </cell>
          <cell r="B1774" t="str">
            <v>王利飞</v>
          </cell>
          <cell r="C1774" t="str">
            <v>有限责任公司</v>
          </cell>
          <cell r="D1774" t="str">
            <v>91110115MA01FY5E9L</v>
          </cell>
        </row>
        <row r="1775">
          <cell r="A1775" t="str">
            <v>北京通泰隆顺建筑工程有限公司</v>
          </cell>
          <cell r="B1775" t="str">
            <v>张超</v>
          </cell>
          <cell r="C1775" t="str">
            <v>有限责任公司</v>
          </cell>
          <cell r="D1775" t="str">
            <v>91110115MA0097590C</v>
          </cell>
        </row>
        <row r="1776">
          <cell r="A1776" t="str">
            <v>北京世纪华洋供应链管理有限公司</v>
          </cell>
          <cell r="B1776" t="str">
            <v>刘宝华</v>
          </cell>
          <cell r="C1776" t="str">
            <v>有限责任公司</v>
          </cell>
          <cell r="D1776" t="str">
            <v>91110115669145703A</v>
          </cell>
        </row>
        <row r="1777">
          <cell r="A1777" t="str">
            <v>北京明瑞祥和建筑机械租赁有限公司</v>
          </cell>
          <cell r="B1777" t="str">
            <v>密树强</v>
          </cell>
          <cell r="C1777" t="str">
            <v>有限责任公司</v>
          </cell>
          <cell r="D1777" t="str">
            <v>91110115MA008FAW74</v>
          </cell>
        </row>
        <row r="1778">
          <cell r="A1778" t="str">
            <v>北京京顺鲁畅科技有限公司</v>
          </cell>
          <cell r="B1778" t="str">
            <v>王彬</v>
          </cell>
          <cell r="C1778" t="str">
            <v>有限责任公司</v>
          </cell>
          <cell r="D1778" t="str">
            <v>91110115MA01NX1N82</v>
          </cell>
        </row>
        <row r="1779">
          <cell r="A1779" t="str">
            <v>北京广顺源物流有限公司</v>
          </cell>
          <cell r="B1779" t="str">
            <v>孙玉广</v>
          </cell>
          <cell r="C1779" t="str">
            <v>有限责任公司</v>
          </cell>
          <cell r="D1779" t="str">
            <v>91110115784846695X</v>
          </cell>
        </row>
        <row r="1780">
          <cell r="A1780" t="str">
            <v>北京海瑞悦达科技有限公司</v>
          </cell>
          <cell r="B1780" t="str">
            <v>任瑞琳</v>
          </cell>
          <cell r="C1780" t="str">
            <v>有限责任公司</v>
          </cell>
          <cell r="D1780" t="str">
            <v>91110115318273906P</v>
          </cell>
        </row>
        <row r="1781">
          <cell r="A1781" t="str">
            <v>北京市大兴县红恩沥青混凝土厂</v>
          </cell>
          <cell r="B1781" t="str">
            <v>王宝全</v>
          </cell>
          <cell r="C1781" t="str">
            <v>股份有限公司</v>
          </cell>
          <cell r="D1781" t="str">
            <v>91110115102843172F</v>
          </cell>
        </row>
        <row r="1782">
          <cell r="A1782" t="str">
            <v>北京辉浩运输有限公司</v>
          </cell>
          <cell r="B1782" t="str">
            <v>刘志惠</v>
          </cell>
          <cell r="C1782" t="str">
            <v>有限责任公司</v>
          </cell>
          <cell r="D1782" t="str">
            <v>91110115MA01MYM27B</v>
          </cell>
        </row>
        <row r="1783">
          <cell r="A1783" t="str">
            <v>北京中科星辉农业科技有限公司</v>
          </cell>
          <cell r="B1783" t="str">
            <v>门志杰</v>
          </cell>
          <cell r="C1783" t="str">
            <v>有限责任公司</v>
          </cell>
          <cell r="D1783" t="str">
            <v>91110115MA01NYKA5R</v>
          </cell>
        </row>
        <row r="1784">
          <cell r="A1784" t="str">
            <v>北京荣顺供应链管理有限公司</v>
          </cell>
          <cell r="B1784" t="str">
            <v>李志强</v>
          </cell>
          <cell r="C1784" t="str">
            <v>有限责任公司</v>
          </cell>
          <cell r="D1784" t="str">
            <v>92110113L687726671</v>
          </cell>
        </row>
        <row r="1785">
          <cell r="A1785" t="str">
            <v>北京畅捷顺达货物运输有限公司</v>
          </cell>
          <cell r="B1785" t="str">
            <v>朱旋</v>
          </cell>
          <cell r="C1785" t="str">
            <v>有限责任公司</v>
          </cell>
          <cell r="D1785" t="str">
            <v>91110115765527787T</v>
          </cell>
        </row>
        <row r="1786">
          <cell r="A1786" t="str">
            <v>北京欣连永胜物流有限责任公司</v>
          </cell>
          <cell r="B1786" t="str">
            <v>褚艳萍</v>
          </cell>
          <cell r="C1786" t="str">
            <v>有限责任公司</v>
          </cell>
          <cell r="D1786" t="str">
            <v>91110115782546170U</v>
          </cell>
        </row>
        <row r="1787">
          <cell r="A1787" t="str">
            <v>北京齐鲁供应链管理有限公司</v>
          </cell>
          <cell r="B1787" t="str">
            <v>孙明成</v>
          </cell>
          <cell r="C1787" t="str">
            <v>有限责任公司</v>
          </cell>
          <cell r="D1787" t="str">
            <v>911101156615876543</v>
          </cell>
        </row>
        <row r="1788">
          <cell r="A1788" t="str">
            <v>北京利英伟业运输有限公司</v>
          </cell>
          <cell r="B1788" t="str">
            <v>王利泉</v>
          </cell>
          <cell r="C1788" t="str">
            <v>有限责任公司</v>
          </cell>
          <cell r="D1788" t="str">
            <v>91110114335453968W</v>
          </cell>
        </row>
        <row r="1789">
          <cell r="A1789" t="str">
            <v>北京富顺兴达供应链管理有限公司</v>
          </cell>
          <cell r="B1789" t="str">
            <v>付振向</v>
          </cell>
          <cell r="C1789" t="str">
            <v>有限责任公司</v>
          </cell>
          <cell r="D1789" t="str">
            <v>91110115MA01NPMYXH</v>
          </cell>
        </row>
        <row r="1790">
          <cell r="A1790" t="str">
            <v>北京华北中旺商贸有限公司</v>
          </cell>
          <cell r="B1790" t="str">
            <v>张中有</v>
          </cell>
          <cell r="C1790" t="str">
            <v>有限责任公司</v>
          </cell>
          <cell r="D1790" t="str">
            <v>91110115565843611Y</v>
          </cell>
        </row>
        <row r="1791">
          <cell r="A1791" t="str">
            <v>北京笑航伟业供应链管理有限公司</v>
          </cell>
          <cell r="B1791" t="str">
            <v>王力军</v>
          </cell>
          <cell r="C1791" t="str">
            <v>有限责任公司</v>
          </cell>
          <cell r="D1791" t="str">
            <v>91110115693235522R</v>
          </cell>
        </row>
        <row r="1792">
          <cell r="A1792" t="str">
            <v>北京市天马建筑设备租赁有限公司</v>
          </cell>
          <cell r="B1792" t="str">
            <v>马素仙</v>
          </cell>
          <cell r="C1792" t="str">
            <v>有限责任公司</v>
          </cell>
          <cell r="D1792" t="str">
            <v>9111011570005750XA</v>
          </cell>
        </row>
        <row r="1793">
          <cell r="A1793" t="str">
            <v>北京金凤成祥商贸有限公司</v>
          </cell>
          <cell r="B1793" t="str">
            <v>冯智钧</v>
          </cell>
          <cell r="C1793" t="str">
            <v>有限责任公司</v>
          </cell>
          <cell r="D1793" t="str">
            <v>911101157650454894</v>
          </cell>
        </row>
        <row r="1794">
          <cell r="A1794" t="str">
            <v>北京榆垡张广永货运部（张广永）</v>
          </cell>
          <cell r="B1794" t="str">
            <v>张广永</v>
          </cell>
          <cell r="C1794" t="str">
            <v>个体经济</v>
          </cell>
        </row>
        <row r="1795">
          <cell r="A1795" t="str">
            <v>北京兴盛缘食品有限公司</v>
          </cell>
          <cell r="B1795" t="str">
            <v>李金军</v>
          </cell>
          <cell r="C1795" t="str">
            <v>有限责任公司</v>
          </cell>
          <cell r="D1795" t="str">
            <v>911101155636091196</v>
          </cell>
        </row>
        <row r="1796">
          <cell r="A1796" t="str">
            <v>北京北整东信机电设备有限公司</v>
          </cell>
          <cell r="B1796" t="str">
            <v>吴东雨</v>
          </cell>
          <cell r="C1796" t="str">
            <v>有限责任公司</v>
          </cell>
          <cell r="D1796" t="str">
            <v>911101155858641965</v>
          </cell>
        </row>
        <row r="1797">
          <cell r="A1797" t="str">
            <v>北京力天宏业建筑工程有限责任公司</v>
          </cell>
          <cell r="B1797" t="str">
            <v>张修江</v>
          </cell>
          <cell r="C1797" t="str">
            <v>有限责任公司</v>
          </cell>
          <cell r="D1797" t="str">
            <v>9111011573347262XG</v>
          </cell>
        </row>
        <row r="1798">
          <cell r="A1798" t="str">
            <v>北京正霞商贸有限公司</v>
          </cell>
          <cell r="B1798" t="str">
            <v>郑学兵</v>
          </cell>
          <cell r="C1798" t="str">
            <v>有限责任公司</v>
          </cell>
          <cell r="D1798" t="str">
            <v>911101158022369477</v>
          </cell>
        </row>
        <row r="1799">
          <cell r="A1799" t="str">
            <v>北京锦宏信运输有限公司</v>
          </cell>
          <cell r="B1799" t="str">
            <v>靳占强</v>
          </cell>
          <cell r="C1799" t="str">
            <v>有限责任公司</v>
          </cell>
          <cell r="D1799" t="str">
            <v>91110111699563025J</v>
          </cell>
        </row>
        <row r="1800">
          <cell r="A1800" t="str">
            <v>北京吉吉货运有限公司</v>
          </cell>
          <cell r="B1800" t="str">
            <v>何冠华</v>
          </cell>
          <cell r="C1800" t="str">
            <v>有限责任公司</v>
          </cell>
          <cell r="D1800" t="str">
            <v>91110115MA01F8YQ02</v>
          </cell>
        </row>
        <row r="1801">
          <cell r="A1801" t="str">
            <v>北京忠华腾达物流有限公司</v>
          </cell>
          <cell r="B1801" t="str">
            <v>蔡淑琴</v>
          </cell>
          <cell r="C1801" t="str">
            <v>有限责任公司</v>
          </cell>
          <cell r="D1801" t="str">
            <v>91110115696315771W</v>
          </cell>
        </row>
        <row r="1802">
          <cell r="A1802" t="str">
            <v>新达力合（北京）环保科技有限公司</v>
          </cell>
          <cell r="B1802" t="str">
            <v>刘新山</v>
          </cell>
          <cell r="C1802" t="str">
            <v>有限责任公司</v>
          </cell>
          <cell r="D1802" t="str">
            <v>91110115MA01K6D22H</v>
          </cell>
        </row>
        <row r="1803">
          <cell r="A1803" t="str">
            <v>北京亿来运环保工程有限公司</v>
          </cell>
          <cell r="B1803" t="str">
            <v>李二宝</v>
          </cell>
          <cell r="C1803" t="str">
            <v>有限责任公司</v>
          </cell>
          <cell r="D1803" t="str">
            <v>91110115MA01HU918L</v>
          </cell>
        </row>
        <row r="1804">
          <cell r="A1804" t="str">
            <v>北京京鲁宇通货运有限公司</v>
          </cell>
          <cell r="B1804" t="str">
            <v>徐光宇</v>
          </cell>
          <cell r="C1804" t="str">
            <v>有限责任公司</v>
          </cell>
          <cell r="D1804" t="str">
            <v>91110115685760933Y</v>
          </cell>
        </row>
        <row r="1805">
          <cell r="A1805" t="str">
            <v>北京圣亚伟业供应链管理有限公司</v>
          </cell>
          <cell r="B1805" t="str">
            <v>金亚茹</v>
          </cell>
          <cell r="C1805" t="str">
            <v>有限责任公司</v>
          </cell>
          <cell r="D1805" t="str">
            <v>91110115MA01LU119H</v>
          </cell>
        </row>
        <row r="1806">
          <cell r="A1806" t="str">
            <v>北京晋飞成粮油有限公司</v>
          </cell>
          <cell r="B1806" t="str">
            <v>潘建非</v>
          </cell>
          <cell r="C1806" t="str">
            <v>有限责任公司</v>
          </cell>
          <cell r="D1806" t="str">
            <v>911101156723661442</v>
          </cell>
        </row>
        <row r="1807">
          <cell r="A1807" t="str">
            <v>北京快行线冷链物流有限公司</v>
          </cell>
          <cell r="B1807" t="str">
            <v>刘培军</v>
          </cell>
          <cell r="C1807" t="str">
            <v>有限责任公司</v>
          </cell>
          <cell r="D1807" t="str">
            <v>911101153065410534</v>
          </cell>
        </row>
        <row r="1808">
          <cell r="A1808" t="str">
            <v>北京予金龙建筑装饰有限公司</v>
          </cell>
          <cell r="B1808" t="str">
            <v>汪新庭</v>
          </cell>
          <cell r="C1808" t="str">
            <v>有限责任公司</v>
          </cell>
          <cell r="D1808" t="str">
            <v>9111011574613868X0</v>
          </cell>
        </row>
        <row r="1809">
          <cell r="A1809" t="str">
            <v>北京冀东鸿贸易有限公司</v>
          </cell>
          <cell r="B1809" t="str">
            <v>李强</v>
          </cell>
          <cell r="C1809" t="str">
            <v>有限责任公司</v>
          </cell>
          <cell r="D1809" t="str">
            <v>911101156766254300</v>
          </cell>
        </row>
        <row r="1810">
          <cell r="A1810" t="str">
            <v>北京盛世杰农业发展有限公司</v>
          </cell>
          <cell r="B1810" t="str">
            <v>张吉章</v>
          </cell>
          <cell r="C1810" t="str">
            <v>有限责任公司</v>
          </cell>
          <cell r="D1810" t="str">
            <v>91110115096278428R</v>
          </cell>
        </row>
        <row r="1811">
          <cell r="A1811" t="str">
            <v>北京迎君玻璃有限公司</v>
          </cell>
          <cell r="B1811" t="str">
            <v>王迎军</v>
          </cell>
          <cell r="C1811" t="str">
            <v>有限责任公司</v>
          </cell>
          <cell r="D1811" t="str">
            <v>911101156916907671</v>
          </cell>
        </row>
        <row r="1812">
          <cell r="A1812" t="str">
            <v>北京北控中燕运输有限公司</v>
          </cell>
          <cell r="B1812" t="str">
            <v>赵克喜</v>
          </cell>
          <cell r="C1812" t="str">
            <v>有限责任公司</v>
          </cell>
          <cell r="D1812" t="str">
            <v>91110115MA01LW3RXT</v>
          </cell>
        </row>
        <row r="1813">
          <cell r="A1813" t="str">
            <v>北京三元种业科技股份有限公司</v>
          </cell>
          <cell r="B1813" t="str">
            <v>张恒涛</v>
          </cell>
          <cell r="C1813" t="str">
            <v>股份有限公司</v>
          </cell>
          <cell r="D1813" t="str">
            <v>91110115753301473X</v>
          </cell>
        </row>
        <row r="1814">
          <cell r="A1814" t="str">
            <v>北京皓尔通供应链管理有限公司</v>
          </cell>
          <cell r="B1814" t="str">
            <v>刘斌</v>
          </cell>
          <cell r="C1814" t="str">
            <v>有限责任公司</v>
          </cell>
          <cell r="D1814" t="str">
            <v>91110115662165453J</v>
          </cell>
        </row>
        <row r="1815">
          <cell r="A1815" t="str">
            <v>北京德华驿物流有限公司</v>
          </cell>
          <cell r="B1815" t="str">
            <v>张彪</v>
          </cell>
          <cell r="C1815" t="str">
            <v>有限责任公司</v>
          </cell>
          <cell r="D1815" t="str">
            <v>91110115680491172A</v>
          </cell>
        </row>
        <row r="1816">
          <cell r="A1816" t="str">
            <v>北京烤乐高商贸有限公司</v>
          </cell>
          <cell r="B1816" t="str">
            <v>丁霞</v>
          </cell>
          <cell r="C1816" t="str">
            <v>有限责任公司</v>
          </cell>
          <cell r="D1816" t="str">
            <v>911101157582359461</v>
          </cell>
        </row>
        <row r="1817">
          <cell r="A1817" t="str">
            <v>北京华俊昊达运输有限公司</v>
          </cell>
          <cell r="B1817" t="str">
            <v>李朝华</v>
          </cell>
          <cell r="C1817" t="str">
            <v>有限责任公司</v>
          </cell>
          <cell r="D1817" t="str">
            <v>911101153067497942</v>
          </cell>
        </row>
        <row r="1818">
          <cell r="A1818" t="str">
            <v>北京玉鑫速达物流有限公司</v>
          </cell>
          <cell r="B1818" t="str">
            <v>白玉喜</v>
          </cell>
          <cell r="C1818" t="str">
            <v>有限责任公司</v>
          </cell>
          <cell r="D1818" t="str">
            <v>9111011579068272XW</v>
          </cell>
        </row>
        <row r="1819">
          <cell r="A1819" t="str">
            <v>北京白龙机械租赁有限公司</v>
          </cell>
          <cell r="B1819" t="str">
            <v>白龙</v>
          </cell>
          <cell r="C1819" t="str">
            <v>有限责任公司</v>
          </cell>
          <cell r="D1819" t="str">
            <v>91110115MA01DCE35E</v>
          </cell>
        </row>
        <row r="1820">
          <cell r="A1820" t="str">
            <v>北京联发国际货运有限公司</v>
          </cell>
          <cell r="B1820" t="str">
            <v>翟羽佳</v>
          </cell>
          <cell r="C1820" t="str">
            <v>有限责任公司</v>
          </cell>
          <cell r="D1820" t="str">
            <v>91110115759621427H</v>
          </cell>
        </row>
        <row r="1821">
          <cell r="A1821" t="str">
            <v>北京欧度供应链管理有限公司</v>
          </cell>
          <cell r="B1821" t="str">
            <v>王丽娟</v>
          </cell>
          <cell r="C1821" t="str">
            <v>有限责任公司</v>
          </cell>
          <cell r="D1821" t="str">
            <v>91110115MA01L8U48U</v>
          </cell>
        </row>
        <row r="1822">
          <cell r="A1822" t="str">
            <v>北京万兴金利机械施工有限公司</v>
          </cell>
          <cell r="B1822" t="str">
            <v>王广娟</v>
          </cell>
          <cell r="C1822" t="str">
            <v>有限责任公司</v>
          </cell>
          <cell r="D1822" t="str">
            <v>91110115689223086W</v>
          </cell>
        </row>
        <row r="1823">
          <cell r="A1823" t="str">
            <v>北京垚盛鑫运输有限公司</v>
          </cell>
          <cell r="B1823" t="str">
            <v>郑俊龙</v>
          </cell>
          <cell r="C1823" t="str">
            <v>有限责任公司</v>
          </cell>
          <cell r="D1823" t="str">
            <v>91110115770437030G</v>
          </cell>
        </row>
        <row r="1824">
          <cell r="A1824" t="str">
            <v>北京兴青红精细化学品科技有限公司</v>
          </cell>
          <cell r="B1824" t="str">
            <v>温杰</v>
          </cell>
          <cell r="C1824" t="str">
            <v>有限责任公司</v>
          </cell>
          <cell r="D1824" t="str">
            <v>911101151028445707</v>
          </cell>
        </row>
        <row r="1825">
          <cell r="A1825" t="str">
            <v>北京狼垡张利军运输部</v>
          </cell>
          <cell r="B1825" t="str">
            <v>张利军</v>
          </cell>
          <cell r="C1825" t="str">
            <v>个体经济</v>
          </cell>
          <cell r="D1825" t="str">
            <v>92110115L31126960E</v>
          </cell>
        </row>
        <row r="1826">
          <cell r="A1826" t="str">
            <v>北京金顺龙宏天运输服务有限公司</v>
          </cell>
          <cell r="B1826" t="str">
            <v>岳晓蒙</v>
          </cell>
          <cell r="C1826" t="str">
            <v>有限责任公司</v>
          </cell>
          <cell r="D1826" t="str">
            <v>9111011509869576XG</v>
          </cell>
        </row>
        <row r="1827">
          <cell r="A1827" t="str">
            <v>温育银芽（北京）蔬菜加工有限责任公司</v>
          </cell>
          <cell r="B1827" t="str">
            <v>朱美红</v>
          </cell>
          <cell r="C1827" t="str">
            <v>有限责任公司</v>
          </cell>
          <cell r="D1827" t="str">
            <v>91110115771570415R</v>
          </cell>
        </row>
        <row r="1828">
          <cell r="A1828" t="str">
            <v>北京品通物流有限公司</v>
          </cell>
          <cell r="B1828" t="str">
            <v>刘东</v>
          </cell>
          <cell r="C1828" t="str">
            <v>有限责任公司</v>
          </cell>
          <cell r="D1828" t="str">
            <v>91110115076596058T</v>
          </cell>
        </row>
        <row r="1829">
          <cell r="A1829" t="str">
            <v>北京祥龙鑫盛商贸有限公司</v>
          </cell>
          <cell r="B1829" t="str">
            <v>张利</v>
          </cell>
          <cell r="C1829" t="str">
            <v>有限责任公司</v>
          </cell>
          <cell r="D1829" t="str">
            <v>91110115306385708W</v>
          </cell>
        </row>
        <row r="1830">
          <cell r="A1830" t="str">
            <v>北京和泰顺达国际货运代理有限公司</v>
          </cell>
          <cell r="B1830" t="str">
            <v>韩广</v>
          </cell>
          <cell r="C1830" t="str">
            <v>有限责任公司</v>
          </cell>
          <cell r="D1830" t="str">
            <v>91110115339717721L</v>
          </cell>
        </row>
        <row r="1831">
          <cell r="A1831" t="str">
            <v>北京百味和缘食品工贸有限公司</v>
          </cell>
          <cell r="B1831" t="str">
            <v>李绍忠</v>
          </cell>
          <cell r="C1831" t="str">
            <v>有限责任公司</v>
          </cell>
          <cell r="D1831" t="str">
            <v>91110115793440611F</v>
          </cell>
        </row>
        <row r="1832">
          <cell r="A1832" t="str">
            <v>北京双发工程机械租赁站</v>
          </cell>
          <cell r="B1832" t="str">
            <v>庞贺东</v>
          </cell>
          <cell r="C1832" t="str">
            <v>集体经济</v>
          </cell>
          <cell r="D1832" t="str">
            <v>91110115756725263T</v>
          </cell>
        </row>
        <row r="1833">
          <cell r="A1833" t="str">
            <v>北京宏元恒瑞土石方工程技术有限公司</v>
          </cell>
          <cell r="B1833" t="str">
            <v>刘旭光</v>
          </cell>
          <cell r="C1833" t="str">
            <v>有限责任公司</v>
          </cell>
          <cell r="D1833" t="str">
            <v>91110115784840891H</v>
          </cell>
        </row>
        <row r="1834">
          <cell r="A1834" t="str">
            <v>北京亚鑫伟业科技有限公司</v>
          </cell>
          <cell r="B1834" t="str">
            <v>胡春秀</v>
          </cell>
          <cell r="C1834" t="str">
            <v>有限责任公司</v>
          </cell>
          <cell r="D1834" t="str">
            <v>91110115MA008PYB5P</v>
          </cell>
        </row>
        <row r="1835">
          <cell r="A1835" t="str">
            <v>北京东方阳阳餐饮管理有限公司</v>
          </cell>
          <cell r="B1835" t="str">
            <v>张建国</v>
          </cell>
          <cell r="C1835" t="str">
            <v>有限责任公司</v>
          </cell>
          <cell r="D1835" t="str">
            <v>91110115562092680B</v>
          </cell>
        </row>
        <row r="1836">
          <cell r="A1836" t="str">
            <v>北京宝德隆贸易有限公司</v>
          </cell>
          <cell r="B1836" t="str">
            <v>王明雷</v>
          </cell>
          <cell r="C1836" t="str">
            <v>有限责任公司</v>
          </cell>
          <cell r="D1836" t="str">
            <v>91110115735557889P</v>
          </cell>
        </row>
        <row r="1837">
          <cell r="A1837" t="str">
            <v>北京美霞苗木种植中心</v>
          </cell>
          <cell r="B1837" t="str">
            <v>张美霞</v>
          </cell>
          <cell r="C1837" t="str">
            <v>个体经济</v>
          </cell>
          <cell r="D1837" t="str">
            <v>92110115L20544307Y</v>
          </cell>
        </row>
        <row r="1838">
          <cell r="A1838" t="str">
            <v>中物金象医药物流有限公司</v>
          </cell>
          <cell r="B1838" t="str">
            <v>崔冰</v>
          </cell>
          <cell r="C1838" t="str">
            <v>有限责任公司</v>
          </cell>
          <cell r="D1838" t="str">
            <v>91110115MA01J13Q60</v>
          </cell>
        </row>
        <row r="1839">
          <cell r="A1839" t="str">
            <v>北京宏安速达供应链管理有限公司</v>
          </cell>
          <cell r="B1839" t="str">
            <v>杨君</v>
          </cell>
          <cell r="C1839" t="str">
            <v>有限责任公司</v>
          </cell>
          <cell r="D1839" t="str">
            <v>91110115769943366L</v>
          </cell>
        </row>
        <row r="1840">
          <cell r="A1840" t="str">
            <v>北京博程通达供应链管理有限公司</v>
          </cell>
          <cell r="B1840" t="str">
            <v>梁和申</v>
          </cell>
          <cell r="C1840" t="str">
            <v>有限责任公司</v>
          </cell>
          <cell r="D1840" t="str">
            <v>91110113344304075W</v>
          </cell>
        </row>
        <row r="1841">
          <cell r="A1841" t="str">
            <v>北京鑫广恒达建筑工程有限公司</v>
          </cell>
          <cell r="B1841" t="str">
            <v>霍建斌</v>
          </cell>
          <cell r="C1841" t="str">
            <v>有限责任公司</v>
          </cell>
          <cell r="D1841" t="str">
            <v>91110115MA00A5D67M</v>
          </cell>
        </row>
        <row r="1842">
          <cell r="A1842" t="str">
            <v>北京市三店货运有限公司</v>
          </cell>
          <cell r="B1842" t="str">
            <v>邓小平</v>
          </cell>
          <cell r="C1842" t="str">
            <v>有限责任公司</v>
          </cell>
          <cell r="D1842" t="str">
            <v>9111011573512598XB</v>
          </cell>
        </row>
        <row r="1843">
          <cell r="A1843" t="str">
            <v>京汉捷通储运（北京）有限公司</v>
          </cell>
          <cell r="B1843" t="str">
            <v>曹仲慧</v>
          </cell>
          <cell r="C1843" t="str">
            <v>有限责任公司</v>
          </cell>
          <cell r="D1843" t="str">
            <v>91110115772564607M</v>
          </cell>
        </row>
        <row r="1844">
          <cell r="A1844" t="str">
            <v>北京远诚基业运输有限公司</v>
          </cell>
          <cell r="B1844" t="str">
            <v>王金彪</v>
          </cell>
          <cell r="C1844" t="str">
            <v>有限责任公司</v>
          </cell>
          <cell r="D1844" t="str">
            <v>911101156828862156</v>
          </cell>
        </row>
        <row r="1845">
          <cell r="A1845" t="str">
            <v>北京凯森源建筑工程有限公司</v>
          </cell>
          <cell r="B1845" t="str">
            <v>宋卫勇</v>
          </cell>
          <cell r="C1845" t="str">
            <v>有限责任公司</v>
          </cell>
          <cell r="D1845" t="str">
            <v>91110115MA01F82Y2F</v>
          </cell>
        </row>
        <row r="1846">
          <cell r="A1846" t="str">
            <v>北京锋正典货物运输有限公司</v>
          </cell>
          <cell r="B1846" t="str">
            <v>郭锋</v>
          </cell>
          <cell r="C1846" t="str">
            <v>有限责任公司</v>
          </cell>
          <cell r="D1846" t="str">
            <v>91110115MA01HFXA39</v>
          </cell>
        </row>
        <row r="1847">
          <cell r="A1847" t="str">
            <v>北京启东供应链管理有限公司</v>
          </cell>
          <cell r="B1847" t="str">
            <v>路成</v>
          </cell>
          <cell r="C1847" t="str">
            <v>有限责任公司</v>
          </cell>
          <cell r="D1847" t="str">
            <v>91110105MA0181AJ3B</v>
          </cell>
        </row>
        <row r="1848">
          <cell r="A1848" t="str">
            <v>北京北鸿科科技发展有限公司</v>
          </cell>
          <cell r="B1848" t="str">
            <v>王云东</v>
          </cell>
          <cell r="C1848" t="str">
            <v>有限责任公司</v>
          </cell>
          <cell r="D1848" t="str">
            <v>91110115756026999D</v>
          </cell>
        </row>
        <row r="1849">
          <cell r="A1849" t="str">
            <v>北京南方快运有限公司</v>
          </cell>
          <cell r="B1849" t="str">
            <v>应勇雷</v>
          </cell>
          <cell r="C1849" t="str">
            <v>有限责任公司</v>
          </cell>
          <cell r="D1849" t="str">
            <v>911101157733664509</v>
          </cell>
        </row>
        <row r="1850">
          <cell r="A1850" t="str">
            <v>北京利达昌运输有限公司</v>
          </cell>
          <cell r="B1850" t="str">
            <v>杨朔</v>
          </cell>
          <cell r="C1850" t="str">
            <v>有限责任公司</v>
          </cell>
          <cell r="D1850" t="str">
            <v>91110115783244107A</v>
          </cell>
        </row>
        <row r="1851">
          <cell r="A1851" t="str">
            <v>北京金诺达货运有限公司</v>
          </cell>
          <cell r="B1851" t="str">
            <v>马虎威</v>
          </cell>
          <cell r="C1851" t="str">
            <v>有限责任公司</v>
          </cell>
          <cell r="D1851" t="str">
            <v>91110115768492188X</v>
          </cell>
        </row>
        <row r="1852">
          <cell r="A1852" t="str">
            <v>北京亚太汽车底盘系统有限公司</v>
          </cell>
          <cell r="B1852" t="str">
            <v>杜斌</v>
          </cell>
          <cell r="C1852" t="str">
            <v>有限责任公司</v>
          </cell>
          <cell r="D1852" t="str">
            <v>91110115669903789C</v>
          </cell>
        </row>
        <row r="1853">
          <cell r="A1853" t="str">
            <v>北京建翔恒立建筑工程有限公司</v>
          </cell>
          <cell r="B1853" t="str">
            <v>孙峰</v>
          </cell>
          <cell r="C1853" t="str">
            <v>有限责任公司</v>
          </cell>
          <cell r="D1853" t="str">
            <v>91110115MA00E4DT4Q</v>
          </cell>
        </row>
        <row r="1854">
          <cell r="A1854" t="str">
            <v>北京通顺益达运输有限公司</v>
          </cell>
          <cell r="B1854" t="str">
            <v>李红</v>
          </cell>
          <cell r="C1854" t="str">
            <v>有限责任公司</v>
          </cell>
          <cell r="D1854" t="str">
            <v>91110115MA00BNY9X0</v>
          </cell>
        </row>
        <row r="1855">
          <cell r="A1855" t="str">
            <v>北京宏航供应链管理有限公司</v>
          </cell>
          <cell r="B1855" t="str">
            <v>赵龙</v>
          </cell>
          <cell r="C1855" t="str">
            <v>有限责任公司</v>
          </cell>
          <cell r="D1855" t="str">
            <v>91110115MA01K3EY2E</v>
          </cell>
        </row>
        <row r="1856">
          <cell r="A1856" t="str">
            <v>北京鼎盛稳达货物运输有限公司</v>
          </cell>
          <cell r="B1856" t="str">
            <v>张彩荣</v>
          </cell>
          <cell r="C1856" t="str">
            <v>有限责任公司</v>
          </cell>
          <cell r="D1856" t="str">
            <v>91110105MA01EQ5D3E</v>
          </cell>
        </row>
        <row r="1857">
          <cell r="A1857" t="str">
            <v>北京夏学佳运输部</v>
          </cell>
          <cell r="B1857" t="str">
            <v>夏学佳</v>
          </cell>
          <cell r="C1857" t="str">
            <v>个体经济</v>
          </cell>
          <cell r="D1857" t="str">
            <v>92110115MA00Q8CC5Y</v>
          </cell>
        </row>
        <row r="1858">
          <cell r="A1858" t="str">
            <v>北京通发货运有限公司</v>
          </cell>
          <cell r="B1858" t="str">
            <v>王传斌</v>
          </cell>
          <cell r="C1858" t="str">
            <v>有限责任公司</v>
          </cell>
          <cell r="D1858" t="str">
            <v>911101157715657043</v>
          </cell>
        </row>
        <row r="1859">
          <cell r="A1859" t="str">
            <v>北京怡远供应链管理有限公司</v>
          </cell>
          <cell r="B1859" t="str">
            <v>王记国</v>
          </cell>
          <cell r="C1859" t="str">
            <v>有限责任公司</v>
          </cell>
          <cell r="D1859" t="str">
            <v>91110115MA01GQC53W</v>
          </cell>
        </row>
        <row r="1860">
          <cell r="A1860" t="str">
            <v>北京洪良嘉达货运部（张洪良）</v>
          </cell>
          <cell r="B1860" t="str">
            <v>张洪良</v>
          </cell>
          <cell r="C1860" t="str">
            <v>个体经济</v>
          </cell>
        </row>
        <row r="1861">
          <cell r="A1861" t="str">
            <v>北京星宝通运输有限公司</v>
          </cell>
          <cell r="B1861" t="str">
            <v>刘红河</v>
          </cell>
          <cell r="C1861" t="str">
            <v>有限责任公司</v>
          </cell>
          <cell r="D1861" t="str">
            <v>91110115MA01KQ6N4N</v>
          </cell>
        </row>
        <row r="1862">
          <cell r="A1862" t="str">
            <v>北京嘉豪顺通科技发展有限公司</v>
          </cell>
          <cell r="B1862" t="str">
            <v>刘福战</v>
          </cell>
          <cell r="C1862" t="str">
            <v>有限责任公司</v>
          </cell>
          <cell r="D1862" t="str">
            <v>91110115696333777G</v>
          </cell>
        </row>
        <row r="1863">
          <cell r="A1863" t="str">
            <v>北京福德开旺汽车销售有限公司</v>
          </cell>
          <cell r="B1863" t="str">
            <v>孙然</v>
          </cell>
          <cell r="C1863" t="str">
            <v>有限责任公司</v>
          </cell>
          <cell r="D1863" t="str">
            <v>91110115MA01JWDH02</v>
          </cell>
        </row>
        <row r="1864">
          <cell r="A1864" t="str">
            <v>北京三人行货运代理部</v>
          </cell>
          <cell r="B1864" t="str">
            <v>李建设</v>
          </cell>
          <cell r="C1864" t="str">
            <v>个体经济</v>
          </cell>
          <cell r="D1864" t="str">
            <v>92110115L75623117R</v>
          </cell>
        </row>
        <row r="1865">
          <cell r="A1865" t="str">
            <v>北京丰兴润达建材有限公司</v>
          </cell>
          <cell r="B1865" t="str">
            <v>张会苹</v>
          </cell>
          <cell r="C1865" t="str">
            <v>有限责任公司</v>
          </cell>
          <cell r="D1865" t="str">
            <v>91110115685755421P</v>
          </cell>
        </row>
        <row r="1866">
          <cell r="A1866" t="str">
            <v>北京亦瀛顺达货运有限公司</v>
          </cell>
          <cell r="B1866" t="str">
            <v>刘艳升</v>
          </cell>
          <cell r="C1866" t="str">
            <v>有限责任公司</v>
          </cell>
          <cell r="D1866" t="str">
            <v>91110115690844525G</v>
          </cell>
        </row>
        <row r="1867">
          <cell r="A1867" t="str">
            <v>北京佳兴伟业货运有限公司</v>
          </cell>
          <cell r="B1867" t="str">
            <v>毕成志</v>
          </cell>
          <cell r="C1867" t="str">
            <v>有限责任公司</v>
          </cell>
          <cell r="D1867" t="str">
            <v>9111011506493198XB</v>
          </cell>
        </row>
        <row r="1868">
          <cell r="A1868" t="str">
            <v>北京一手店食品有限公司</v>
          </cell>
          <cell r="B1868" t="str">
            <v>黄永生</v>
          </cell>
          <cell r="C1868" t="str">
            <v>有限责任公司</v>
          </cell>
          <cell r="D1868" t="str">
            <v>911101157786123152</v>
          </cell>
        </row>
        <row r="1869">
          <cell r="A1869" t="str">
            <v>北京陈殿彬货运部</v>
          </cell>
          <cell r="B1869" t="str">
            <v>陈殿彬</v>
          </cell>
          <cell r="C1869" t="str">
            <v>个体经济</v>
          </cell>
          <cell r="D1869" t="str">
            <v>92110115MA00W1UG6P</v>
          </cell>
        </row>
        <row r="1870">
          <cell r="A1870" t="str">
            <v>北京久隆顺通运输有限公司</v>
          </cell>
          <cell r="B1870" t="str">
            <v>王春冒</v>
          </cell>
          <cell r="C1870" t="str">
            <v>有限责任公司</v>
          </cell>
          <cell r="D1870" t="str">
            <v>91110115794058713Q</v>
          </cell>
        </row>
        <row r="1871">
          <cell r="A1871" t="str">
            <v>北京速达合顺货运有限公司</v>
          </cell>
          <cell r="B1871" t="str">
            <v>董华杰</v>
          </cell>
          <cell r="C1871" t="str">
            <v>有限责任公司</v>
          </cell>
          <cell r="D1871" t="str">
            <v>91110115MA01L1HQ6Y</v>
          </cell>
        </row>
        <row r="1872">
          <cell r="A1872" t="str">
            <v>北京智启捷科技发展有限公司</v>
          </cell>
          <cell r="B1872" t="str">
            <v>毛学星</v>
          </cell>
          <cell r="C1872" t="str">
            <v>有限责任公司</v>
          </cell>
          <cell r="D1872" t="str">
            <v>91110115767546359U</v>
          </cell>
        </row>
        <row r="1873">
          <cell r="A1873" t="str">
            <v>北京京意金安商贸有限公司</v>
          </cell>
          <cell r="B1873" t="str">
            <v>王琦</v>
          </cell>
          <cell r="C1873" t="str">
            <v>有限责任公司</v>
          </cell>
          <cell r="D1873" t="str">
            <v>911101150514345623</v>
          </cell>
        </row>
        <row r="1874">
          <cell r="A1874" t="str">
            <v>北京统一货物运输有限公司</v>
          </cell>
          <cell r="B1874" t="str">
            <v>施翠军</v>
          </cell>
          <cell r="C1874" t="str">
            <v>有限责任公司</v>
          </cell>
          <cell r="D1874" t="str">
            <v>91110302MA01CEFX7B</v>
          </cell>
        </row>
        <row r="1875">
          <cell r="A1875" t="str">
            <v>北京宏远祥供应链管理有限公司</v>
          </cell>
          <cell r="B1875" t="str">
            <v>杨志强</v>
          </cell>
          <cell r="C1875" t="str">
            <v>有限责任公司</v>
          </cell>
          <cell r="D1875" t="str">
            <v>91110115MA01KJHB7P</v>
          </cell>
        </row>
        <row r="1876">
          <cell r="A1876" t="str">
            <v>北京市兴隆汽车货运中心</v>
          </cell>
          <cell r="B1876" t="str">
            <v>史龙</v>
          </cell>
          <cell r="C1876" t="str">
            <v>股份制经济</v>
          </cell>
          <cell r="D1876" t="str">
            <v>91110115723571966P</v>
          </cell>
        </row>
        <row r="1877">
          <cell r="A1877" t="str">
            <v>中国建筑材料北京散装水泥有限公司</v>
          </cell>
          <cell r="B1877" t="str">
            <v>李德裕</v>
          </cell>
          <cell r="C1877" t="str">
            <v>有限责任公司</v>
          </cell>
          <cell r="D1877" t="str">
            <v>91110115102155257N</v>
          </cell>
        </row>
        <row r="1878">
          <cell r="A1878" t="str">
            <v>北京华信翔宇物流有限公司</v>
          </cell>
          <cell r="B1878" t="str">
            <v>李军</v>
          </cell>
          <cell r="C1878" t="str">
            <v>有限责任公司</v>
          </cell>
          <cell r="D1878" t="str">
            <v>91110115680473820M</v>
          </cell>
        </row>
        <row r="1879">
          <cell r="A1879" t="str">
            <v>北京兴利康搬家有限责任公司</v>
          </cell>
          <cell r="B1879" t="str">
            <v>白新</v>
          </cell>
          <cell r="C1879" t="str">
            <v>有限责任公司</v>
          </cell>
          <cell r="D1879" t="str">
            <v>91110115678793016G</v>
          </cell>
        </row>
        <row r="1880">
          <cell r="A1880" t="str">
            <v>北京新圣达远运输有限公司</v>
          </cell>
          <cell r="B1880" t="str">
            <v>陈文新</v>
          </cell>
          <cell r="C1880" t="str">
            <v>有限责任公司</v>
          </cell>
          <cell r="D1880" t="str">
            <v>91110115MA01J4UJ91</v>
          </cell>
        </row>
        <row r="1881">
          <cell r="A1881" t="str">
            <v>长城远大科技（北京）有限公司</v>
          </cell>
          <cell r="B1881" t="str">
            <v>祖彩霞</v>
          </cell>
          <cell r="C1881" t="str">
            <v>有限责任公司</v>
          </cell>
          <cell r="D1881" t="str">
            <v>91110115MA007HGT05</v>
          </cell>
        </row>
        <row r="1882">
          <cell r="A1882" t="str">
            <v>北京东方久运货物运输有限公司</v>
          </cell>
          <cell r="B1882" t="str">
            <v>王丽颖</v>
          </cell>
          <cell r="C1882" t="str">
            <v>有限责任公司</v>
          </cell>
          <cell r="D1882" t="str">
            <v>91110115682862571L</v>
          </cell>
        </row>
        <row r="1883">
          <cell r="A1883" t="str">
            <v>北京嘉铭桐辰科技股份有限公司</v>
          </cell>
          <cell r="B1883" t="str">
            <v>李中锐</v>
          </cell>
          <cell r="C1883" t="str">
            <v>有限责任公司</v>
          </cell>
          <cell r="D1883" t="str">
            <v>91110106MA004QG28F</v>
          </cell>
        </row>
        <row r="1884">
          <cell r="A1884" t="str">
            <v>北京六环顺发建筑工程有限公司</v>
          </cell>
          <cell r="B1884" t="str">
            <v>时雪宾</v>
          </cell>
          <cell r="C1884" t="str">
            <v>有限责任公司</v>
          </cell>
          <cell r="D1884" t="str">
            <v>91110115745493110E</v>
          </cell>
        </row>
        <row r="1885">
          <cell r="A1885" t="str">
            <v>北京京顺达供应链管理有限公司</v>
          </cell>
          <cell r="B1885" t="str">
            <v>许北思</v>
          </cell>
          <cell r="C1885" t="str">
            <v>有限责任公司</v>
          </cell>
          <cell r="D1885" t="str">
            <v>91110115MA01HF0607</v>
          </cell>
        </row>
        <row r="1886">
          <cell r="A1886" t="str">
            <v>北京龙源明运输技术有限公司</v>
          </cell>
          <cell r="B1886" t="str">
            <v>包双龙</v>
          </cell>
          <cell r="C1886" t="str">
            <v>有限责任公司</v>
          </cell>
          <cell r="D1886" t="str">
            <v>91110115MA01GW993W</v>
          </cell>
        </row>
        <row r="1887">
          <cell r="A1887" t="str">
            <v>北京中海兴业安全玻璃有限公司</v>
          </cell>
          <cell r="B1887" t="str">
            <v>徐玉林</v>
          </cell>
          <cell r="C1887" t="str">
            <v>有限责任公司</v>
          </cell>
          <cell r="D1887" t="str">
            <v>9111011574472401X5</v>
          </cell>
        </row>
        <row r="1888">
          <cell r="A1888" t="str">
            <v>北京煦日亨通运输有限公司</v>
          </cell>
          <cell r="B1888" t="str">
            <v>朱雪巍</v>
          </cell>
          <cell r="C1888" t="str">
            <v>有限责任公司</v>
          </cell>
          <cell r="D1888" t="str">
            <v>91110115MA01FA7NXM</v>
          </cell>
        </row>
        <row r="1889">
          <cell r="A1889" t="str">
            <v>北京福运兴运输有限公司</v>
          </cell>
          <cell r="B1889" t="str">
            <v>王春英</v>
          </cell>
          <cell r="C1889" t="str">
            <v>有限责任公司</v>
          </cell>
          <cell r="D1889" t="str">
            <v>91110115306534267T</v>
          </cell>
        </row>
        <row r="1890">
          <cell r="A1890" t="str">
            <v>北京吉运勃隆商贸有限公司</v>
          </cell>
          <cell r="B1890" t="str">
            <v>孙玉红</v>
          </cell>
          <cell r="C1890" t="str">
            <v>有限责任公司</v>
          </cell>
          <cell r="D1890" t="str">
            <v>91110115095170968P</v>
          </cell>
        </row>
        <row r="1891">
          <cell r="A1891" t="str">
            <v>北京永盛昌盛货物运输有限公司</v>
          </cell>
          <cell r="B1891" t="str">
            <v>汲洪建</v>
          </cell>
          <cell r="C1891" t="str">
            <v>有限责任公司</v>
          </cell>
          <cell r="D1891" t="str">
            <v>9111011567171272X0</v>
          </cell>
        </row>
        <row r="1892">
          <cell r="A1892" t="str">
            <v>北京索林医药科技有限公司</v>
          </cell>
          <cell r="B1892" t="str">
            <v>魏谊</v>
          </cell>
          <cell r="C1892" t="str">
            <v>有限责任公司</v>
          </cell>
          <cell r="D1892" t="str">
            <v>91110115587744374J</v>
          </cell>
        </row>
        <row r="1893">
          <cell r="A1893" t="str">
            <v>北京恒兴泰物业管理有限公司</v>
          </cell>
          <cell r="B1893" t="str">
            <v>岳海辉</v>
          </cell>
        </row>
        <row r="1893">
          <cell r="D1893" t="str">
            <v>911101157001114493</v>
          </cell>
        </row>
        <row r="1894">
          <cell r="A1894" t="str">
            <v>北京京华顺达运输有限公司</v>
          </cell>
          <cell r="B1894" t="str">
            <v>刘华平</v>
          </cell>
          <cell r="C1894" t="str">
            <v>有限责任公司</v>
          </cell>
          <cell r="D1894" t="str">
            <v>91110304MA01G9CX6Y</v>
          </cell>
        </row>
        <row r="1895">
          <cell r="A1895" t="str">
            <v>北京浩晨通达运输有限公司</v>
          </cell>
          <cell r="B1895" t="str">
            <v>赵卓</v>
          </cell>
          <cell r="C1895" t="str">
            <v>有限责任公司</v>
          </cell>
          <cell r="D1895" t="str">
            <v>91110115MA01CPGW5B</v>
          </cell>
        </row>
        <row r="1896">
          <cell r="A1896" t="str">
            <v>北京鸿鑫伟业供应链管理有限公司</v>
          </cell>
          <cell r="B1896" t="str">
            <v>苏莹</v>
          </cell>
          <cell r="C1896" t="str">
            <v>有限责任公司</v>
          </cell>
          <cell r="D1896" t="str">
            <v>91110115MA01MP0M62</v>
          </cell>
        </row>
        <row r="1897">
          <cell r="A1897" t="str">
            <v>北京国通伟业汽车贸易有限责任公司</v>
          </cell>
          <cell r="B1897" t="str">
            <v>金宗龙</v>
          </cell>
          <cell r="C1897" t="str">
            <v>有限责任公司</v>
          </cell>
          <cell r="D1897" t="str">
            <v>911101157959599276</v>
          </cell>
        </row>
        <row r="1898">
          <cell r="A1898" t="str">
            <v>北京鹏翔特运输有限公司</v>
          </cell>
          <cell r="B1898" t="str">
            <v>于海潮</v>
          </cell>
          <cell r="C1898" t="str">
            <v>有限责任公司</v>
          </cell>
          <cell r="D1898" t="str">
            <v>91110115669145455L</v>
          </cell>
        </row>
        <row r="1899">
          <cell r="A1899" t="str">
            <v>北京建和隆林环保科技有限公司</v>
          </cell>
          <cell r="B1899" t="str">
            <v>戈松滨</v>
          </cell>
          <cell r="C1899" t="str">
            <v>有限责任公司</v>
          </cell>
          <cell r="D1899" t="str">
            <v>91110115MA01GMFL2L</v>
          </cell>
        </row>
        <row r="1900">
          <cell r="A1900" t="str">
            <v>北京三山秀供应链管理有限公司</v>
          </cell>
          <cell r="B1900" t="str">
            <v>李天勇</v>
          </cell>
          <cell r="C1900" t="str">
            <v>有限责任公司</v>
          </cell>
          <cell r="D1900" t="str">
            <v>9111011569084543XD</v>
          </cell>
        </row>
        <row r="1901">
          <cell r="A1901" t="str">
            <v>北京永顺兴达运输有限公司</v>
          </cell>
          <cell r="B1901" t="str">
            <v>郑根勇</v>
          </cell>
          <cell r="C1901" t="str">
            <v>有限责任公司</v>
          </cell>
          <cell r="D1901" t="str">
            <v>91110115690016076Y</v>
          </cell>
        </row>
        <row r="1902">
          <cell r="A1902" t="str">
            <v>北京科凯物流有限公司</v>
          </cell>
          <cell r="B1902" t="str">
            <v>张彩彦</v>
          </cell>
          <cell r="C1902" t="str">
            <v>有限责任公司</v>
          </cell>
          <cell r="D1902" t="str">
            <v>91110115558537106Y</v>
          </cell>
        </row>
        <row r="1903">
          <cell r="A1903" t="str">
            <v>北京洪莲货物运输有限公司</v>
          </cell>
          <cell r="B1903" t="str">
            <v>王振华</v>
          </cell>
          <cell r="C1903" t="str">
            <v>有限责任公司</v>
          </cell>
          <cell r="D1903" t="str">
            <v>92110115MA00U0TH4X</v>
          </cell>
        </row>
        <row r="1904">
          <cell r="A1904" t="str">
            <v>北京世纪亮都物资有限公司</v>
          </cell>
          <cell r="B1904" t="str">
            <v>刘红艳</v>
          </cell>
          <cell r="C1904" t="str">
            <v>有限责任公司</v>
          </cell>
          <cell r="D1904" t="str">
            <v>91110302MA003QXD0L</v>
          </cell>
        </row>
        <row r="1905">
          <cell r="A1905" t="str">
            <v>倍优仕（北京）建设发展有限公司</v>
          </cell>
          <cell r="B1905" t="str">
            <v>邹娟娟</v>
          </cell>
          <cell r="C1905" t="str">
            <v>有限责任公司</v>
          </cell>
          <cell r="D1905" t="str">
            <v>91110106584470662B</v>
          </cell>
        </row>
        <row r="1906">
          <cell r="A1906" t="str">
            <v>北京中迅伟业货运代理有限公司</v>
          </cell>
          <cell r="B1906" t="str">
            <v>梁艳杰</v>
          </cell>
          <cell r="C1906" t="str">
            <v>有限责任公司</v>
          </cell>
          <cell r="D1906" t="str">
            <v>9111011578552580X2</v>
          </cell>
        </row>
        <row r="1907">
          <cell r="A1907" t="str">
            <v>北京同城供应链管理有限公司</v>
          </cell>
          <cell r="B1907" t="str">
            <v>郑志胜</v>
          </cell>
          <cell r="C1907" t="str">
            <v>有限责任公司</v>
          </cell>
          <cell r="D1907" t="str">
            <v>91110112344237458N</v>
          </cell>
        </row>
        <row r="1908">
          <cell r="A1908" t="str">
            <v>北京振全汇宝包装桶有限公司</v>
          </cell>
          <cell r="B1908" t="str">
            <v>惠宝振</v>
          </cell>
          <cell r="C1908" t="str">
            <v>有限责任公司</v>
          </cell>
          <cell r="D1908" t="str">
            <v>91110115L19429862W</v>
          </cell>
        </row>
        <row r="1909">
          <cell r="A1909" t="str">
            <v>北京英儒伟业设备租赁有限公司</v>
          </cell>
          <cell r="B1909" t="str">
            <v>刘新玲</v>
          </cell>
          <cell r="C1909" t="str">
            <v>有限责任公司</v>
          </cell>
          <cell r="D1909" t="str">
            <v>9111010655684978X1</v>
          </cell>
        </row>
        <row r="1910">
          <cell r="A1910" t="str">
            <v>北京德轩物流有限责任公司</v>
          </cell>
          <cell r="B1910" t="str">
            <v>郭瑞德</v>
          </cell>
          <cell r="C1910" t="str">
            <v>有限责任公司</v>
          </cell>
          <cell r="D1910" t="str">
            <v>91110115671718638M</v>
          </cell>
        </row>
        <row r="1911">
          <cell r="A1911" t="str">
            <v>北京都市绿源环保科技有限公司</v>
          </cell>
          <cell r="B1911" t="str">
            <v>杨玉杰</v>
          </cell>
          <cell r="C1911" t="str">
            <v>有限责任公司</v>
          </cell>
          <cell r="D1911" t="str">
            <v>91110000MA006YHW2C</v>
          </cell>
        </row>
        <row r="1912">
          <cell r="A1912" t="str">
            <v>北京博德爱格科贸有限公司</v>
          </cell>
          <cell r="B1912" t="str">
            <v>王长江</v>
          </cell>
          <cell r="C1912" t="str">
            <v>有限责任公司</v>
          </cell>
          <cell r="D1912" t="str">
            <v>91110115680455905P</v>
          </cell>
        </row>
        <row r="1913">
          <cell r="A1913" t="str">
            <v>北京千沅伟业运输有限公司</v>
          </cell>
          <cell r="B1913" t="str">
            <v>李文祥</v>
          </cell>
          <cell r="C1913" t="str">
            <v>有限责任公司</v>
          </cell>
          <cell r="D1913" t="str">
            <v>91110115695024382W</v>
          </cell>
        </row>
        <row r="1914">
          <cell r="A1914" t="str">
            <v>北京鑫源环境治理有限公司</v>
          </cell>
          <cell r="B1914" t="str">
            <v>张娣</v>
          </cell>
          <cell r="C1914" t="str">
            <v>有限责任公司</v>
          </cell>
          <cell r="D1914" t="str">
            <v>91110115MA01FYWP0L</v>
          </cell>
        </row>
        <row r="1915">
          <cell r="A1915" t="str">
            <v>北京笃运供应链管理有限公司</v>
          </cell>
          <cell r="B1915" t="str">
            <v>王卫青</v>
          </cell>
          <cell r="C1915" t="str">
            <v>有限责任公司</v>
          </cell>
          <cell r="D1915" t="str">
            <v>91110115MA01H0M439</v>
          </cell>
        </row>
        <row r="1916">
          <cell r="A1916" t="str">
            <v>北京育翔建业科技有限公司</v>
          </cell>
          <cell r="B1916" t="str">
            <v>赵存山</v>
          </cell>
          <cell r="C1916" t="str">
            <v>有限责任公司</v>
          </cell>
          <cell r="D1916" t="str">
            <v>911101157214934077</v>
          </cell>
        </row>
        <row r="1917">
          <cell r="A1917" t="str">
            <v>北京速优达冷链运输有限公司</v>
          </cell>
          <cell r="B1917" t="str">
            <v>张丽良</v>
          </cell>
          <cell r="C1917" t="str">
            <v>有限责任公司</v>
          </cell>
          <cell r="D1917" t="str">
            <v>91110115MA01JUCE4E</v>
          </cell>
        </row>
        <row r="1918">
          <cell r="A1918" t="str">
            <v>北京孔祥岗货运部</v>
          </cell>
          <cell r="B1918" t="str">
            <v>孔祥岗</v>
          </cell>
          <cell r="C1918" t="str">
            <v>个体经济</v>
          </cell>
          <cell r="D1918" t="str">
            <v>92110115MA00QKX2XY</v>
          </cell>
        </row>
        <row r="1919">
          <cell r="A1919" t="str">
            <v>北京一帆维诺商贸有限公司</v>
          </cell>
          <cell r="B1919" t="str">
            <v>丁维</v>
          </cell>
          <cell r="C1919" t="str">
            <v>有限责任公司</v>
          </cell>
          <cell r="D1919" t="str">
            <v>91110115684374387J</v>
          </cell>
        </row>
        <row r="1920">
          <cell r="A1920" t="str">
            <v>北京顺杰利达运输有限公司</v>
          </cell>
          <cell r="B1920" t="str">
            <v>刘儒杰</v>
          </cell>
          <cell r="C1920" t="str">
            <v>有限责任公司</v>
          </cell>
          <cell r="D1920" t="str">
            <v>91110115MA01HPJ18T</v>
          </cell>
        </row>
        <row r="1921">
          <cell r="A1921" t="str">
            <v>北京鑫源智杰供应链管理有限公司</v>
          </cell>
          <cell r="B1921" t="str">
            <v>贾春媛</v>
          </cell>
          <cell r="C1921" t="str">
            <v>有限责任公司</v>
          </cell>
          <cell r="D1921" t="str">
            <v>91110115MA01HP2W3C</v>
          </cell>
        </row>
        <row r="1922">
          <cell r="A1922" t="str">
            <v>北京馨馨货物运输有限公司</v>
          </cell>
          <cell r="B1922" t="str">
            <v>徐东</v>
          </cell>
          <cell r="C1922" t="str">
            <v>有限责任公司</v>
          </cell>
          <cell r="D1922" t="str">
            <v>91110115MA01GY3T4X</v>
          </cell>
        </row>
        <row r="1923">
          <cell r="A1923" t="str">
            <v>北京森炎机械工程有限公司</v>
          </cell>
          <cell r="B1923" t="str">
            <v>祝峰</v>
          </cell>
          <cell r="C1923" t="str">
            <v>有限责任公司</v>
          </cell>
          <cell r="D1923" t="str">
            <v>91110115MA01CQXUXM</v>
          </cell>
        </row>
        <row r="1924">
          <cell r="A1924" t="str">
            <v>北京梦奇装饰工程有限责任公司</v>
          </cell>
          <cell r="B1924" t="str">
            <v>尹连红</v>
          </cell>
          <cell r="C1924" t="str">
            <v>有限责任公司</v>
          </cell>
          <cell r="D1924" t="str">
            <v>911101151029022408</v>
          </cell>
        </row>
        <row r="1925">
          <cell r="A1925" t="str">
            <v>北京广森源建筑工程有限公司</v>
          </cell>
          <cell r="B1925" t="str">
            <v>余双</v>
          </cell>
          <cell r="C1925" t="str">
            <v>有限责任公司</v>
          </cell>
          <cell r="D1925" t="str">
            <v>91110115MA01GBUJ1B</v>
          </cell>
        </row>
        <row r="1926">
          <cell r="A1926" t="str">
            <v>北京振恒汽车租赁服务有限公司</v>
          </cell>
          <cell r="B1926" t="str">
            <v>瞿秀花</v>
          </cell>
          <cell r="C1926" t="str">
            <v>有限责任公司</v>
          </cell>
          <cell r="D1926" t="str">
            <v>91110115MA019JBM9Q</v>
          </cell>
        </row>
        <row r="1927">
          <cell r="A1927" t="str">
            <v>北京千圣云泰运输有限公司</v>
          </cell>
          <cell r="B1927" t="str">
            <v>张新瑞</v>
          </cell>
          <cell r="C1927" t="str">
            <v>有限责任公司</v>
          </cell>
          <cell r="D1927" t="str">
            <v>9111011576296341XG</v>
          </cell>
        </row>
        <row r="1928">
          <cell r="A1928" t="str">
            <v>北京中联银通投资有限公司</v>
          </cell>
          <cell r="B1928" t="str">
            <v>刘国祥</v>
          </cell>
          <cell r="C1928" t="str">
            <v>有限责任公司</v>
          </cell>
          <cell r="D1928" t="str">
            <v>91110115085515125T</v>
          </cell>
        </row>
        <row r="1929">
          <cell r="A1929" t="str">
            <v>北京鑫盛世纪机械设备有限公司</v>
          </cell>
          <cell r="B1929" t="str">
            <v>吴奇</v>
          </cell>
          <cell r="C1929" t="str">
            <v>有限责任公司</v>
          </cell>
          <cell r="D1929" t="str">
            <v>91110115335429351N</v>
          </cell>
        </row>
        <row r="1930">
          <cell r="A1930" t="str">
            <v>北京圣达顺发运输有限公司</v>
          </cell>
          <cell r="B1930" t="str">
            <v>唐术山</v>
          </cell>
          <cell r="C1930" t="str">
            <v>有限责任公司</v>
          </cell>
          <cell r="D1930" t="str">
            <v>91110115MA01C8UN44</v>
          </cell>
        </row>
        <row r="1931">
          <cell r="A1931" t="str">
            <v>北京胡占地货运部</v>
          </cell>
          <cell r="B1931" t="str">
            <v>胡占地</v>
          </cell>
          <cell r="C1931" t="str">
            <v>个体经济</v>
          </cell>
          <cell r="D1931" t="str">
            <v>92110115MA0120E16G</v>
          </cell>
        </row>
        <row r="1932">
          <cell r="A1932" t="str">
            <v>北京顺通永发货运有限责任公司</v>
          </cell>
          <cell r="B1932" t="str">
            <v>韩秀芹</v>
          </cell>
          <cell r="C1932" t="str">
            <v>有限责任公司</v>
          </cell>
          <cell r="D1932" t="str">
            <v>92110115MA00HUDK88</v>
          </cell>
        </row>
        <row r="1933">
          <cell r="A1933" t="str">
            <v>北京创睿新星商贸有限公司</v>
          </cell>
          <cell r="B1933" t="str">
            <v>尹立新</v>
          </cell>
          <cell r="C1933" t="str">
            <v>有限责任公司</v>
          </cell>
          <cell r="D1933" t="str">
            <v>91110115MA01HMTC3M</v>
          </cell>
        </row>
        <row r="1934">
          <cell r="A1934" t="str">
            <v>北京明兴众合供应链管理有限公司</v>
          </cell>
          <cell r="B1934" t="str">
            <v>王杨</v>
          </cell>
          <cell r="C1934" t="str">
            <v>有限责任公司</v>
          </cell>
          <cell r="D1934" t="str">
            <v>91110115MA01HFMU7R</v>
          </cell>
        </row>
        <row r="1935">
          <cell r="A1935" t="str">
            <v>北京平安福胜商贸有限公司</v>
          </cell>
          <cell r="B1935" t="str">
            <v>王兴华</v>
          </cell>
          <cell r="C1935" t="str">
            <v>有限责任公司</v>
          </cell>
          <cell r="D1935" t="str">
            <v>91110115074113331R</v>
          </cell>
        </row>
        <row r="1936">
          <cell r="A1936" t="str">
            <v>北京龙腾飞煌商贸有限公司</v>
          </cell>
          <cell r="B1936" t="str">
            <v>崔俊龙</v>
          </cell>
          <cell r="C1936" t="str">
            <v>有限责任公司</v>
          </cell>
          <cell r="D1936" t="str">
            <v>91110115335538902R</v>
          </cell>
        </row>
        <row r="1937">
          <cell r="A1937" t="str">
            <v>北京凯顺达商贸有限公司</v>
          </cell>
          <cell r="B1937" t="str">
            <v>郭高强</v>
          </cell>
          <cell r="C1937" t="str">
            <v>有限责任公司</v>
          </cell>
          <cell r="D1937" t="str">
            <v>91110115MA01D83D6G</v>
          </cell>
        </row>
        <row r="1938">
          <cell r="A1938" t="str">
            <v>北京中鲁鑫晟市政工程有限公司</v>
          </cell>
          <cell r="B1938" t="str">
            <v>臧开金</v>
          </cell>
          <cell r="C1938" t="str">
            <v>有限责任公司</v>
          </cell>
          <cell r="D1938" t="str">
            <v>911101153397154518</v>
          </cell>
        </row>
        <row r="1939">
          <cell r="A1939" t="str">
            <v>北京金鹰百通运输有限公司</v>
          </cell>
          <cell r="B1939" t="str">
            <v>丁晓红</v>
          </cell>
          <cell r="C1939" t="str">
            <v>有限责任公司</v>
          </cell>
          <cell r="D1939" t="str">
            <v>91110115770420896C</v>
          </cell>
        </row>
        <row r="1940">
          <cell r="A1940" t="str">
            <v>北京昊海万达商贸有限公司</v>
          </cell>
          <cell r="B1940" t="str">
            <v>吴志民</v>
          </cell>
          <cell r="C1940" t="str">
            <v>有限责任公司</v>
          </cell>
          <cell r="D1940" t="str">
            <v>911101150592658632</v>
          </cell>
        </row>
        <row r="1941">
          <cell r="A1941" t="str">
            <v>华信泰隆（北京）科贸发展有限公司</v>
          </cell>
          <cell r="B1941" t="str">
            <v>张珊</v>
          </cell>
          <cell r="C1941" t="str">
            <v>有限责任公司</v>
          </cell>
          <cell r="D1941" t="str">
            <v>91110115MA006T9Q9G</v>
          </cell>
        </row>
        <row r="1942">
          <cell r="A1942" t="str">
            <v>北京霍村霍光货运部</v>
          </cell>
          <cell r="B1942" t="str">
            <v>霍光</v>
          </cell>
          <cell r="C1942" t="str">
            <v>私营独资企业</v>
          </cell>
          <cell r="D1942" t="str">
            <v>91110115MA0037T905</v>
          </cell>
        </row>
        <row r="1943">
          <cell r="A1943" t="str">
            <v>北京施维福运输有限公司</v>
          </cell>
          <cell r="B1943" t="str">
            <v>李卓</v>
          </cell>
          <cell r="C1943" t="str">
            <v>有限责任公司</v>
          </cell>
          <cell r="D1943" t="str">
            <v>911101150695770192</v>
          </cell>
        </row>
        <row r="1944">
          <cell r="A1944" t="str">
            <v>北京尧宇环境工程有限公司</v>
          </cell>
          <cell r="B1944" t="str">
            <v>李安尧</v>
          </cell>
          <cell r="C1944" t="str">
            <v>有限责任公司</v>
          </cell>
          <cell r="D1944" t="str">
            <v>91110115669918227F</v>
          </cell>
        </row>
        <row r="1945">
          <cell r="A1945" t="str">
            <v>北京安新诚明货运有限公司</v>
          </cell>
          <cell r="B1945" t="str">
            <v>张贺学</v>
          </cell>
          <cell r="C1945" t="str">
            <v>有限责任公司</v>
          </cell>
          <cell r="D1945" t="str">
            <v>91110115665645559T</v>
          </cell>
        </row>
        <row r="1946">
          <cell r="A1946" t="str">
            <v>北京即刻畅远供应链管理有限公司</v>
          </cell>
          <cell r="B1946" t="str">
            <v>任宝庆</v>
          </cell>
          <cell r="C1946" t="str">
            <v>有限责任公司</v>
          </cell>
          <cell r="D1946" t="str">
            <v>91110108MA017EN94T</v>
          </cell>
        </row>
        <row r="1947">
          <cell r="A1947" t="str">
            <v>北京捷运通货运有限公司</v>
          </cell>
          <cell r="B1947" t="str">
            <v>陈云</v>
          </cell>
          <cell r="C1947" t="str">
            <v>有限责任公司</v>
          </cell>
          <cell r="D1947" t="str">
            <v>91110115788996965X</v>
          </cell>
        </row>
        <row r="1948">
          <cell r="A1948" t="str">
            <v>北京正豪塑胶制品有限公司</v>
          </cell>
          <cell r="B1948" t="str">
            <v>于洪强</v>
          </cell>
          <cell r="C1948" t="str">
            <v>有限责任公司</v>
          </cell>
          <cell r="D1948" t="str">
            <v>911101157000636001</v>
          </cell>
        </row>
        <row r="1949">
          <cell r="A1949" t="str">
            <v>北京中土土方机械租赁有限公司</v>
          </cell>
          <cell r="B1949" t="str">
            <v>刘培强</v>
          </cell>
          <cell r="C1949" t="str">
            <v>有限责任公司</v>
          </cell>
          <cell r="D1949" t="str">
            <v>911101156723874398</v>
          </cell>
        </row>
        <row r="1950">
          <cell r="A1950" t="str">
            <v>北京鑫瑞通货运有限公司</v>
          </cell>
          <cell r="B1950" t="str">
            <v>丁娟</v>
          </cell>
          <cell r="C1950" t="str">
            <v>有限责任公司</v>
          </cell>
          <cell r="D1950" t="str">
            <v>91110115MA01HB6W03</v>
          </cell>
        </row>
        <row r="1951">
          <cell r="A1951" t="str">
            <v>帕加利（北京）科技有限公司</v>
          </cell>
          <cell r="B1951" t="str">
            <v>王明义</v>
          </cell>
          <cell r="C1951" t="str">
            <v>有限责任公司</v>
          </cell>
          <cell r="D1951" t="str">
            <v>91110106MA00BPCCX3</v>
          </cell>
        </row>
        <row r="1952">
          <cell r="A1952" t="str">
            <v>北京昌达供应链管理集团有限公司</v>
          </cell>
          <cell r="B1952" t="str">
            <v>刘秀庚</v>
          </cell>
          <cell r="C1952" t="str">
            <v>有限责任公司</v>
          </cell>
          <cell r="D1952" t="str">
            <v>911100007635440811</v>
          </cell>
        </row>
        <row r="1953">
          <cell r="A1953" t="str">
            <v>北京星辉天下商贸有限公司</v>
          </cell>
          <cell r="B1953" t="str">
            <v>黄学辉</v>
          </cell>
          <cell r="C1953" t="str">
            <v>有限责任公司</v>
          </cell>
          <cell r="D1953" t="str">
            <v>91110115MA01KRA47B</v>
          </cell>
        </row>
        <row r="1954">
          <cell r="A1954" t="str">
            <v>北京中外联合国际物流有限公司</v>
          </cell>
          <cell r="B1954" t="str">
            <v>滕靖荣</v>
          </cell>
          <cell r="C1954" t="str">
            <v>有限责任公司</v>
          </cell>
          <cell r="D1954" t="str">
            <v>911101156787855692</v>
          </cell>
        </row>
        <row r="1955">
          <cell r="A1955" t="str">
            <v>北京市禹邦防水材料有限责任公司</v>
          </cell>
          <cell r="B1955" t="str">
            <v>韩成兵</v>
          </cell>
          <cell r="C1955" t="str">
            <v>有限责任公司</v>
          </cell>
          <cell r="D1955" t="str">
            <v>91110115102909143E</v>
          </cell>
        </row>
        <row r="1956">
          <cell r="A1956" t="str">
            <v>北京誉诺信通运输有限公司</v>
          </cell>
          <cell r="B1956" t="str">
            <v>杨忠亮</v>
          </cell>
          <cell r="C1956" t="str">
            <v>有限责任公司</v>
          </cell>
          <cell r="D1956" t="str">
            <v>91110115330268018T</v>
          </cell>
        </row>
        <row r="1957">
          <cell r="A1957" t="str">
            <v>北京天地人和兴商贸有限公司</v>
          </cell>
          <cell r="B1957" t="str">
            <v>苏权子</v>
          </cell>
          <cell r="C1957" t="str">
            <v>有限责任公司</v>
          </cell>
          <cell r="D1957" t="str">
            <v>911101157715870225</v>
          </cell>
        </row>
        <row r="1958">
          <cell r="A1958" t="str">
            <v>北京邢各庄李国锋运输部</v>
          </cell>
          <cell r="B1958" t="str">
            <v>李国锋</v>
          </cell>
          <cell r="C1958" t="str">
            <v>个体经济</v>
          </cell>
          <cell r="D1958" t="str">
            <v>92110115L379228453</v>
          </cell>
        </row>
        <row r="1959">
          <cell r="A1959" t="str">
            <v>北京凯迪通供应链管理有限公司</v>
          </cell>
          <cell r="B1959" t="str">
            <v>朱明月</v>
          </cell>
          <cell r="C1959" t="str">
            <v>有限责任公司</v>
          </cell>
          <cell r="D1959" t="str">
            <v>91110115672389928Y</v>
          </cell>
        </row>
        <row r="1960">
          <cell r="A1960" t="str">
            <v>北京胜翔建筑工程有限公司</v>
          </cell>
          <cell r="B1960" t="str">
            <v>于胜坤</v>
          </cell>
          <cell r="C1960" t="str">
            <v>有限责任公司</v>
          </cell>
          <cell r="D1960" t="str">
            <v>91110115MA01CJ0PXH</v>
          </cell>
        </row>
        <row r="1961">
          <cell r="A1961" t="str">
            <v>北京麦乐宝食品有限责任公司</v>
          </cell>
          <cell r="B1961" t="str">
            <v>卢琼</v>
          </cell>
          <cell r="C1961" t="str">
            <v>有限责任公司</v>
          </cell>
          <cell r="D1961" t="str">
            <v>91110106700383671H</v>
          </cell>
        </row>
        <row r="1962">
          <cell r="A1962" t="str">
            <v>北京华通冰捷运输有限公司</v>
          </cell>
          <cell r="B1962" t="str">
            <v>刘风武</v>
          </cell>
          <cell r="C1962" t="str">
            <v>有限责任公司</v>
          </cell>
          <cell r="D1962" t="str">
            <v>91110113348382820X</v>
          </cell>
        </row>
        <row r="1963">
          <cell r="A1963" t="str">
            <v>北京万成博优建筑材料有限公司</v>
          </cell>
          <cell r="B1963" t="str">
            <v>张丽英</v>
          </cell>
          <cell r="C1963" t="str">
            <v>有限责任公司</v>
          </cell>
          <cell r="D1963" t="str">
            <v>91110115L16827849R</v>
          </cell>
        </row>
        <row r="1964">
          <cell r="A1964" t="str">
            <v>北京玖合金隆食品有限公司</v>
          </cell>
          <cell r="B1964" t="str">
            <v>杨芳</v>
          </cell>
          <cell r="C1964" t="str">
            <v>有限责任公司</v>
          </cell>
          <cell r="D1964" t="str">
            <v>9111010608053153XF</v>
          </cell>
        </row>
        <row r="1965">
          <cell r="A1965" t="str">
            <v>北京格雷时尚科技有限公司</v>
          </cell>
          <cell r="B1965" t="str">
            <v>蔡昌贤</v>
          </cell>
          <cell r="C1965" t="str">
            <v>有限责任公司</v>
          </cell>
          <cell r="D1965" t="str">
            <v>911101157382083342</v>
          </cell>
        </row>
        <row r="1966">
          <cell r="A1966" t="str">
            <v>北京佳程运输有限公司</v>
          </cell>
          <cell r="B1966" t="str">
            <v>靳强</v>
          </cell>
          <cell r="C1966" t="str">
            <v>有限责任公司</v>
          </cell>
          <cell r="D1966" t="str">
            <v>91110115MA00GGWU7E</v>
          </cell>
        </row>
        <row r="1967">
          <cell r="A1967" t="str">
            <v>北京福舜翔停车管理有限公司</v>
          </cell>
          <cell r="B1967" t="str">
            <v>黄士华</v>
          </cell>
          <cell r="C1967" t="str">
            <v>有限责任公司</v>
          </cell>
          <cell r="D1967" t="str">
            <v>91110115097779988N</v>
          </cell>
        </row>
        <row r="1968">
          <cell r="A1968" t="str">
            <v>北京恒鑫伟业运输有限公司</v>
          </cell>
          <cell r="B1968" t="str">
            <v>郑丽波</v>
          </cell>
          <cell r="C1968" t="str">
            <v>有限责任公司</v>
          </cell>
          <cell r="D1968" t="str">
            <v>911101156932529129</v>
          </cell>
        </row>
        <row r="1969">
          <cell r="A1969" t="str">
            <v>北京天正神达建材有限公司</v>
          </cell>
          <cell r="B1969" t="str">
            <v>宋万源</v>
          </cell>
          <cell r="C1969" t="str">
            <v>有限责任公司</v>
          </cell>
          <cell r="D1969" t="str">
            <v>91110115L18417851C</v>
          </cell>
        </row>
        <row r="1970">
          <cell r="A1970" t="str">
            <v>北京中天顺邦机电设备安装有限公司</v>
          </cell>
          <cell r="B1970" t="str">
            <v>李国彬</v>
          </cell>
          <cell r="C1970" t="str">
            <v>有限责任公司</v>
          </cell>
          <cell r="D1970" t="str">
            <v>911101150535657857</v>
          </cell>
        </row>
        <row r="1971">
          <cell r="A1971" t="str">
            <v>北京立方盛通货运有限公司</v>
          </cell>
          <cell r="B1971" t="str">
            <v>宋磊</v>
          </cell>
          <cell r="C1971" t="str">
            <v>有限责任公司</v>
          </cell>
          <cell r="D1971" t="str">
            <v>911101153579223662</v>
          </cell>
        </row>
        <row r="1972">
          <cell r="A1972" t="str">
            <v>北京玻美盛世玻璃有限责任公司</v>
          </cell>
          <cell r="B1972" t="str">
            <v>陈茂营</v>
          </cell>
          <cell r="C1972" t="str">
            <v>有限责任公司</v>
          </cell>
          <cell r="D1972" t="str">
            <v>911101156621961455</v>
          </cell>
        </row>
        <row r="1973">
          <cell r="A1973" t="str">
            <v>北京顺成杰通供应链管理有限责任公司</v>
          </cell>
          <cell r="B1973" t="str">
            <v>陶成</v>
          </cell>
          <cell r="C1973" t="str">
            <v>有限责任公司</v>
          </cell>
          <cell r="D1973" t="str">
            <v>91110115MA01G68U8A</v>
          </cell>
        </row>
        <row r="1974">
          <cell r="A1974" t="str">
            <v>北京航天达货物运输有限公司</v>
          </cell>
          <cell r="B1974" t="str">
            <v>胡卫国</v>
          </cell>
          <cell r="C1974" t="str">
            <v>有限责任公司</v>
          </cell>
          <cell r="D1974" t="str">
            <v>91110106MA00B7FJ7J</v>
          </cell>
        </row>
        <row r="1975">
          <cell r="A1975" t="str">
            <v>北京顺通宏远运输有限公司</v>
          </cell>
          <cell r="B1975" t="str">
            <v>李天彪</v>
          </cell>
          <cell r="C1975" t="str">
            <v>有限责任公司</v>
          </cell>
          <cell r="D1975" t="str">
            <v>911101156804746479</v>
          </cell>
        </row>
        <row r="1976">
          <cell r="A1976" t="str">
            <v>北京龙诚货运有限公司</v>
          </cell>
          <cell r="B1976" t="str">
            <v>姜生波</v>
          </cell>
          <cell r="C1976" t="str">
            <v>有限责任公司</v>
          </cell>
          <cell r="D1976" t="str">
            <v>91110115MA01HDQM1K</v>
          </cell>
        </row>
        <row r="1977">
          <cell r="A1977" t="str">
            <v>北京北国纵横供应链管理有限公司</v>
          </cell>
          <cell r="B1977" t="str">
            <v>胡巍峰</v>
          </cell>
          <cell r="C1977" t="str">
            <v>有限责任公司</v>
          </cell>
          <cell r="D1977" t="str">
            <v>91110115MA01JNFE4B</v>
          </cell>
        </row>
        <row r="1978">
          <cell r="A1978" t="str">
            <v>北京京琪仓储中心</v>
          </cell>
          <cell r="B1978" t="str">
            <v>郭艳京</v>
          </cell>
          <cell r="C1978" t="str">
            <v>个体经济</v>
          </cell>
          <cell r="D1978" t="str">
            <v>92110115L21466179J</v>
          </cell>
        </row>
        <row r="1979">
          <cell r="A1979" t="str">
            <v>北京拓景园林绿化工程有限公司</v>
          </cell>
          <cell r="B1979" t="str">
            <v>苏树有</v>
          </cell>
          <cell r="C1979" t="str">
            <v>有限责任公司</v>
          </cell>
          <cell r="D1979" t="str">
            <v>911101155636538652</v>
          </cell>
        </row>
        <row r="1980">
          <cell r="A1980" t="str">
            <v>北京众邦宏盛园林绿化工程有限公司</v>
          </cell>
          <cell r="B1980" t="str">
            <v>张齐</v>
          </cell>
          <cell r="C1980" t="str">
            <v>有限责任公司</v>
          </cell>
          <cell r="D1980" t="str">
            <v>91110115MA01HFA059</v>
          </cell>
        </row>
        <row r="1981">
          <cell r="A1981" t="str">
            <v>北京兴远伟业货运有限公司</v>
          </cell>
          <cell r="B1981" t="str">
            <v>芦光远</v>
          </cell>
          <cell r="C1981" t="str">
            <v>有限责任公司</v>
          </cell>
          <cell r="D1981" t="str">
            <v>91110115MA01M79R5J</v>
          </cell>
        </row>
        <row r="1982">
          <cell r="A1982" t="str">
            <v>北京德维货物运输有限公司</v>
          </cell>
          <cell r="B1982" t="str">
            <v>苏家园</v>
          </cell>
          <cell r="C1982" t="str">
            <v>有限责任公司</v>
          </cell>
          <cell r="D1982" t="str">
            <v>91110115MA01L9UR9U</v>
          </cell>
        </row>
        <row r="1983">
          <cell r="A1983" t="str">
            <v>北京天元龙腾运输有限公司</v>
          </cell>
          <cell r="B1983" t="str">
            <v>王勇</v>
          </cell>
          <cell r="C1983" t="str">
            <v>有限责任公司</v>
          </cell>
          <cell r="D1983" t="str">
            <v>91110115MA01MR335U</v>
          </cell>
        </row>
        <row r="1984">
          <cell r="A1984" t="str">
            <v>北京魏善庄朱世超货运部（朱世超）</v>
          </cell>
          <cell r="B1984" t="str">
            <v>朱世超</v>
          </cell>
          <cell r="C1984" t="str">
            <v>个体经济</v>
          </cell>
          <cell r="D1984" t="str">
            <v>92110115MA00JG9F49</v>
          </cell>
        </row>
        <row r="1985">
          <cell r="A1985" t="str">
            <v>北京陆航通供应链管理有限公司</v>
          </cell>
          <cell r="B1985" t="str">
            <v>耿培培</v>
          </cell>
          <cell r="C1985" t="str">
            <v>有限责任公司</v>
          </cell>
          <cell r="D1985" t="str">
            <v>91110113MA00G8F1X7</v>
          </cell>
        </row>
        <row r="1986">
          <cell r="A1986" t="str">
            <v>北京逐风达供应链管理有限公司</v>
          </cell>
          <cell r="B1986" t="str">
            <v>许彦超</v>
          </cell>
          <cell r="C1986" t="str">
            <v>有限责任公司</v>
          </cell>
          <cell r="D1986" t="str">
            <v>91110108797573382W</v>
          </cell>
        </row>
        <row r="1987">
          <cell r="A1987" t="str">
            <v>北京瑞通伟业商贸有限公司</v>
          </cell>
          <cell r="B1987" t="str">
            <v>汤奎帅</v>
          </cell>
          <cell r="C1987" t="str">
            <v>有限责任公司</v>
          </cell>
          <cell r="D1987" t="str">
            <v>91110115MA01KBDMXW</v>
          </cell>
        </row>
        <row r="1988">
          <cell r="A1988" t="str">
            <v>北京鼎盛方圆市政工程有限公司</v>
          </cell>
          <cell r="B1988" t="str">
            <v>程容华</v>
          </cell>
          <cell r="C1988" t="str">
            <v>有限责任公司</v>
          </cell>
          <cell r="D1988" t="str">
            <v>91110115MA01MBG690</v>
          </cell>
        </row>
        <row r="1989">
          <cell r="A1989" t="str">
            <v>北京佳淼物流有限公司</v>
          </cell>
          <cell r="B1989" t="str">
            <v>董亮</v>
          </cell>
          <cell r="C1989" t="str">
            <v>有限责任公司</v>
          </cell>
          <cell r="D1989" t="str">
            <v>91110115676617668X</v>
          </cell>
        </row>
        <row r="1990">
          <cell r="A1990" t="str">
            <v>北京顺事宏承科贸有限公司</v>
          </cell>
          <cell r="B1990" t="str">
            <v>贺立宏</v>
          </cell>
          <cell r="C1990" t="str">
            <v>有限责任公司</v>
          </cell>
          <cell r="D1990" t="str">
            <v>91110115MA01LTF313</v>
          </cell>
        </row>
        <row r="1991">
          <cell r="A1991" t="str">
            <v>北京银海园林绿化工程有限公司</v>
          </cell>
          <cell r="B1991" t="str">
            <v>陆荣成</v>
          </cell>
          <cell r="C1991" t="str">
            <v>有限责任公司</v>
          </cell>
          <cell r="D1991" t="str">
            <v>911101160612895300</v>
          </cell>
        </row>
        <row r="1992">
          <cell r="A1992" t="str">
            <v>北京百顺德货物运输有限公司</v>
          </cell>
          <cell r="B1992" t="str">
            <v>陈明</v>
          </cell>
          <cell r="C1992" t="str">
            <v>有限责任公司</v>
          </cell>
          <cell r="D1992" t="str">
            <v>91110115697720138G</v>
          </cell>
        </row>
        <row r="1993">
          <cell r="A1993" t="str">
            <v>北京宏祥通达运输有限公司</v>
          </cell>
          <cell r="B1993" t="str">
            <v>侯亚军</v>
          </cell>
          <cell r="C1993" t="str">
            <v>有限责任公司</v>
          </cell>
          <cell r="D1993" t="str">
            <v>91110106339716200T</v>
          </cell>
        </row>
        <row r="1994">
          <cell r="A1994" t="str">
            <v>北京国红顺达供应链管理有限公司</v>
          </cell>
          <cell r="B1994" t="str">
            <v>程国庆</v>
          </cell>
          <cell r="C1994" t="str">
            <v>有限责任公司</v>
          </cell>
          <cell r="D1994" t="str">
            <v>91110115MA01MG1K1K</v>
          </cell>
        </row>
        <row r="1995">
          <cell r="A1995" t="str">
            <v>北京达盛安供应链管理有限公司</v>
          </cell>
          <cell r="B1995" t="str">
            <v>徐金凤</v>
          </cell>
          <cell r="C1995" t="str">
            <v>有限责任公司</v>
          </cell>
          <cell r="D1995" t="str">
            <v>91110113344369231A</v>
          </cell>
        </row>
        <row r="1996">
          <cell r="A1996" t="str">
            <v>聚兴（北京）运输有限公司</v>
          </cell>
          <cell r="B1996" t="str">
            <v>姜连波</v>
          </cell>
          <cell r="C1996" t="str">
            <v>有限责任公司</v>
          </cell>
          <cell r="D1996" t="str">
            <v>91110115MA01F3KB5H</v>
          </cell>
        </row>
        <row r="1997">
          <cell r="A1997" t="str">
            <v>北京盛世鑫龙供应链管理有限公司</v>
          </cell>
          <cell r="B1997" t="str">
            <v>周继龙</v>
          </cell>
          <cell r="C1997" t="str">
            <v>有限责任公司</v>
          </cell>
          <cell r="D1997" t="str">
            <v>91110115788626753D</v>
          </cell>
        </row>
        <row r="1998">
          <cell r="A1998" t="str">
            <v>北京雪晨供应链管理有限公司</v>
          </cell>
          <cell r="B1998" t="str">
            <v>门志杰</v>
          </cell>
          <cell r="C1998" t="str">
            <v>有限责任公司</v>
          </cell>
          <cell r="D1998" t="str">
            <v>91110302MA01BKMK6C</v>
          </cell>
        </row>
        <row r="1999">
          <cell r="A1999" t="str">
            <v>北京四方华宇国际物流有限公司</v>
          </cell>
          <cell r="B1999" t="str">
            <v>李崇</v>
          </cell>
          <cell r="C1999" t="str">
            <v>有限责任公司</v>
          </cell>
          <cell r="D1999" t="str">
            <v>9111011567384550XE</v>
          </cell>
        </row>
        <row r="2000">
          <cell r="A2000" t="str">
            <v>北京路驰货运有限公司</v>
          </cell>
          <cell r="B2000" t="str">
            <v>张磊</v>
          </cell>
          <cell r="C2000" t="str">
            <v>有限责任公司</v>
          </cell>
          <cell r="D2000" t="str">
            <v>91110115766251575J</v>
          </cell>
        </row>
        <row r="2001">
          <cell r="A2001" t="str">
            <v>北京新奥安捷科技有限公司</v>
          </cell>
          <cell r="B2001" t="str">
            <v>韩继深</v>
          </cell>
          <cell r="C2001" t="str">
            <v>有限责任公司</v>
          </cell>
          <cell r="D2001" t="str">
            <v>9111011531810642XH</v>
          </cell>
        </row>
        <row r="2002">
          <cell r="A2002" t="str">
            <v>北京鑫佳盛星科贸有限公司</v>
          </cell>
          <cell r="B2002" t="str">
            <v>刘丹丹</v>
          </cell>
          <cell r="C2002" t="str">
            <v>有限责任公司</v>
          </cell>
          <cell r="D2002" t="str">
            <v>91110115MA01EP4751</v>
          </cell>
        </row>
        <row r="2003">
          <cell r="A2003" t="str">
            <v>北京全世通达供应链管理有限公司</v>
          </cell>
          <cell r="B2003" t="str">
            <v>刘沙沙</v>
          </cell>
          <cell r="C2003" t="str">
            <v>有限责任公司</v>
          </cell>
          <cell r="D2003" t="str">
            <v>91110115693226618G</v>
          </cell>
        </row>
        <row r="2004">
          <cell r="A2004" t="str">
            <v>北京博千容达新型建材科技有限公司</v>
          </cell>
          <cell r="B2004" t="str">
            <v>那旭东</v>
          </cell>
          <cell r="C2004" t="str">
            <v>有限责任公司</v>
          </cell>
          <cell r="D2004" t="str">
            <v>91110115587735363X</v>
          </cell>
        </row>
        <row r="2005">
          <cell r="A2005" t="str">
            <v>北京仟草中药饮片有限公司</v>
          </cell>
          <cell r="B2005" t="str">
            <v>杨文才</v>
          </cell>
          <cell r="C2005" t="str">
            <v>有限责任公司</v>
          </cell>
          <cell r="D2005" t="str">
            <v>91110115752199905D</v>
          </cell>
        </row>
        <row r="2006">
          <cell r="A2006" t="str">
            <v>北京宜德源市政园林工程有限公司</v>
          </cell>
          <cell r="B2006" t="str">
            <v>张东军</v>
          </cell>
          <cell r="C2006" t="str">
            <v>有限责任公司</v>
          </cell>
          <cell r="D2006" t="str">
            <v>911101157560343150</v>
          </cell>
        </row>
        <row r="2007">
          <cell r="A2007" t="str">
            <v>北京陆通安顺运输有限公司</v>
          </cell>
          <cell r="B2007" t="str">
            <v>舒文静</v>
          </cell>
          <cell r="C2007" t="str">
            <v>有限责任公司</v>
          </cell>
          <cell r="D2007" t="str">
            <v>91110115796716513E</v>
          </cell>
        </row>
        <row r="2008">
          <cell r="A2008" t="str">
            <v>北京顺福祥发机械设备租赁中心</v>
          </cell>
          <cell r="B2008" t="str">
            <v>陈春强</v>
          </cell>
          <cell r="C2008" t="str">
            <v>个体经济</v>
          </cell>
          <cell r="D2008" t="str">
            <v>92110115MA00H63D1U</v>
          </cell>
        </row>
        <row r="2009">
          <cell r="A2009" t="str">
            <v>北京广义发食品技术有限公司</v>
          </cell>
          <cell r="B2009" t="str">
            <v>刘广义</v>
          </cell>
          <cell r="C2009" t="str">
            <v>有限责任公司</v>
          </cell>
          <cell r="D2009" t="str">
            <v>91110115735555760M</v>
          </cell>
        </row>
        <row r="2010">
          <cell r="A2010" t="str">
            <v>北京正来启东科贸有限公司</v>
          </cell>
          <cell r="B2010" t="str">
            <v>郑琪</v>
          </cell>
          <cell r="C2010" t="str">
            <v>有限责任公司</v>
          </cell>
          <cell r="D2010" t="str">
            <v>91110115MA004G5C20</v>
          </cell>
        </row>
        <row r="2011">
          <cell r="A2011" t="str">
            <v>北京中兴隆工程机械租赁有限责任公司</v>
          </cell>
          <cell r="B2011" t="str">
            <v>王世锦</v>
          </cell>
          <cell r="C2011" t="str">
            <v>有限责任公司</v>
          </cell>
          <cell r="D2011" t="str">
            <v>91110115MA00954L79</v>
          </cell>
        </row>
        <row r="2012">
          <cell r="A2012" t="str">
            <v>北京盈升混凝土有限公司</v>
          </cell>
          <cell r="B2012" t="str">
            <v>那旭东</v>
          </cell>
          <cell r="C2012" t="str">
            <v>股份有限公司</v>
          </cell>
          <cell r="D2012" t="str">
            <v>9111011574814985XK</v>
          </cell>
        </row>
        <row r="2013">
          <cell r="A2013" t="str">
            <v>北京大运储运有限公司</v>
          </cell>
          <cell r="B2013" t="str">
            <v>王续明</v>
          </cell>
          <cell r="C2013" t="str">
            <v>有限责任公司</v>
          </cell>
          <cell r="D2013" t="str">
            <v>9111011574674054XK</v>
          </cell>
        </row>
        <row r="2014">
          <cell r="A2014" t="str">
            <v>中机装备（北京）科技有限公司</v>
          </cell>
          <cell r="B2014" t="str">
            <v>张桂英</v>
          </cell>
          <cell r="C2014" t="str">
            <v>有限责任公司</v>
          </cell>
          <cell r="D2014" t="str">
            <v>91110115700352998W</v>
          </cell>
        </row>
        <row r="2015">
          <cell r="A2015" t="str">
            <v>北京榆垡马永强货运部（马永强）</v>
          </cell>
          <cell r="B2015" t="str">
            <v>马永强</v>
          </cell>
          <cell r="C2015" t="str">
            <v>个体经济</v>
          </cell>
        </row>
        <row r="2016">
          <cell r="A2016" t="str">
            <v>北京榆垡刘永货运部（刘永）</v>
          </cell>
          <cell r="B2016" t="str">
            <v>刘永</v>
          </cell>
          <cell r="C2016" t="str">
            <v>个体经济</v>
          </cell>
          <cell r="D2016" t="str">
            <v>92110115MA00QL0J1B</v>
          </cell>
        </row>
        <row r="2017">
          <cell r="A2017" t="str">
            <v>北京国电中都建筑有限公司</v>
          </cell>
          <cell r="B2017" t="str">
            <v>赵景春</v>
          </cell>
          <cell r="C2017" t="str">
            <v>有限责任公司</v>
          </cell>
          <cell r="D2017" t="str">
            <v>911101083063794206</v>
          </cell>
        </row>
        <row r="2018">
          <cell r="A2018" t="str">
            <v>北京李记乐宝食品有限公司</v>
          </cell>
          <cell r="B2018" t="str">
            <v>李国斌</v>
          </cell>
          <cell r="C2018" t="str">
            <v>股份有限公司</v>
          </cell>
          <cell r="D2018" t="str">
            <v>91110115802886229R</v>
          </cell>
        </row>
        <row r="2019">
          <cell r="A2019" t="str">
            <v>福州远狮物流有限公司北京分公司</v>
          </cell>
          <cell r="B2019" t="str">
            <v>叶裕樑</v>
          </cell>
        </row>
        <row r="2019">
          <cell r="D2019" t="str">
            <v>91110115676646805R</v>
          </cell>
        </row>
        <row r="2020">
          <cell r="A2020" t="str">
            <v>北京宏星傲新运输有限公司</v>
          </cell>
          <cell r="B2020" t="str">
            <v>刘宏海</v>
          </cell>
          <cell r="C2020" t="str">
            <v>有限责任公司</v>
          </cell>
          <cell r="D2020" t="str">
            <v>9111011574261591XQ</v>
          </cell>
        </row>
        <row r="2021">
          <cell r="A2021" t="str">
            <v>北京京兴菲菲成林农业专业合作社</v>
          </cell>
          <cell r="B2021" t="str">
            <v>刘宗贤</v>
          </cell>
          <cell r="C2021" t="str">
            <v>其他经济</v>
          </cell>
          <cell r="D2021" t="str">
            <v>93110115MA00CPD974</v>
          </cell>
        </row>
        <row r="2022">
          <cell r="A2022" t="str">
            <v>北京世纪金山供应链管理有限公司</v>
          </cell>
          <cell r="B2022" t="str">
            <v>乔海霞</v>
          </cell>
          <cell r="C2022" t="str">
            <v>有限责任公司</v>
          </cell>
          <cell r="D2022" t="str">
            <v>91110302MA00ADHEX2</v>
          </cell>
        </row>
        <row r="2023">
          <cell r="A2023" t="str">
            <v>北京晋运工程管理有限公司</v>
          </cell>
          <cell r="B2023" t="str">
            <v>刘文芳</v>
          </cell>
          <cell r="C2023" t="str">
            <v>有限责任公司</v>
          </cell>
          <cell r="D2023" t="str">
            <v>91110115MA008QDN2G</v>
          </cell>
        </row>
        <row r="2024">
          <cell r="A2024" t="str">
            <v>北京友兴辉商贸有限责任公司</v>
          </cell>
          <cell r="B2024" t="str">
            <v>刘海友</v>
          </cell>
          <cell r="C2024" t="str">
            <v>有限责任公司</v>
          </cell>
          <cell r="D2024" t="str">
            <v>91110115554804393C</v>
          </cell>
        </row>
        <row r="2025">
          <cell r="A2025" t="str">
            <v>北京中瑞食品有限公司</v>
          </cell>
          <cell r="B2025" t="str">
            <v>罗中</v>
          </cell>
          <cell r="C2025" t="str">
            <v>有限责任公司</v>
          </cell>
          <cell r="D2025" t="str">
            <v>91110115802862331B</v>
          </cell>
        </row>
        <row r="2026">
          <cell r="A2026" t="str">
            <v>北京都氏洁清洁科技有限公司</v>
          </cell>
          <cell r="B2026" t="str">
            <v>刘建立</v>
          </cell>
          <cell r="C2026" t="str">
            <v>有限责任公司</v>
          </cell>
          <cell r="D2026" t="str">
            <v>91110115756004669B</v>
          </cell>
        </row>
        <row r="2027">
          <cell r="A2027" t="str">
            <v>北京达泰和制冷设备有限责任公司</v>
          </cell>
          <cell r="B2027" t="str">
            <v>王希泉</v>
          </cell>
          <cell r="C2027" t="str">
            <v>有限责任公司</v>
          </cell>
          <cell r="D2027" t="str">
            <v>911101063998226387</v>
          </cell>
        </row>
        <row r="2028">
          <cell r="A2028" t="str">
            <v>北京穆森兴业养殖技术有限公司</v>
          </cell>
          <cell r="B2028" t="str">
            <v>沙艳岗</v>
          </cell>
          <cell r="C2028" t="str">
            <v>有限责任公司</v>
          </cell>
          <cell r="D2028" t="str">
            <v>91110115059230329Q</v>
          </cell>
        </row>
        <row r="2029">
          <cell r="A2029" t="str">
            <v>北京珊嘉木业有限责任公司</v>
          </cell>
          <cell r="B2029" t="str">
            <v>于洪昌</v>
          </cell>
          <cell r="C2029" t="str">
            <v>有限责任公司</v>
          </cell>
          <cell r="D2029" t="str">
            <v>91110115102907797K</v>
          </cell>
        </row>
        <row r="2030">
          <cell r="A2030" t="str">
            <v>北京华明振宇能源投资有限公司</v>
          </cell>
          <cell r="B2030" t="str">
            <v>郑龙刚</v>
          </cell>
          <cell r="C2030" t="str">
            <v>有限责任公司</v>
          </cell>
          <cell r="D2030" t="str">
            <v>911101156996321748</v>
          </cell>
        </row>
        <row r="2031">
          <cell r="A2031" t="str">
            <v>北京华景域园林工程有限公司</v>
          </cell>
          <cell r="B2031" t="str">
            <v>王纳思</v>
          </cell>
          <cell r="C2031" t="str">
            <v>股份有限公司</v>
          </cell>
          <cell r="D2031" t="str">
            <v>911101157404386656</v>
          </cell>
        </row>
        <row r="2032">
          <cell r="A2032" t="str">
            <v>兴旺豫林（北京）汽车租赁有限公司</v>
          </cell>
          <cell r="B2032" t="str">
            <v>石玉群</v>
          </cell>
          <cell r="C2032" t="str">
            <v>有限责任公司</v>
          </cell>
          <cell r="D2032" t="str">
            <v>91110106348423522A</v>
          </cell>
        </row>
        <row r="2033">
          <cell r="A2033" t="str">
            <v>北京夏魏巍建材商店</v>
          </cell>
          <cell r="B2033" t="str">
            <v>夏魏巍</v>
          </cell>
          <cell r="C2033" t="str">
            <v>个体经济</v>
          </cell>
          <cell r="D2033" t="str">
            <v>92110115MA00RWQX73</v>
          </cell>
        </row>
        <row r="2034">
          <cell r="A2034" t="str">
            <v>北京魏希成运输服务部（魏希成）</v>
          </cell>
          <cell r="B2034" t="str">
            <v>魏希成</v>
          </cell>
          <cell r="C2034" t="str">
            <v>个体经济</v>
          </cell>
          <cell r="D2034" t="str">
            <v>92110115MA00C8CB0H</v>
          </cell>
        </row>
        <row r="2035">
          <cell r="A2035" t="str">
            <v>北京合顺发科技有限公司</v>
          </cell>
          <cell r="B2035" t="str">
            <v>王志琴</v>
          </cell>
          <cell r="C2035" t="str">
            <v>有限责任公司</v>
          </cell>
          <cell r="D2035" t="str">
            <v>911101157809628326</v>
          </cell>
        </row>
        <row r="2036">
          <cell r="A2036" t="str">
            <v>北京实德恒翔金属加工厂</v>
          </cell>
          <cell r="B2036" t="str">
            <v>于正杰</v>
          </cell>
          <cell r="C2036" t="str">
            <v>股份有限公司</v>
          </cell>
          <cell r="D2036" t="str">
            <v>91110115802893517M</v>
          </cell>
        </row>
        <row r="2037">
          <cell r="A2037" t="str">
            <v>北京环球通图书物流有限公司</v>
          </cell>
          <cell r="B2037" t="str">
            <v>郭铁战</v>
          </cell>
          <cell r="C2037" t="str">
            <v>有限责任公司</v>
          </cell>
          <cell r="D2037" t="str">
            <v>91110115791613283D</v>
          </cell>
        </row>
        <row r="2038">
          <cell r="A2038" t="str">
            <v>北京波罗努斯涂装设备有限公司</v>
          </cell>
          <cell r="B2038" t="str">
            <v>张利民</v>
          </cell>
          <cell r="C2038" t="str">
            <v>有限责任公司</v>
          </cell>
          <cell r="D2038" t="str">
            <v>91110115600003547B</v>
          </cell>
        </row>
        <row r="2039">
          <cell r="A2039" t="str">
            <v>北京兰天方圆铝塑门窗有限公司</v>
          </cell>
          <cell r="B2039" t="str">
            <v>刘庆菊</v>
          </cell>
          <cell r="C2039" t="str">
            <v>股份有限公司</v>
          </cell>
          <cell r="D2039" t="str">
            <v>91110115721497969W</v>
          </cell>
        </row>
        <row r="2040">
          <cell r="A2040" t="str">
            <v>北京星光盛机械施工中心</v>
          </cell>
          <cell r="B2040" t="str">
            <v>王建东</v>
          </cell>
          <cell r="C2040" t="str">
            <v>股份有限公司</v>
          </cell>
          <cell r="D2040" t="str">
            <v>91110115700058991T</v>
          </cell>
        </row>
        <row r="2041">
          <cell r="A2041" t="str">
            <v>北京榆垡朱晓娟货运服务部</v>
          </cell>
          <cell r="B2041" t="str">
            <v>朱晓娟</v>
          </cell>
          <cell r="C2041" t="str">
            <v>个体经济</v>
          </cell>
          <cell r="D2041" t="str">
            <v>92110115L67688279Q</v>
          </cell>
        </row>
        <row r="2042">
          <cell r="A2042" t="str">
            <v>北京世纪康奥机械施工有限公司</v>
          </cell>
          <cell r="B2042" t="str">
            <v>赵磊</v>
          </cell>
          <cell r="C2042" t="str">
            <v>有限责任公司</v>
          </cell>
          <cell r="D2042" t="str">
            <v>911101157601225292</v>
          </cell>
        </row>
        <row r="2043">
          <cell r="A2043" t="str">
            <v>北京久源天下商业管理有限公司</v>
          </cell>
          <cell r="B2043" t="str">
            <v>马超</v>
          </cell>
          <cell r="C2043" t="str">
            <v>有限责任公司</v>
          </cell>
          <cell r="D2043" t="str">
            <v>91110115560424792E</v>
          </cell>
        </row>
        <row r="2044">
          <cell r="A2044" t="str">
            <v>北京亿丰韵达快递有限公司</v>
          </cell>
          <cell r="B2044" t="str">
            <v>郝登顺</v>
          </cell>
          <cell r="C2044" t="str">
            <v>有限责任公司</v>
          </cell>
          <cell r="D2044" t="str">
            <v>91110115767537575C</v>
          </cell>
        </row>
        <row r="2045">
          <cell r="A2045" t="str">
            <v>北京魏善庄月芝运输部（杜月芝）</v>
          </cell>
          <cell r="B2045" t="str">
            <v>杜月芝</v>
          </cell>
          <cell r="C2045" t="str">
            <v>个体经济</v>
          </cell>
        </row>
        <row r="2046">
          <cell r="A2046" t="str">
            <v>北京华宇辰气体有限公司</v>
          </cell>
          <cell r="B2046" t="str">
            <v>周德柱</v>
          </cell>
          <cell r="C2046" t="str">
            <v>有限责任公司</v>
          </cell>
          <cell r="D2046" t="str">
            <v>91110115802897948F</v>
          </cell>
        </row>
        <row r="2047">
          <cell r="A2047" t="str">
            <v>北京汇丰建筑门窗有限责任公司</v>
          </cell>
          <cell r="B2047" t="str">
            <v>刘绍贤</v>
          </cell>
          <cell r="C2047" t="str">
            <v>有限责任公司</v>
          </cell>
          <cell r="D2047" t="str">
            <v>911101156337033203</v>
          </cell>
        </row>
        <row r="2048">
          <cell r="A2048" t="str">
            <v>北京兴华祥云资源循环利用科技有限公司</v>
          </cell>
          <cell r="B2048" t="str">
            <v>纪东辰</v>
          </cell>
          <cell r="C2048" t="str">
            <v>有限责任公司</v>
          </cell>
          <cell r="D2048" t="str">
            <v>91110115MA01E28A2R</v>
          </cell>
        </row>
        <row r="2049">
          <cell r="A2049" t="str">
            <v>北京金凤翔供应链管理有限公司</v>
          </cell>
          <cell r="B2049" t="str">
            <v>卜祥娟</v>
          </cell>
          <cell r="C2049" t="str">
            <v>有限责任公司</v>
          </cell>
          <cell r="D2049" t="str">
            <v>911101053513156885</v>
          </cell>
        </row>
        <row r="2050">
          <cell r="A2050" t="str">
            <v>北京京邯顺通快运有限公司</v>
          </cell>
          <cell r="B2050" t="str">
            <v>韩国财</v>
          </cell>
          <cell r="C2050" t="str">
            <v>有限责任公司</v>
          </cell>
          <cell r="D2050" t="str">
            <v>91110115770406672E</v>
          </cell>
        </row>
        <row r="2051">
          <cell r="A2051" t="str">
            <v>北京福运安达货运有限公司</v>
          </cell>
          <cell r="B2051" t="str">
            <v>郑忠良</v>
          </cell>
          <cell r="C2051" t="str">
            <v>股份有限公司</v>
          </cell>
          <cell r="D2051" t="str">
            <v>91110115802877891R</v>
          </cell>
        </row>
        <row r="2052">
          <cell r="A2052" t="str">
            <v>北京运旺源运输有限责任公司</v>
          </cell>
          <cell r="B2052" t="str">
            <v>宋文革</v>
          </cell>
          <cell r="C2052" t="str">
            <v>有限责任公司</v>
          </cell>
          <cell r="D2052" t="str">
            <v>91110115783990337L</v>
          </cell>
        </row>
        <row r="2053">
          <cell r="A2053" t="str">
            <v>北京扈利恒达建筑工程有限公司</v>
          </cell>
          <cell r="B2053" t="str">
            <v>扈建闯</v>
          </cell>
          <cell r="C2053" t="str">
            <v>有限责任公司</v>
          </cell>
          <cell r="D2053" t="str">
            <v>91110115MA00E3MP62</v>
          </cell>
        </row>
        <row r="2054">
          <cell r="A2054" t="str">
            <v>北京中海鸿运物流有限公司</v>
          </cell>
          <cell r="B2054" t="str">
            <v>薛成东</v>
          </cell>
          <cell r="C2054" t="str">
            <v>有限责任公司</v>
          </cell>
          <cell r="D2054" t="str">
            <v>91110115064923170R</v>
          </cell>
        </row>
        <row r="2055">
          <cell r="A2055" t="str">
            <v>北京兴运龙达土石方工程有限公司</v>
          </cell>
          <cell r="B2055" t="str">
            <v>李爱兵</v>
          </cell>
          <cell r="C2055" t="str">
            <v>有限责任公司</v>
          </cell>
          <cell r="D2055" t="str">
            <v>91110115MA01AQ4Y77</v>
          </cell>
        </row>
        <row r="2056">
          <cell r="A2056" t="str">
            <v>北京盛隆利达环保科技有限公司</v>
          </cell>
          <cell r="B2056" t="str">
            <v>郑忠民</v>
          </cell>
          <cell r="C2056" t="str">
            <v>有限责任公司</v>
          </cell>
          <cell r="D2056" t="str">
            <v>911101156705871970</v>
          </cell>
        </row>
        <row r="2057">
          <cell r="A2057" t="str">
            <v>北京吉兴仓储中心</v>
          </cell>
          <cell r="B2057" t="str">
            <v>李荣超</v>
          </cell>
          <cell r="C2057" t="str">
            <v>股份有限公司</v>
          </cell>
          <cell r="D2057" t="str">
            <v>91110115740054557X</v>
          </cell>
        </row>
        <row r="2058">
          <cell r="A2058" t="str">
            <v>北京松凡道路运输有限公司</v>
          </cell>
          <cell r="B2058" t="str">
            <v>刘克进</v>
          </cell>
          <cell r="C2058" t="str">
            <v>有限责任公司</v>
          </cell>
          <cell r="D2058" t="str">
            <v>91110115MA01A42U1M</v>
          </cell>
        </row>
        <row r="2059">
          <cell r="A2059" t="str">
            <v>北京市京顺达物资有限公司</v>
          </cell>
          <cell r="B2059" t="str">
            <v>宗建奇</v>
          </cell>
          <cell r="C2059" t="str">
            <v>股份有限公司</v>
          </cell>
          <cell r="D2059" t="str">
            <v>91110115102165877J</v>
          </cell>
        </row>
        <row r="2060">
          <cell r="A2060" t="str">
            <v>北京福祥德睿运输中心</v>
          </cell>
          <cell r="B2060" t="str">
            <v>朱宏恩</v>
          </cell>
          <cell r="C2060" t="str">
            <v>集体联营企业</v>
          </cell>
          <cell r="D2060" t="str">
            <v>91110115102915105B</v>
          </cell>
        </row>
        <row r="2061">
          <cell r="A2061" t="str">
            <v>北京祥瑞恒通工程机械租赁有限公司</v>
          </cell>
          <cell r="B2061" t="str">
            <v>刘金祥</v>
          </cell>
          <cell r="C2061" t="str">
            <v>有限责任公司</v>
          </cell>
          <cell r="D2061" t="str">
            <v>91110115MA01AMNQ1Y</v>
          </cell>
        </row>
        <row r="2062">
          <cell r="A2062" t="str">
            <v>北京嘉万成糖业烟酒有限责任公司</v>
          </cell>
          <cell r="B2062" t="str">
            <v>董兰营</v>
          </cell>
          <cell r="C2062" t="str">
            <v>股份有限公司</v>
          </cell>
          <cell r="D2062" t="str">
            <v>91110115802880409P</v>
          </cell>
        </row>
        <row r="2063">
          <cell r="A2063" t="str">
            <v>北京德茂建筑工程有限公司</v>
          </cell>
          <cell r="B2063" t="str">
            <v>张俊山</v>
          </cell>
          <cell r="C2063" t="str">
            <v>有限责任公司</v>
          </cell>
          <cell r="D2063" t="str">
            <v>91110115102914751Y</v>
          </cell>
        </row>
        <row r="2064">
          <cell r="A2064" t="str">
            <v>北京良友金帆商贸有限公司</v>
          </cell>
          <cell r="B2064" t="str">
            <v>王瑜炎</v>
          </cell>
          <cell r="C2064" t="str">
            <v>有限责任公司</v>
          </cell>
          <cell r="D2064" t="str">
            <v>91110115670579787P</v>
          </cell>
        </row>
        <row r="2065">
          <cell r="A2065" t="str">
            <v>北京昌顺永泰货物运输有限公司</v>
          </cell>
          <cell r="B2065" t="str">
            <v>袁洪顺</v>
          </cell>
          <cell r="C2065" t="str">
            <v>有限责任公司</v>
          </cell>
          <cell r="D2065" t="str">
            <v>9111011567573028XK</v>
          </cell>
        </row>
        <row r="2066">
          <cell r="A2066" t="str">
            <v>北京华人物流有限公司</v>
          </cell>
          <cell r="B2066" t="str">
            <v>苏彦起</v>
          </cell>
          <cell r="C2066" t="str">
            <v>有限责任公司</v>
          </cell>
          <cell r="D2066" t="str">
            <v>9111011576354265X5</v>
          </cell>
        </row>
        <row r="2067">
          <cell r="A2067" t="str">
            <v>北京东方京都酒业有限公司</v>
          </cell>
          <cell r="B2067" t="str">
            <v>李敦永</v>
          </cell>
          <cell r="C2067" t="str">
            <v>有限责任公司</v>
          </cell>
          <cell r="D2067" t="str">
            <v>911101157000600473</v>
          </cell>
        </row>
        <row r="2068">
          <cell r="A2068" t="str">
            <v>北京百年联华供应链管理有限公司</v>
          </cell>
          <cell r="B2068" t="str">
            <v>赵海东</v>
          </cell>
          <cell r="C2068" t="str">
            <v>有限责任公司</v>
          </cell>
          <cell r="D2068" t="str">
            <v>911101155530630873</v>
          </cell>
        </row>
        <row r="2069">
          <cell r="A2069" t="str">
            <v>北京捷迅佳彩印刷有限公司</v>
          </cell>
          <cell r="B2069" t="str">
            <v>纪绍华</v>
          </cell>
          <cell r="C2069" t="str">
            <v>有限责任公司</v>
          </cell>
          <cell r="D2069" t="str">
            <v>911101157239944593</v>
          </cell>
        </row>
        <row r="2070">
          <cell r="A2070" t="str">
            <v>北京依兰兴旺科贸有限公司</v>
          </cell>
          <cell r="B2070" t="str">
            <v>孙永庆</v>
          </cell>
          <cell r="C2070" t="str">
            <v>有限责任公司</v>
          </cell>
          <cell r="D2070" t="str">
            <v>911101158028955477</v>
          </cell>
        </row>
        <row r="2071">
          <cell r="A2071" t="str">
            <v>北京安都运输有限公司</v>
          </cell>
          <cell r="B2071" t="str">
            <v>徐金凤</v>
          </cell>
          <cell r="C2071" t="str">
            <v>有限责任公司</v>
          </cell>
          <cell r="D2071" t="str">
            <v>911101150855066671</v>
          </cell>
        </row>
        <row r="2072">
          <cell r="A2072" t="str">
            <v>北京康明新型建筑材料有限责任公司</v>
          </cell>
          <cell r="B2072" t="str">
            <v>李梅</v>
          </cell>
          <cell r="C2072" t="str">
            <v>有限责任公司</v>
          </cell>
          <cell r="D2072" t="str">
            <v>91110115799022672J</v>
          </cell>
        </row>
        <row r="2073">
          <cell r="A2073" t="str">
            <v>中国化学工程重型机械化有限公司</v>
          </cell>
          <cell r="B2073" t="str">
            <v>徐健</v>
          </cell>
          <cell r="C2073" t="str">
            <v>有限责任公司</v>
          </cell>
          <cell r="D2073" t="str">
            <v>9111011510286415XP</v>
          </cell>
        </row>
        <row r="2074">
          <cell r="A2074" t="str">
            <v>北京耐丽思新型建材有限公司</v>
          </cell>
          <cell r="B2074" t="str">
            <v>周恒春</v>
          </cell>
          <cell r="C2074" t="str">
            <v>有限责任公司</v>
          </cell>
          <cell r="D2074" t="str">
            <v>91110115774085298H</v>
          </cell>
        </row>
        <row r="2075">
          <cell r="A2075" t="str">
            <v>北京日上工贸有限公司</v>
          </cell>
          <cell r="B2075" t="str">
            <v>袁景</v>
          </cell>
          <cell r="C2075" t="str">
            <v>有限责任公司</v>
          </cell>
          <cell r="D2075" t="str">
            <v>911101151017980074</v>
          </cell>
        </row>
        <row r="2076">
          <cell r="A2076" t="str">
            <v>北京金诚信建筑机械设备租赁有限公司</v>
          </cell>
          <cell r="B2076" t="str">
            <v>黄桂桐</v>
          </cell>
          <cell r="C2076" t="str">
            <v>有限责任公司</v>
          </cell>
          <cell r="D2076" t="str">
            <v>911101157877678295</v>
          </cell>
        </row>
        <row r="2077">
          <cell r="A2077" t="str">
            <v>北京旺业维建筑工程有限责任公司</v>
          </cell>
          <cell r="B2077" t="str">
            <v>高劲松</v>
          </cell>
          <cell r="C2077" t="str">
            <v>有限责任公司</v>
          </cell>
          <cell r="D2077" t="str">
            <v>91110115793432240F</v>
          </cell>
        </row>
        <row r="2078">
          <cell r="A2078" t="str">
            <v>北京洪坡机械租赁有限公司</v>
          </cell>
          <cell r="B2078" t="str">
            <v>赵洪坡</v>
          </cell>
          <cell r="C2078" t="str">
            <v>有限责任公司</v>
          </cell>
          <cell r="D2078" t="str">
            <v>91110115MA005CA6XL</v>
          </cell>
        </row>
        <row r="2079">
          <cell r="A2079" t="str">
            <v>北京鑫鹏昌盛五金产品有限公司</v>
          </cell>
          <cell r="B2079" t="str">
            <v>张玉珍</v>
          </cell>
          <cell r="C2079" t="str">
            <v>有限责任公司</v>
          </cell>
          <cell r="D2079" t="str">
            <v>91110115736480721B</v>
          </cell>
        </row>
        <row r="2080">
          <cell r="A2080" t="str">
            <v>北京京鑫鸿润科技有限公司</v>
          </cell>
          <cell r="B2080" t="str">
            <v>李恩来</v>
          </cell>
          <cell r="C2080" t="str">
            <v>有限责任公司</v>
          </cell>
          <cell r="D2080" t="str">
            <v>91110115663736940A</v>
          </cell>
        </row>
        <row r="2081">
          <cell r="A2081" t="str">
            <v>北京华卫骥生物医药有限公司</v>
          </cell>
          <cell r="B2081" t="str">
            <v>赵书玲</v>
          </cell>
          <cell r="C2081" t="str">
            <v>有限责任公司</v>
          </cell>
          <cell r="D2081" t="str">
            <v>91110115801441789Q</v>
          </cell>
        </row>
        <row r="2082">
          <cell r="A2082" t="str">
            <v>北京杰诚嘉业建筑工程有限公司</v>
          </cell>
          <cell r="B2082" t="str">
            <v>陈建新</v>
          </cell>
          <cell r="C2082" t="str">
            <v>有限责任公司</v>
          </cell>
          <cell r="D2082" t="str">
            <v>91110115MA009BEJ0M</v>
          </cell>
        </row>
        <row r="2083">
          <cell r="A2083" t="str">
            <v>北京万德鑫供应链管理有限公司</v>
          </cell>
          <cell r="B2083" t="str">
            <v>路锋昌</v>
          </cell>
          <cell r="C2083" t="str">
            <v>有限责任公司</v>
          </cell>
          <cell r="D2083" t="str">
            <v>91110115MA01AUBE9A</v>
          </cell>
        </row>
        <row r="2084">
          <cell r="A2084" t="str">
            <v>北京刘丽华运输服务部</v>
          </cell>
          <cell r="B2084" t="str">
            <v>刘丽华</v>
          </cell>
          <cell r="C2084" t="str">
            <v>个体经济</v>
          </cell>
          <cell r="D2084" t="str">
            <v>92110115MA00R3HD76</v>
          </cell>
        </row>
        <row r="2085">
          <cell r="A2085" t="str">
            <v>北京鹏航远玲供应链管理有限公司</v>
          </cell>
          <cell r="B2085" t="str">
            <v>杨景超</v>
          </cell>
          <cell r="C2085" t="str">
            <v>有限责任公司</v>
          </cell>
          <cell r="D2085" t="str">
            <v>9111011707414164X8</v>
          </cell>
        </row>
        <row r="2086">
          <cell r="A2086" t="str">
            <v>北京军海润滑油有限公司</v>
          </cell>
          <cell r="B2086" t="str">
            <v>刘海军</v>
          </cell>
          <cell r="C2086" t="str">
            <v>有限责任公司</v>
          </cell>
          <cell r="D2086" t="str">
            <v>91110115737674691D</v>
          </cell>
        </row>
        <row r="2087">
          <cell r="A2087" t="str">
            <v>北京榆垡李书荣货运部</v>
          </cell>
          <cell r="B2087" t="str">
            <v>李书荣</v>
          </cell>
          <cell r="C2087" t="str">
            <v>个体经济</v>
          </cell>
          <cell r="D2087" t="str">
            <v>92110115MA00R7KD7E</v>
          </cell>
        </row>
        <row r="2088">
          <cell r="A2088" t="str">
            <v>北京明捷恒通物流有限公司</v>
          </cell>
          <cell r="B2088" t="str">
            <v>王吉明</v>
          </cell>
          <cell r="C2088" t="str">
            <v>有限责任公司</v>
          </cell>
          <cell r="D2088" t="str">
            <v>91110115592387287L</v>
          </cell>
        </row>
        <row r="2089">
          <cell r="A2089" t="str">
            <v>北京市天泰顺德商贸有限责任公司</v>
          </cell>
          <cell r="B2089" t="str">
            <v>梁弘智</v>
          </cell>
          <cell r="C2089" t="str">
            <v>有限责任公司</v>
          </cell>
          <cell r="D2089" t="str">
            <v>9111011570005507XN</v>
          </cell>
        </row>
        <row r="2090">
          <cell r="A2090" t="str">
            <v>北京鼎盛汇祥建设工程有限公司</v>
          </cell>
          <cell r="B2090" t="str">
            <v>耿贵智</v>
          </cell>
          <cell r="C2090" t="str">
            <v>有限责任公司</v>
          </cell>
          <cell r="D2090" t="str">
            <v>9111011509627892X7</v>
          </cell>
        </row>
        <row r="2091">
          <cell r="A2091" t="str">
            <v>谢志明</v>
          </cell>
          <cell r="B2091" t="str">
            <v>谢志明</v>
          </cell>
          <cell r="C2091" t="str">
            <v>个体经济</v>
          </cell>
          <cell r="D2091" t="str">
            <v>91110228MA01EQMJ0L</v>
          </cell>
        </row>
        <row r="2092">
          <cell r="A2092" t="str">
            <v>北京皇家京都酒业有限公司</v>
          </cell>
          <cell r="B2092" t="str">
            <v>刘华锦</v>
          </cell>
          <cell r="C2092" t="str">
            <v>有限责任公司</v>
          </cell>
          <cell r="D2092" t="str">
            <v>91110115102864993Q</v>
          </cell>
        </row>
        <row r="2093">
          <cell r="A2093" t="str">
            <v>北京和必达过滤技术有限公司</v>
          </cell>
          <cell r="B2093" t="str">
            <v>王延峰</v>
          </cell>
          <cell r="C2093" t="str">
            <v>有限责任公司</v>
          </cell>
          <cell r="D2093" t="str">
            <v>91110115802880871W</v>
          </cell>
        </row>
        <row r="2094">
          <cell r="A2094" t="str">
            <v>北京兄弟供应链管理有限公司</v>
          </cell>
          <cell r="B2094" t="str">
            <v>周增贺</v>
          </cell>
          <cell r="C2094" t="str">
            <v>有限责任公司</v>
          </cell>
          <cell r="D2094" t="str">
            <v>911101156742677722</v>
          </cell>
        </row>
        <row r="2095">
          <cell r="A2095" t="str">
            <v>北京双汇物流有限公司</v>
          </cell>
          <cell r="B2095" t="str">
            <v>张太喜</v>
          </cell>
          <cell r="C2095" t="str">
            <v>有限责任公司</v>
          </cell>
          <cell r="D2095" t="str">
            <v>911101157552636932</v>
          </cell>
        </row>
        <row r="2096">
          <cell r="A2096" t="str">
            <v>北京三间房赵滨运输部</v>
          </cell>
          <cell r="B2096" t="str">
            <v>赵滨</v>
          </cell>
          <cell r="C2096" t="str">
            <v>个体经济</v>
          </cell>
          <cell r="D2096" t="str">
            <v>92110115MA00N0N41R</v>
          </cell>
        </row>
        <row r="2097">
          <cell r="A2097" t="str">
            <v>北京国柏运输有限公司</v>
          </cell>
          <cell r="B2097" t="str">
            <v>贾柏林</v>
          </cell>
          <cell r="C2097" t="str">
            <v>股份有限公司</v>
          </cell>
          <cell r="D2097" t="str">
            <v>91110115752636079N</v>
          </cell>
        </row>
        <row r="2098">
          <cell r="A2098" t="str">
            <v>北京天天通食品有限公司</v>
          </cell>
          <cell r="B2098" t="str">
            <v>薛智元</v>
          </cell>
          <cell r="C2098" t="str">
            <v>有限责任公司</v>
          </cell>
          <cell r="D2098" t="str">
            <v>911101156835840676</v>
          </cell>
        </row>
        <row r="2099">
          <cell r="A2099" t="str">
            <v>陈志军</v>
          </cell>
          <cell r="B2099" t="str">
            <v>陈志军</v>
          </cell>
          <cell r="C2099" t="str">
            <v>个体经济</v>
          </cell>
          <cell r="D2099" t="str">
            <v>93360681314764513L</v>
          </cell>
        </row>
        <row r="2100">
          <cell r="A2100" t="str">
            <v>北京富之源运输有限公司</v>
          </cell>
          <cell r="B2100" t="str">
            <v>张凤花</v>
          </cell>
          <cell r="C2100" t="str">
            <v>有限责任公司</v>
          </cell>
          <cell r="D2100" t="str">
            <v>9111011576090386XH</v>
          </cell>
        </row>
        <row r="2101">
          <cell r="A2101" t="str">
            <v>北京冀东广龙贸易有限责任公司</v>
          </cell>
          <cell r="B2101" t="str">
            <v>张强</v>
          </cell>
          <cell r="C2101" t="str">
            <v>股份有限公司</v>
          </cell>
          <cell r="D2101" t="str">
            <v>91110115748134682U</v>
          </cell>
        </row>
        <row r="2102">
          <cell r="A2102" t="str">
            <v>北京市大天乐投资管理有限公司</v>
          </cell>
          <cell r="B2102" t="str">
            <v>冷仁铁</v>
          </cell>
          <cell r="C2102" t="str">
            <v>股份有限公司</v>
          </cell>
          <cell r="D2102" t="str">
            <v>91110115802866981F</v>
          </cell>
        </row>
        <row r="2103">
          <cell r="A2103" t="str">
            <v>北京八方达客运有限责任公司</v>
          </cell>
          <cell r="B2103" t="str">
            <v>曹承</v>
          </cell>
          <cell r="C2103" t="str">
            <v>有限责任公司</v>
          </cell>
          <cell r="D2103" t="str">
            <v>91110000726361833E</v>
          </cell>
        </row>
        <row r="2104">
          <cell r="A2104" t="str">
            <v>北京振海兴业商贸有限责任公司</v>
          </cell>
          <cell r="B2104" t="str">
            <v>吴香兰</v>
          </cell>
          <cell r="C2104" t="str">
            <v>有限责任公司</v>
          </cell>
          <cell r="D2104" t="str">
            <v>91110115700058887N</v>
          </cell>
        </row>
        <row r="2105">
          <cell r="A2105" t="str">
            <v>北京虹雨兴旺物资有限公司</v>
          </cell>
          <cell r="B2105" t="str">
            <v>高军</v>
          </cell>
          <cell r="C2105" t="str">
            <v>有限责任公司</v>
          </cell>
          <cell r="D2105" t="str">
            <v>91110115750118147Q</v>
          </cell>
        </row>
        <row r="2106">
          <cell r="A2106" t="str">
            <v>北京青年路混凝土有限公司</v>
          </cell>
          <cell r="B2106" t="str">
            <v>刘源泉</v>
          </cell>
          <cell r="C2106" t="str">
            <v>其他有限责任(公司)</v>
          </cell>
          <cell r="D2106" t="str">
            <v>911101057467256656</v>
          </cell>
        </row>
        <row r="2107">
          <cell r="A2107" t="str">
            <v>北京万兴昱扬机械施工有限公司</v>
          </cell>
          <cell r="B2107" t="str">
            <v>朱书燕</v>
          </cell>
          <cell r="C2107" t="str">
            <v>有限责任公司</v>
          </cell>
          <cell r="D2107" t="str">
            <v>91110115MA01A6G94A</v>
          </cell>
        </row>
        <row r="2108">
          <cell r="A2108" t="str">
            <v>北京宏平宏运输有限公司</v>
          </cell>
          <cell r="B2108" t="str">
            <v>辛宏</v>
          </cell>
          <cell r="C2108" t="str">
            <v>有限责任公司</v>
          </cell>
          <cell r="D2108" t="str">
            <v>91110115675095394D</v>
          </cell>
        </row>
        <row r="2109">
          <cell r="A2109" t="str">
            <v>北京晨旭腾宇建筑工程有限公司</v>
          </cell>
          <cell r="B2109" t="str">
            <v>石同京</v>
          </cell>
          <cell r="C2109" t="str">
            <v>有限责任公司</v>
          </cell>
          <cell r="D2109" t="str">
            <v>91110115MA017P6U84</v>
          </cell>
        </row>
        <row r="2110">
          <cell r="A2110" t="str">
            <v>北京福瑞祥胜商贸有限公司</v>
          </cell>
          <cell r="B2110" t="str">
            <v>董军占</v>
          </cell>
          <cell r="C2110" t="str">
            <v>有限责任公司</v>
          </cell>
          <cell r="D2110" t="str">
            <v>91110115802863959F</v>
          </cell>
        </row>
        <row r="2111">
          <cell r="A2111" t="str">
            <v>北京盛集货运有限公司</v>
          </cell>
          <cell r="B2111" t="str">
            <v>王必用</v>
          </cell>
          <cell r="C2111" t="str">
            <v>有限责任公司</v>
          </cell>
          <cell r="D2111" t="str">
            <v>91110115673827117K</v>
          </cell>
        </row>
        <row r="2112">
          <cell r="A2112" t="str">
            <v>北京宝利恒达货运代理有限公司</v>
          </cell>
          <cell r="B2112" t="str">
            <v>陈海荣</v>
          </cell>
          <cell r="C2112" t="str">
            <v>有限责任公司</v>
          </cell>
          <cell r="D2112" t="str">
            <v>91110115MA005FFB02</v>
          </cell>
        </row>
        <row r="2113">
          <cell r="A2113" t="str">
            <v>北京国环贤瑞商贸有限公司</v>
          </cell>
          <cell r="B2113" t="str">
            <v>丁国环</v>
          </cell>
          <cell r="C2113" t="str">
            <v>有限责任公司</v>
          </cell>
          <cell r="D2113" t="str">
            <v>91110115MA01BWEW6F</v>
          </cell>
        </row>
        <row r="2114">
          <cell r="A2114" t="str">
            <v>北京狼垡淑萍运输部</v>
          </cell>
          <cell r="B2114" t="str">
            <v>苗淑萍</v>
          </cell>
          <cell r="C2114" t="str">
            <v>个体经济</v>
          </cell>
          <cell r="D2114" t="str">
            <v>92110115L264066854</v>
          </cell>
        </row>
        <row r="2115">
          <cell r="A2115" t="str">
            <v>北京荟颜美姿科贸有限公司</v>
          </cell>
          <cell r="B2115" t="str">
            <v>张国锋</v>
          </cell>
          <cell r="C2115" t="str">
            <v>有限责任公司</v>
          </cell>
          <cell r="D2115" t="str">
            <v>91110115MA006BQX52</v>
          </cell>
        </row>
        <row r="2116">
          <cell r="A2116" t="str">
            <v>北京金盛腾达机械设备租赁有限公司</v>
          </cell>
          <cell r="B2116" t="str">
            <v>夏金涛</v>
          </cell>
          <cell r="C2116" t="str">
            <v>有限责任公司</v>
          </cell>
          <cell r="D2116" t="str">
            <v>91110115MA0037TU2X</v>
          </cell>
        </row>
        <row r="2117">
          <cell r="A2117" t="str">
            <v>北京金路腾机械租赁有限公司</v>
          </cell>
          <cell r="B2117" t="str">
            <v>陈长禄</v>
          </cell>
          <cell r="C2117" t="str">
            <v>有限责任公司</v>
          </cell>
          <cell r="D2117" t="str">
            <v>91110115802864847R</v>
          </cell>
        </row>
        <row r="2118">
          <cell r="A2118" t="str">
            <v>北京福瑞达物流有限公司</v>
          </cell>
          <cell r="B2118" t="str">
            <v>洪军</v>
          </cell>
          <cell r="C2118" t="str">
            <v>有限责任公司</v>
          </cell>
          <cell r="D2118" t="str">
            <v>911101158028965748</v>
          </cell>
        </row>
        <row r="2119">
          <cell r="A2119" t="str">
            <v>北京宏贤达物流集团有限公司第一分公司</v>
          </cell>
          <cell r="B2119" t="str">
            <v>张俊贤</v>
          </cell>
          <cell r="C2119" t="str">
            <v>有限责任公司</v>
          </cell>
          <cell r="D2119" t="str">
            <v>911101157650325573</v>
          </cell>
        </row>
        <row r="2120">
          <cell r="A2120" t="str">
            <v>北京榆垡顺通利达货运部</v>
          </cell>
          <cell r="B2120" t="str">
            <v>韩德海</v>
          </cell>
          <cell r="C2120" t="str">
            <v>个体经济</v>
          </cell>
          <cell r="D2120" t="str">
            <v>92110115MA00EL0X06</v>
          </cell>
        </row>
        <row r="2121">
          <cell r="A2121" t="str">
            <v>北京亿隆鑫科贸有限公司</v>
          </cell>
          <cell r="B2121" t="str">
            <v>曹海昌</v>
          </cell>
          <cell r="C2121" t="str">
            <v>有限责任公司</v>
          </cell>
          <cell r="D2121" t="str">
            <v>911101157376686975</v>
          </cell>
        </row>
        <row r="2122">
          <cell r="A2122" t="str">
            <v>北京万鑫腾达工程机械租赁有限公司</v>
          </cell>
          <cell r="B2122" t="str">
            <v>杨超</v>
          </cell>
          <cell r="C2122" t="str">
            <v>有限责任公司</v>
          </cell>
          <cell r="D2122" t="str">
            <v>91110115MA01ATTJ1K</v>
          </cell>
        </row>
        <row r="2123">
          <cell r="A2123" t="str">
            <v>北京国生物资有限责任公司</v>
          </cell>
          <cell r="B2123" t="str">
            <v>史爱菊</v>
          </cell>
          <cell r="C2123" t="str">
            <v>有限责任公司</v>
          </cell>
          <cell r="D2123" t="str">
            <v>91110115102881945K</v>
          </cell>
        </row>
        <row r="2124">
          <cell r="A2124" t="str">
            <v>北京豪鑫建达土石方工程有限公司</v>
          </cell>
          <cell r="B2124" t="str">
            <v>王建彪</v>
          </cell>
          <cell r="C2124" t="str">
            <v>有限责任公司</v>
          </cell>
          <cell r="D2124" t="str">
            <v>91110115306786683H</v>
          </cell>
        </row>
        <row r="2125">
          <cell r="A2125" t="str">
            <v>北京篮丰蔬菜配送有限公司</v>
          </cell>
          <cell r="B2125" t="str">
            <v>徐福贵</v>
          </cell>
          <cell r="C2125" t="str">
            <v>有限责任公司</v>
          </cell>
          <cell r="D2125" t="str">
            <v>911101151028986082</v>
          </cell>
        </row>
        <row r="2126">
          <cell r="A2126" t="str">
            <v>北京鑫胜超供应链管理有限公司</v>
          </cell>
          <cell r="B2126" t="str">
            <v>李红</v>
          </cell>
          <cell r="C2126" t="str">
            <v>有限责任公司</v>
          </cell>
          <cell r="D2126" t="str">
            <v>91110115689247619D</v>
          </cell>
        </row>
        <row r="2127">
          <cell r="A2127" t="str">
            <v>北京航天和兴科技有限公司</v>
          </cell>
          <cell r="B2127" t="str">
            <v>王胜强</v>
          </cell>
          <cell r="C2127" t="str">
            <v>有限责任公司</v>
          </cell>
          <cell r="D2127" t="str">
            <v>91110115746112690C</v>
          </cell>
        </row>
        <row r="2128">
          <cell r="A2128" t="str">
            <v>北京京铁急速达运输有限公司</v>
          </cell>
          <cell r="B2128" t="str">
            <v>蔡新彬</v>
          </cell>
          <cell r="C2128" t="str">
            <v>有限责任公司</v>
          </cell>
          <cell r="D2128" t="str">
            <v>91110111569451316B</v>
          </cell>
        </row>
        <row r="2129">
          <cell r="A2129" t="str">
            <v>北京双龙时代车业有限公司</v>
          </cell>
          <cell r="B2129" t="str">
            <v>李永朝</v>
          </cell>
          <cell r="C2129" t="str">
            <v>有限责任公司</v>
          </cell>
          <cell r="D2129" t="str">
            <v>91110115766278620M</v>
          </cell>
        </row>
        <row r="2130">
          <cell r="A2130" t="str">
            <v>北京张凤金货运部</v>
          </cell>
          <cell r="B2130" t="str">
            <v>张凤金</v>
          </cell>
          <cell r="C2130" t="str">
            <v>个体经济</v>
          </cell>
          <cell r="D2130" t="str">
            <v>92110115MA00X8DJ7P</v>
          </cell>
        </row>
        <row r="2131">
          <cell r="A2131" t="str">
            <v>北京洪良嘉超货运有限公司</v>
          </cell>
          <cell r="B2131" t="str">
            <v>张洪良</v>
          </cell>
          <cell r="C2131" t="str">
            <v>有限责任公司</v>
          </cell>
          <cell r="D2131" t="str">
            <v>91110115MA01A4FGXT</v>
          </cell>
        </row>
        <row r="2132">
          <cell r="A2132" t="str">
            <v>北京景明秀程商贸有限公司</v>
          </cell>
          <cell r="B2132" t="str">
            <v>周国</v>
          </cell>
          <cell r="C2132" t="str">
            <v>有限责任公司</v>
          </cell>
          <cell r="D2132" t="str">
            <v>91110115L3113176XK</v>
          </cell>
        </row>
        <row r="2133">
          <cell r="A2133" t="str">
            <v>北京优汇通配送有限责任公司</v>
          </cell>
          <cell r="B2133" t="str">
            <v>杨朝军</v>
          </cell>
          <cell r="C2133" t="str">
            <v>有限责任公司</v>
          </cell>
          <cell r="D2133" t="str">
            <v>91110115754665439M</v>
          </cell>
        </row>
        <row r="2134">
          <cell r="A2134" t="str">
            <v>北京宏宽货物运输服务有限公司</v>
          </cell>
          <cell r="B2134" t="str">
            <v>许淑红</v>
          </cell>
          <cell r="C2134" t="str">
            <v>有限责任公司</v>
          </cell>
          <cell r="D2134" t="str">
            <v>91110115MA01A96X5Y</v>
          </cell>
        </row>
        <row r="2135">
          <cell r="A2135" t="str">
            <v>北京恒基万通商贸有限公司</v>
          </cell>
          <cell r="B2135" t="str">
            <v>任福生</v>
          </cell>
          <cell r="C2135" t="str">
            <v>有限责任公司</v>
          </cell>
          <cell r="D2135" t="str">
            <v>911101157214934745</v>
          </cell>
        </row>
        <row r="2136">
          <cell r="A2136" t="str">
            <v>北京五环顺通供应链管理有限公司</v>
          </cell>
          <cell r="B2136" t="str">
            <v>王青林</v>
          </cell>
          <cell r="C2136" t="str">
            <v>有限责任公司</v>
          </cell>
          <cell r="D2136" t="str">
            <v>91110115802867765M</v>
          </cell>
        </row>
        <row r="2137">
          <cell r="A2137" t="str">
            <v>北京啸青锋建筑工程有限公司</v>
          </cell>
          <cell r="B2137" t="str">
            <v>刘云锋</v>
          </cell>
          <cell r="C2137" t="str">
            <v>有限责任公司</v>
          </cell>
          <cell r="D2137" t="str">
            <v>91110115MA01A97J7F</v>
          </cell>
        </row>
        <row r="2138">
          <cell r="A2138" t="str">
            <v>环顺达物流（北京）有限公司</v>
          </cell>
          <cell r="B2138" t="str">
            <v>王金龙</v>
          </cell>
          <cell r="C2138" t="str">
            <v>有限责任公司</v>
          </cell>
          <cell r="D2138" t="str">
            <v>9111011574006793X4</v>
          </cell>
        </row>
        <row r="2139">
          <cell r="A2139" t="str">
            <v>北京五环金通供应链管理有限公司</v>
          </cell>
          <cell r="B2139" t="str">
            <v>喻春宇</v>
          </cell>
          <cell r="C2139" t="str">
            <v>有限责任公司</v>
          </cell>
          <cell r="D2139" t="str">
            <v>91110115669142473T</v>
          </cell>
        </row>
        <row r="2140">
          <cell r="A2140" t="str">
            <v>北京天鸿利交通设施工程有限公司</v>
          </cell>
          <cell r="B2140" t="str">
            <v>杨兆峰</v>
          </cell>
          <cell r="C2140" t="str">
            <v>有限责任公司</v>
          </cell>
          <cell r="D2140" t="str">
            <v>91110115661574941C</v>
          </cell>
        </row>
        <row r="2141">
          <cell r="A2141" t="str">
            <v>北京兆丰兴业土方工程有限公司</v>
          </cell>
          <cell r="B2141" t="str">
            <v>白龙</v>
          </cell>
          <cell r="C2141" t="str">
            <v>有限责任公司</v>
          </cell>
          <cell r="D2141" t="str">
            <v>91110115675054568U</v>
          </cell>
        </row>
        <row r="2142">
          <cell r="A2142" t="str">
            <v>北京盛合利宏物流有限公司</v>
          </cell>
          <cell r="B2142" t="str">
            <v>赵明</v>
          </cell>
          <cell r="C2142" t="str">
            <v>有限责任公司</v>
          </cell>
          <cell r="D2142" t="str">
            <v>91110115676618484F</v>
          </cell>
        </row>
        <row r="2143">
          <cell r="A2143" t="str">
            <v>北京鑫江发浙通物流有限公司</v>
          </cell>
          <cell r="B2143" t="str">
            <v>金孝富</v>
          </cell>
          <cell r="C2143" t="str">
            <v>有限责任公司</v>
          </cell>
          <cell r="D2143" t="str">
            <v>91110115676635583U</v>
          </cell>
        </row>
        <row r="2144">
          <cell r="A2144" t="str">
            <v>北京冀东兴运输有限公司</v>
          </cell>
          <cell r="B2144" t="str">
            <v>李强</v>
          </cell>
          <cell r="C2144" t="str">
            <v>有限责任公司</v>
          </cell>
          <cell r="D2144" t="str">
            <v>91110115663744465Q</v>
          </cell>
        </row>
        <row r="2145">
          <cell r="A2145" t="str">
            <v>北京鸿运连达商贸有限公司</v>
          </cell>
          <cell r="B2145" t="str">
            <v>王海涛</v>
          </cell>
          <cell r="C2145" t="str">
            <v>有限责任公司</v>
          </cell>
          <cell r="D2145" t="str">
            <v>91110115688395484E</v>
          </cell>
        </row>
        <row r="2146">
          <cell r="A2146" t="str">
            <v>北京速通成达供应链管理有限公司</v>
          </cell>
          <cell r="B2146" t="str">
            <v>王洪伟</v>
          </cell>
          <cell r="C2146" t="str">
            <v>有限责任公司</v>
          </cell>
          <cell r="D2146" t="str">
            <v>91110115786162326M</v>
          </cell>
        </row>
        <row r="2147">
          <cell r="A2147" t="str">
            <v>北京天润通货运有限公司</v>
          </cell>
          <cell r="B2147" t="str">
            <v>司娟</v>
          </cell>
          <cell r="C2147" t="str">
            <v>有限责任公司</v>
          </cell>
          <cell r="D2147" t="str">
            <v>91110115667540953L</v>
          </cell>
        </row>
        <row r="2148">
          <cell r="A2148" t="str">
            <v>北京泰和盛世货物运输有限公司</v>
          </cell>
          <cell r="B2148" t="str">
            <v>王志强</v>
          </cell>
          <cell r="C2148" t="str">
            <v>有限责任公司</v>
          </cell>
          <cell r="D2148" t="str">
            <v>91110115MA01A58K0K</v>
          </cell>
        </row>
        <row r="2149">
          <cell r="A2149" t="str">
            <v>北京飞翔储运有限责任公司</v>
          </cell>
          <cell r="B2149" t="str">
            <v>孔熠</v>
          </cell>
          <cell r="C2149" t="str">
            <v>有限责任公司</v>
          </cell>
          <cell r="D2149" t="str">
            <v>911101157214995342</v>
          </cell>
        </row>
        <row r="2150">
          <cell r="A2150" t="str">
            <v>北京长子营王振荣货运有限公司</v>
          </cell>
          <cell r="B2150" t="str">
            <v>王振荣</v>
          </cell>
          <cell r="C2150" t="str">
            <v>有限责任公司</v>
          </cell>
          <cell r="D2150" t="str">
            <v>91110115MA006JL80Q</v>
          </cell>
        </row>
        <row r="2151">
          <cell r="A2151" t="str">
            <v>北京顺风飞翔商贸有限公司</v>
          </cell>
          <cell r="B2151" t="str">
            <v>田向久</v>
          </cell>
          <cell r="C2151" t="str">
            <v>有限责任公司</v>
          </cell>
          <cell r="D2151" t="str">
            <v>91110115MA00ETDB5B</v>
          </cell>
        </row>
        <row r="2152">
          <cell r="A2152" t="str">
            <v>北京全聚德仿膳食品有限责任公司</v>
          </cell>
          <cell r="B2152" t="str">
            <v>宁灏</v>
          </cell>
          <cell r="C2152" t="str">
            <v>有限责任公司</v>
          </cell>
          <cell r="D2152" t="str">
            <v>91110115697725756J</v>
          </cell>
        </row>
        <row r="2153">
          <cell r="A2153" t="str">
            <v>北京华融塑胶有限公司</v>
          </cell>
          <cell r="B2153" t="str">
            <v>王鹏</v>
          </cell>
          <cell r="C2153" t="str">
            <v>股份有限公司</v>
          </cell>
          <cell r="D2153" t="str">
            <v>91110115721493722T</v>
          </cell>
        </row>
        <row r="2154">
          <cell r="A2154" t="str">
            <v>北京百利威物流有限公司</v>
          </cell>
          <cell r="B2154" t="str">
            <v>刘金山</v>
          </cell>
          <cell r="C2154" t="str">
            <v>股份有限公司</v>
          </cell>
          <cell r="D2154" t="str">
            <v>91110115802891175G</v>
          </cell>
        </row>
        <row r="2155">
          <cell r="A2155" t="str">
            <v>北京佳杰顺通运输有限公司</v>
          </cell>
          <cell r="B2155" t="str">
            <v>高金凤</v>
          </cell>
          <cell r="C2155" t="str">
            <v>有限责任公司</v>
          </cell>
          <cell r="D2155" t="str">
            <v>91110115786864942X</v>
          </cell>
        </row>
        <row r="2156">
          <cell r="A2156" t="str">
            <v>美巢集团股份公司</v>
          </cell>
          <cell r="B2156" t="str">
            <v>张经甫</v>
          </cell>
          <cell r="C2156" t="str">
            <v>股份有限公司</v>
          </cell>
          <cell r="D2156" t="str">
            <v>91110000102882227A</v>
          </cell>
        </row>
        <row r="2157">
          <cell r="A2157" t="str">
            <v>北京黄村魏武建材商店</v>
          </cell>
          <cell r="B2157" t="str">
            <v>夏魏武</v>
          </cell>
          <cell r="C2157" t="str">
            <v>个体经济</v>
          </cell>
          <cell r="D2157" t="str">
            <v>92110115MA00RW5L5P</v>
          </cell>
        </row>
        <row r="2158">
          <cell r="A2158" t="str">
            <v>北京欢乐琦运输服务有限公司</v>
          </cell>
          <cell r="B2158" t="str">
            <v>侯胜保</v>
          </cell>
          <cell r="C2158" t="str">
            <v>有限责任公司</v>
          </cell>
          <cell r="D2158" t="str">
            <v>91110115MA019XFE7H</v>
          </cell>
        </row>
        <row r="2159">
          <cell r="A2159" t="str">
            <v>北京高捷机械技术有限公司</v>
          </cell>
          <cell r="B2159" t="str">
            <v>刘君</v>
          </cell>
          <cell r="C2159" t="str">
            <v>有限责任公司</v>
          </cell>
          <cell r="D2159" t="str">
            <v>9111011563434143X0</v>
          </cell>
        </row>
        <row r="2160">
          <cell r="A2160" t="str">
            <v>北京骋驰供应链管理有限公司</v>
          </cell>
          <cell r="B2160" t="str">
            <v>刘应平</v>
          </cell>
          <cell r="C2160" t="str">
            <v>有限责任公司</v>
          </cell>
          <cell r="D2160" t="str">
            <v>91110115MA01938B6P</v>
          </cell>
        </row>
        <row r="2161">
          <cell r="A2161" t="str">
            <v>北京大梁成信运输服务有限公司</v>
          </cell>
          <cell r="B2161" t="str">
            <v>史美萍</v>
          </cell>
          <cell r="C2161" t="str">
            <v>有限责任公司</v>
          </cell>
          <cell r="D2161" t="str">
            <v>91110115MA01A6X41M</v>
          </cell>
        </row>
        <row r="2162">
          <cell r="A2162" t="str">
            <v>北京诚骏建筑机械租赁有限公司</v>
          </cell>
          <cell r="B2162" t="str">
            <v>张录启</v>
          </cell>
          <cell r="C2162" t="str">
            <v>有限责任公司</v>
          </cell>
          <cell r="D2162" t="str">
            <v>91110115571299296U</v>
          </cell>
        </row>
        <row r="2163">
          <cell r="A2163" t="str">
            <v>北京益康亲民有机食品有限公司</v>
          </cell>
          <cell r="B2163" t="str">
            <v>卢志秋</v>
          </cell>
          <cell r="C2163" t="str">
            <v>有限责任公司</v>
          </cell>
          <cell r="D2163" t="str">
            <v>91110106677427567W</v>
          </cell>
        </row>
        <row r="2164">
          <cell r="A2164" t="str">
            <v>北京隆森泊林商贸有限公司</v>
          </cell>
          <cell r="B2164" t="str">
            <v>吴满屯</v>
          </cell>
          <cell r="C2164" t="str">
            <v>有限责任公司</v>
          </cell>
          <cell r="D2164" t="str">
            <v>91110115MA017M1Y0K</v>
          </cell>
        </row>
        <row r="2165">
          <cell r="A2165" t="str">
            <v>北京京琪贸易有限公司</v>
          </cell>
          <cell r="B2165" t="str">
            <v>郭艳京</v>
          </cell>
          <cell r="C2165" t="str">
            <v>有限责任公司</v>
          </cell>
          <cell r="D2165" t="str">
            <v>91110115327160188L</v>
          </cell>
        </row>
        <row r="2166">
          <cell r="A2166" t="str">
            <v>北京捷迅达供应链管理有限公司</v>
          </cell>
          <cell r="B2166" t="str">
            <v>赵亚萍</v>
          </cell>
          <cell r="C2166" t="str">
            <v>有限责任公司</v>
          </cell>
          <cell r="D2166" t="str">
            <v>91110115788997079F</v>
          </cell>
        </row>
        <row r="2167">
          <cell r="A2167" t="str">
            <v>北京合运通供应链管理有限公司</v>
          </cell>
          <cell r="B2167" t="str">
            <v>赵静静</v>
          </cell>
          <cell r="C2167" t="str">
            <v>有限责任公司</v>
          </cell>
          <cell r="D2167" t="str">
            <v>91110115MA019W5N4G</v>
          </cell>
        </row>
        <row r="2168">
          <cell r="A2168" t="str">
            <v>北京宝通旭工程机械租赁有限公司</v>
          </cell>
          <cell r="B2168" t="str">
            <v>李会宝</v>
          </cell>
          <cell r="C2168" t="str">
            <v>有限责任公司</v>
          </cell>
          <cell r="D2168" t="str">
            <v>91110115L447437226</v>
          </cell>
        </row>
        <row r="2169">
          <cell r="A2169" t="str">
            <v>北京九州通医药有限公司</v>
          </cell>
          <cell r="B2169" t="str">
            <v>龚力</v>
          </cell>
          <cell r="C2169" t="str">
            <v>有限责任公司</v>
          </cell>
          <cell r="D2169" t="str">
            <v>911100007226767585</v>
          </cell>
        </row>
        <row r="2170">
          <cell r="A2170" t="str">
            <v>北京宝旺印务有限公司</v>
          </cell>
          <cell r="B2170" t="str">
            <v>薛尚州</v>
          </cell>
          <cell r="C2170" t="str">
            <v>有限责任公司</v>
          </cell>
          <cell r="D2170" t="str">
            <v>911101157002407346</v>
          </cell>
        </row>
        <row r="2171">
          <cell r="A2171" t="str">
            <v>北京利达兴业建筑装饰工程有限公司</v>
          </cell>
          <cell r="B2171" t="str">
            <v>杨新强</v>
          </cell>
          <cell r="C2171" t="str">
            <v>有限责任公司</v>
          </cell>
          <cell r="D2171" t="str">
            <v>91110115769366124L</v>
          </cell>
        </row>
        <row r="2172">
          <cell r="A2172" t="str">
            <v>北京对越建筑工程有限公司</v>
          </cell>
          <cell r="B2172" t="str">
            <v>王连</v>
          </cell>
          <cell r="C2172" t="str">
            <v>有限责任公司</v>
          </cell>
          <cell r="D2172" t="str">
            <v>91110115599603739A</v>
          </cell>
        </row>
        <row r="2173">
          <cell r="A2173" t="str">
            <v>北京天和顺通货运服务有限公司</v>
          </cell>
          <cell r="B2173" t="str">
            <v>刘海源</v>
          </cell>
          <cell r="C2173" t="str">
            <v>股份有限公司</v>
          </cell>
          <cell r="D2173" t="str">
            <v>91110115737655204E</v>
          </cell>
        </row>
        <row r="2174">
          <cell r="A2174" t="str">
            <v>北京市建华公路工程有限公司</v>
          </cell>
          <cell r="B2174" t="str">
            <v>王宝全</v>
          </cell>
          <cell r="C2174" t="str">
            <v>有限责任公司</v>
          </cell>
          <cell r="D2174" t="str">
            <v>9111000010289907XJ</v>
          </cell>
        </row>
        <row r="2175">
          <cell r="A2175" t="str">
            <v>北京海菘汇林汽车运输服务有限公司</v>
          </cell>
          <cell r="B2175" t="str">
            <v>赵凤侠</v>
          </cell>
          <cell r="C2175" t="str">
            <v>有限责任公司</v>
          </cell>
          <cell r="D2175" t="str">
            <v>91110115679623289R</v>
          </cell>
        </row>
        <row r="2176">
          <cell r="A2176" t="str">
            <v>北京雅萱货运中心</v>
          </cell>
          <cell r="B2176" t="str">
            <v>王志义</v>
          </cell>
          <cell r="C2176" t="str">
            <v>个体经济</v>
          </cell>
          <cell r="D2176" t="str">
            <v>92110115MA00MQYH3G</v>
          </cell>
        </row>
        <row r="2177">
          <cell r="A2177" t="str">
            <v>北京前程骏达运输有限公司</v>
          </cell>
          <cell r="B2177" t="str">
            <v>路胜军</v>
          </cell>
          <cell r="C2177" t="str">
            <v>有限责任公司</v>
          </cell>
          <cell r="D2177" t="str">
            <v>91110115MA01BB3G80</v>
          </cell>
        </row>
        <row r="2178">
          <cell r="A2178" t="str">
            <v>北京百宝货运有限公司</v>
          </cell>
          <cell r="B2178" t="str">
            <v>董立波</v>
          </cell>
          <cell r="C2178" t="str">
            <v>有限责任公司</v>
          </cell>
          <cell r="D2178" t="str">
            <v>91110115327160102R</v>
          </cell>
        </row>
        <row r="2179">
          <cell r="A2179" t="str">
            <v>北京利国伟业超细粉体有限公司</v>
          </cell>
          <cell r="B2179" t="str">
            <v>邢连贵</v>
          </cell>
          <cell r="C2179" t="str">
            <v>有限责任公司</v>
          </cell>
          <cell r="D2179" t="str">
            <v>9111011574939681XU</v>
          </cell>
        </row>
        <row r="2180">
          <cell r="A2180" t="str">
            <v>北京京华泰建材有限公司</v>
          </cell>
          <cell r="B2180" t="str">
            <v>陶成华</v>
          </cell>
          <cell r="C2180" t="str">
            <v>有限责任公司</v>
          </cell>
          <cell r="D2180" t="str">
            <v>91110115318129779Y</v>
          </cell>
        </row>
        <row r="2181">
          <cell r="A2181" t="str">
            <v>北京黄村桥进发商贸中心</v>
          </cell>
          <cell r="B2181" t="str">
            <v>许前进</v>
          </cell>
          <cell r="C2181" t="str">
            <v>个体经济</v>
          </cell>
          <cell r="D2181" t="str">
            <v>92110115MA0125N843</v>
          </cell>
        </row>
        <row r="2182">
          <cell r="A2182" t="str">
            <v>北京合立货运有限公司</v>
          </cell>
          <cell r="B2182" t="str">
            <v>勾文秀</v>
          </cell>
          <cell r="C2182" t="str">
            <v>有限责任公司</v>
          </cell>
          <cell r="D2182" t="str">
            <v>92110115MA01007A4C</v>
          </cell>
        </row>
        <row r="2183">
          <cell r="A2183" t="str">
            <v>北京康洁家具有限公司</v>
          </cell>
          <cell r="B2183" t="str">
            <v>王占府</v>
          </cell>
          <cell r="C2183" t="str">
            <v>有限责任公司</v>
          </cell>
          <cell r="D2183" t="str">
            <v>91110115717741834D</v>
          </cell>
        </row>
        <row r="2184">
          <cell r="A2184" t="str">
            <v>北京杨林嘉业经贸有限公司</v>
          </cell>
          <cell r="B2184" t="str">
            <v>杨运强</v>
          </cell>
          <cell r="C2184" t="str">
            <v>有限责任公司</v>
          </cell>
          <cell r="D2184" t="str">
            <v>911101156782149261</v>
          </cell>
        </row>
        <row r="2185">
          <cell r="A2185" t="str">
            <v>鑫蚂蚁（北京）供应链管理有限公司</v>
          </cell>
          <cell r="B2185" t="str">
            <v>张胜德</v>
          </cell>
          <cell r="C2185" t="str">
            <v>有限责任公司</v>
          </cell>
          <cell r="D2185" t="str">
            <v>91110115MA00HDXT2M</v>
          </cell>
        </row>
        <row r="2186">
          <cell r="A2186" t="str">
            <v>义成伟业物流集团有限公司</v>
          </cell>
          <cell r="B2186" t="str">
            <v>蔡加林</v>
          </cell>
          <cell r="C2186" t="str">
            <v>有限责任公司</v>
          </cell>
          <cell r="D2186" t="str">
            <v>91110115673823335X</v>
          </cell>
        </row>
        <row r="2187">
          <cell r="A2187" t="str">
            <v>北京晖润达暖通设备维修中心</v>
          </cell>
          <cell r="B2187" t="str">
            <v>侯化春</v>
          </cell>
          <cell r="C2187" t="str">
            <v>股份制经济</v>
          </cell>
          <cell r="D2187" t="str">
            <v>91110115735136662K</v>
          </cell>
        </row>
        <row r="2188">
          <cell r="A2188" t="str">
            <v>北京福兴达货运有限公司</v>
          </cell>
          <cell r="B2188" t="str">
            <v>李少东</v>
          </cell>
          <cell r="C2188" t="str">
            <v>股份有限公司</v>
          </cell>
          <cell r="D2188" t="str">
            <v>911101157614053528</v>
          </cell>
        </row>
        <row r="2189">
          <cell r="A2189" t="str">
            <v>北京吉祥惠通货运代理有限公司</v>
          </cell>
          <cell r="B2189" t="str">
            <v>张丽</v>
          </cell>
          <cell r="C2189" t="str">
            <v>有限责任公司</v>
          </cell>
          <cell r="D2189" t="str">
            <v>91110115673812919B</v>
          </cell>
        </row>
        <row r="2190">
          <cell r="A2190" t="str">
            <v>北京怡霏供应链管理有限公司</v>
          </cell>
          <cell r="B2190" t="str">
            <v>宋雪</v>
          </cell>
          <cell r="C2190" t="str">
            <v>有限责任公司</v>
          </cell>
          <cell r="D2190" t="str">
            <v>91110115MA018JP29H</v>
          </cell>
        </row>
        <row r="2191">
          <cell r="A2191" t="str">
            <v>北京广安顺物流有限公司</v>
          </cell>
          <cell r="B2191" t="str">
            <v>王兴华</v>
          </cell>
          <cell r="C2191" t="str">
            <v>有限责任公司</v>
          </cell>
          <cell r="D2191" t="str">
            <v>91110115L205315650</v>
          </cell>
        </row>
        <row r="2192">
          <cell r="A2192" t="str">
            <v>北京盛世国华物流有限公司</v>
          </cell>
          <cell r="B2192" t="str">
            <v>祝福来</v>
          </cell>
          <cell r="C2192" t="str">
            <v>有限责任公司</v>
          </cell>
          <cell r="D2192" t="str">
            <v>91110115673838457P</v>
          </cell>
        </row>
        <row r="2193">
          <cell r="A2193" t="str">
            <v>北京兴黎业运输有限公司</v>
          </cell>
          <cell r="B2193" t="str">
            <v>刘力川</v>
          </cell>
          <cell r="C2193" t="str">
            <v>有限责任公司</v>
          </cell>
          <cell r="D2193" t="str">
            <v>91110115MA01B4DL3T</v>
          </cell>
        </row>
        <row r="2194">
          <cell r="A2194" t="str">
            <v>北京京昌八达运输有限公司</v>
          </cell>
          <cell r="B2194" t="str">
            <v>王钢</v>
          </cell>
          <cell r="C2194" t="str">
            <v>有限责任公司</v>
          </cell>
          <cell r="D2194" t="str">
            <v>91110228097946037K</v>
          </cell>
        </row>
        <row r="2195">
          <cell r="A2195" t="str">
            <v>北京新阳杰成建筑工程有限公司</v>
          </cell>
          <cell r="B2195" t="str">
            <v>孙阳</v>
          </cell>
          <cell r="C2195" t="str">
            <v>有限责任公司</v>
          </cell>
          <cell r="D2195" t="str">
            <v>91110115MA005FWB9P</v>
          </cell>
        </row>
        <row r="2196">
          <cell r="A2196" t="str">
            <v>北京正元通商贸有限公司</v>
          </cell>
          <cell r="B2196" t="str">
            <v>赵书军</v>
          </cell>
          <cell r="C2196" t="str">
            <v>有限责任公司</v>
          </cell>
          <cell r="D2196" t="str">
            <v>91110106318169981G</v>
          </cell>
        </row>
        <row r="2197">
          <cell r="A2197" t="str">
            <v>北京福音通达货物运输有限公司</v>
          </cell>
          <cell r="B2197" t="str">
            <v>刘玉娟</v>
          </cell>
          <cell r="C2197" t="str">
            <v>有限责任公司</v>
          </cell>
          <cell r="D2197" t="str">
            <v>911101157601110612</v>
          </cell>
        </row>
        <row r="2198">
          <cell r="A2198" t="str">
            <v>北京洪涛祥运运输有限公司</v>
          </cell>
          <cell r="B2198" t="str">
            <v>齐洪涛</v>
          </cell>
          <cell r="C2198" t="str">
            <v>有限责任公司</v>
          </cell>
          <cell r="D2198" t="str">
            <v>91110115MA0024WQ52</v>
          </cell>
        </row>
        <row r="2199">
          <cell r="A2199" t="str">
            <v>北京晨曦兴拓建筑工程材料有限公司</v>
          </cell>
          <cell r="B2199" t="str">
            <v>付润芳</v>
          </cell>
          <cell r="C2199" t="str">
            <v>有限责任公司</v>
          </cell>
          <cell r="D2199" t="str">
            <v>91110115672391913C</v>
          </cell>
        </row>
        <row r="2200">
          <cell r="A2200" t="str">
            <v>北京金字塔装饰装璜工程有限责任公司</v>
          </cell>
          <cell r="B2200" t="str">
            <v>梁传刚</v>
          </cell>
          <cell r="C2200" t="str">
            <v>有限责任公司</v>
          </cell>
          <cell r="D2200" t="str">
            <v>91110115102246597X</v>
          </cell>
        </row>
        <row r="2201">
          <cell r="A2201" t="str">
            <v>北京千里顺通货物运输有限公司</v>
          </cell>
          <cell r="B2201" t="str">
            <v>牛连强</v>
          </cell>
          <cell r="C2201" t="str">
            <v>有限责任公司</v>
          </cell>
          <cell r="D2201" t="str">
            <v>91110115760142810M</v>
          </cell>
        </row>
        <row r="2202">
          <cell r="A2202" t="str">
            <v>北京蒙通达供应链管理有限公司</v>
          </cell>
          <cell r="B2202" t="str">
            <v>狄俊昕</v>
          </cell>
          <cell r="C2202" t="str">
            <v>有限责任公司</v>
          </cell>
          <cell r="D2202" t="str">
            <v>91110115667517403E</v>
          </cell>
        </row>
        <row r="2203">
          <cell r="A2203" t="str">
            <v>北京中艺盛达装饰工程有限公司</v>
          </cell>
          <cell r="B2203" t="str">
            <v>张浩哲</v>
          </cell>
          <cell r="C2203" t="str">
            <v>有限责任公司</v>
          </cell>
          <cell r="D2203" t="str">
            <v>91110115067288221G</v>
          </cell>
        </row>
        <row r="2204">
          <cell r="A2204" t="str">
            <v>北京金锐时代货运有限公司</v>
          </cell>
          <cell r="B2204" t="str">
            <v>杨健</v>
          </cell>
          <cell r="C2204" t="str">
            <v>有限责任公司</v>
          </cell>
          <cell r="D2204" t="str">
            <v>91110115MA01A1XY3J</v>
          </cell>
        </row>
        <row r="2205">
          <cell r="A2205" t="str">
            <v>北京多福顿装饰材料销售中心</v>
          </cell>
          <cell r="B2205" t="str">
            <v>赵美丽</v>
          </cell>
          <cell r="C2205" t="str">
            <v>个体经济</v>
          </cell>
          <cell r="D2205" t="str">
            <v>92110115L44783193A</v>
          </cell>
        </row>
        <row r="2206">
          <cell r="A2206" t="str">
            <v>北京国成鸿业土石方工程有限公司</v>
          </cell>
          <cell r="B2206" t="str">
            <v>李国成</v>
          </cell>
          <cell r="C2206" t="str">
            <v>有限责任公司</v>
          </cell>
          <cell r="D2206" t="str">
            <v>911101156976905227</v>
          </cell>
        </row>
        <row r="2207">
          <cell r="A2207" t="str">
            <v>北京兴信达货运有限公司</v>
          </cell>
          <cell r="B2207" t="str">
            <v>霍志廷</v>
          </cell>
          <cell r="C2207" t="str">
            <v>有限责任公司</v>
          </cell>
          <cell r="D2207" t="str">
            <v>911101153397348201</v>
          </cell>
        </row>
        <row r="2208">
          <cell r="A2208" t="str">
            <v>北京信伟程运输有限公司</v>
          </cell>
          <cell r="B2208" t="str">
            <v>王海云</v>
          </cell>
          <cell r="C2208" t="str">
            <v>有限责任公司</v>
          </cell>
          <cell r="D2208" t="str">
            <v>91110115675743515G</v>
          </cell>
        </row>
        <row r="2209">
          <cell r="A2209" t="str">
            <v>北京中恒利达供应链科技有限公司</v>
          </cell>
          <cell r="B2209" t="str">
            <v>龙红立</v>
          </cell>
          <cell r="C2209" t="str">
            <v>有限责任公司</v>
          </cell>
          <cell r="D2209" t="str">
            <v>91110115MA00GN4L41</v>
          </cell>
        </row>
        <row r="2210">
          <cell r="A2210" t="str">
            <v>北京金正凯运输有限公司</v>
          </cell>
          <cell r="B2210" t="str">
            <v>康素梅</v>
          </cell>
          <cell r="C2210" t="str">
            <v>有限责任公司</v>
          </cell>
          <cell r="D2210" t="str">
            <v>91110115053619018A</v>
          </cell>
        </row>
        <row r="2211">
          <cell r="A2211" t="str">
            <v>北京艾之邦起重运输有限公司</v>
          </cell>
          <cell r="B2211" t="str">
            <v>何吉盛</v>
          </cell>
          <cell r="C2211" t="str">
            <v>有限责任公司</v>
          </cell>
          <cell r="D2211" t="str">
            <v>91110115672847407W</v>
          </cell>
        </row>
        <row r="2212">
          <cell r="A2212" t="str">
            <v>北京雁海易通物流有限公司</v>
          </cell>
          <cell r="B2212" t="str">
            <v>姚希娟</v>
          </cell>
          <cell r="C2212" t="str">
            <v>有限责任公司</v>
          </cell>
          <cell r="D2212" t="str">
            <v>91110115573205839T</v>
          </cell>
        </row>
        <row r="2213">
          <cell r="A2213" t="str">
            <v>北京东昌华强五金工具销售有限公司</v>
          </cell>
          <cell r="B2213" t="str">
            <v>郭玉华</v>
          </cell>
          <cell r="C2213" t="str">
            <v>股份有限公司</v>
          </cell>
          <cell r="D2213" t="str">
            <v>91110115700058342N</v>
          </cell>
        </row>
        <row r="2214">
          <cell r="A2214" t="str">
            <v>北京现平运输部</v>
          </cell>
          <cell r="B2214" t="str">
            <v>杨现平</v>
          </cell>
          <cell r="C2214" t="str">
            <v>个体经济</v>
          </cell>
          <cell r="D2214" t="str">
            <v>92110115L58085951L</v>
          </cell>
        </row>
        <row r="2215">
          <cell r="A2215" t="str">
            <v>北京洪旺胜运输有限公司</v>
          </cell>
          <cell r="B2215" t="str">
            <v>杨以玲</v>
          </cell>
          <cell r="C2215" t="str">
            <v>有限责任公司</v>
          </cell>
          <cell r="D2215" t="str">
            <v>91110115798520143E</v>
          </cell>
        </row>
        <row r="2216">
          <cell r="A2216" t="str">
            <v>北京中塑兆通工贸有限公司</v>
          </cell>
          <cell r="B2216" t="str">
            <v>李雪玲</v>
          </cell>
          <cell r="C2216" t="str">
            <v>有限责任公司</v>
          </cell>
          <cell r="D2216" t="str">
            <v>911101151029119489</v>
          </cell>
        </row>
        <row r="2217">
          <cell r="A2217" t="str">
            <v>英特迈往（北京）新型保温建材有限公司</v>
          </cell>
          <cell r="B2217" t="str">
            <v>花广辉</v>
          </cell>
          <cell r="C2217" t="str">
            <v>有限责任公司</v>
          </cell>
          <cell r="D2217" t="str">
            <v>91110115674265793Q</v>
          </cell>
        </row>
        <row r="2218">
          <cell r="A2218" t="str">
            <v>北京尖驰供应链管理有限公司</v>
          </cell>
          <cell r="B2218" t="str">
            <v>郝兰霞</v>
          </cell>
          <cell r="C2218" t="str">
            <v>有限责任公司</v>
          </cell>
          <cell r="D2218" t="str">
            <v>911101156869406376</v>
          </cell>
        </row>
        <row r="2219">
          <cell r="A2219" t="str">
            <v>北京择诺供应链管理有限公司</v>
          </cell>
          <cell r="B2219" t="str">
            <v>唐鸣晓</v>
          </cell>
          <cell r="C2219" t="str">
            <v>有限责任公司</v>
          </cell>
          <cell r="D2219" t="str">
            <v>91110115358355201A</v>
          </cell>
        </row>
        <row r="2220">
          <cell r="A2220" t="str">
            <v>北京市欢乐和食食品有限公司</v>
          </cell>
          <cell r="B2220" t="str">
            <v>宋福刚</v>
          </cell>
          <cell r="C2220" t="str">
            <v>有限责任公司</v>
          </cell>
          <cell r="D2220" t="str">
            <v>91110115756734047A</v>
          </cell>
        </row>
        <row r="2221">
          <cell r="A2221" t="str">
            <v>北京京蒙捷通供应链管理有限公司</v>
          </cell>
          <cell r="B2221" t="str">
            <v>孟智</v>
          </cell>
          <cell r="C2221" t="str">
            <v>有限责任公司</v>
          </cell>
          <cell r="D2221" t="str">
            <v>911101150613012371</v>
          </cell>
        </row>
        <row r="2222">
          <cell r="A2222" t="str">
            <v>北京鑫方盛电子商务有限公司</v>
          </cell>
          <cell r="B2222" t="str">
            <v>汪焰林</v>
          </cell>
        </row>
        <row r="2222">
          <cell r="D2222" t="str">
            <v>9111011570011480X9</v>
          </cell>
        </row>
        <row r="2223">
          <cell r="A2223" t="str">
            <v>北京超羽化纤制品有限公司</v>
          </cell>
          <cell r="B2223" t="str">
            <v>王德安</v>
          </cell>
          <cell r="C2223" t="str">
            <v>有限责任公司</v>
          </cell>
          <cell r="D2223" t="str">
            <v>91110115633767033P</v>
          </cell>
        </row>
        <row r="2224">
          <cell r="A2224" t="str">
            <v>北京京驰通泊货物运输有限公司</v>
          </cell>
          <cell r="B2224" t="str">
            <v>赵劲松</v>
          </cell>
          <cell r="C2224" t="str">
            <v>有限责任公司</v>
          </cell>
          <cell r="D2224" t="str">
            <v>91110115MA018J2C45</v>
          </cell>
        </row>
        <row r="2225">
          <cell r="A2225" t="str">
            <v>北京新易泰供应链管理有限公司</v>
          </cell>
          <cell r="B2225" t="str">
            <v>李茂深</v>
          </cell>
          <cell r="C2225" t="str">
            <v>有限责任公司</v>
          </cell>
          <cell r="D2225" t="str">
            <v>91110115MA019DYC71</v>
          </cell>
        </row>
        <row r="2226">
          <cell r="A2226" t="str">
            <v>北京天玉盛华建材有限公司</v>
          </cell>
          <cell r="B2226" t="str">
            <v>刘玉桐</v>
          </cell>
          <cell r="C2226" t="str">
            <v>有限责任公司</v>
          </cell>
          <cell r="D2226" t="str">
            <v>91110115MA004WEF8F</v>
          </cell>
        </row>
        <row r="2227">
          <cell r="A2227" t="str">
            <v>北京腾达伟业环境工程有限公司</v>
          </cell>
          <cell r="B2227" t="str">
            <v>贾艳芳</v>
          </cell>
          <cell r="C2227" t="str">
            <v>有限责任公司</v>
          </cell>
          <cell r="D2227" t="str">
            <v>91110115MA019GBP50</v>
          </cell>
        </row>
        <row r="2228">
          <cell r="A2228" t="str">
            <v>北京全友好汽车贸易有限公司</v>
          </cell>
          <cell r="B2228" t="str">
            <v>张全</v>
          </cell>
          <cell r="C2228" t="str">
            <v>有限责任公司</v>
          </cell>
          <cell r="D2228" t="str">
            <v>91110115693277677H</v>
          </cell>
        </row>
        <row r="2229">
          <cell r="A2229" t="str">
            <v>北京鹏华志远科技有限公司</v>
          </cell>
          <cell r="B2229" t="str">
            <v>李卫霞</v>
          </cell>
          <cell r="C2229" t="str">
            <v>有限责任公司</v>
          </cell>
          <cell r="D2229" t="str">
            <v>91110115587744534R</v>
          </cell>
        </row>
        <row r="2230">
          <cell r="A2230" t="str">
            <v>北京施德尔汽车部件有限公司</v>
          </cell>
          <cell r="B2230" t="str">
            <v>克里斯蒂娜·普莱梅斯</v>
          </cell>
          <cell r="C2230" t="str">
            <v>外资企业</v>
          </cell>
          <cell r="D2230" t="str">
            <v>911101156949504642</v>
          </cell>
        </row>
        <row r="2231">
          <cell r="A2231" t="str">
            <v>北京金砚林建筑工程有限公司</v>
          </cell>
          <cell r="B2231" t="str">
            <v>邓宝望</v>
          </cell>
          <cell r="C2231" t="str">
            <v>有限责任公司</v>
          </cell>
          <cell r="D2231" t="str">
            <v>91110115MA00F79H46</v>
          </cell>
        </row>
        <row r="2232">
          <cell r="A2232" t="str">
            <v>北京津冀双兴包装材料有限公司</v>
          </cell>
          <cell r="B2232" t="str">
            <v>赵国增</v>
          </cell>
          <cell r="C2232" t="str">
            <v>有限责任公司</v>
          </cell>
          <cell r="D2232" t="str">
            <v>91110115685112020R</v>
          </cell>
        </row>
        <row r="2233">
          <cell r="A2233" t="str">
            <v>北京正茂运输有限公司</v>
          </cell>
          <cell r="B2233" t="str">
            <v>卢玉春</v>
          </cell>
          <cell r="C2233" t="str">
            <v>有限责任公司</v>
          </cell>
          <cell r="D2233" t="str">
            <v>91110115MA007LDN3Y</v>
          </cell>
        </row>
        <row r="2234">
          <cell r="A2234" t="str">
            <v>北京鼎盛辉物流有限公司</v>
          </cell>
          <cell r="B2234" t="str">
            <v>宿洪辉</v>
          </cell>
          <cell r="C2234" t="str">
            <v>有限责任公司</v>
          </cell>
          <cell r="D2234" t="str">
            <v>91110115799030285F</v>
          </cell>
        </row>
        <row r="2235">
          <cell r="A2235" t="str">
            <v>北京荣达恒业商贸有限公司</v>
          </cell>
          <cell r="B2235" t="str">
            <v>祝顺来</v>
          </cell>
          <cell r="C2235" t="str">
            <v>有限责任公司</v>
          </cell>
          <cell r="D2235" t="str">
            <v>91110115MA00FP4B21</v>
          </cell>
        </row>
        <row r="2236">
          <cell r="A2236" t="str">
            <v>北京怀宁货运有限责任公司</v>
          </cell>
          <cell r="B2236" t="str">
            <v>吕秀凤</v>
          </cell>
          <cell r="C2236" t="str">
            <v>有限责任公司</v>
          </cell>
          <cell r="D2236" t="str">
            <v>9111011572148341XL</v>
          </cell>
        </row>
        <row r="2237">
          <cell r="A2237" t="str">
            <v>北京兴安幕墙装饰有限公司</v>
          </cell>
          <cell r="B2237" t="str">
            <v>潘俊清</v>
          </cell>
          <cell r="C2237" t="str">
            <v>有限责任公司</v>
          </cell>
          <cell r="D2237" t="str">
            <v>91110115102058481M</v>
          </cell>
        </row>
        <row r="2238">
          <cell r="A2238" t="str">
            <v>北京则一货运有限公司</v>
          </cell>
          <cell r="B2238" t="str">
            <v>叶柱</v>
          </cell>
          <cell r="C2238" t="str">
            <v>有限责任公司</v>
          </cell>
          <cell r="D2238" t="str">
            <v>91110115MA019UBJ47</v>
          </cell>
        </row>
        <row r="2239">
          <cell r="A2239" t="str">
            <v>北京兴和丰顺运输有限公司</v>
          </cell>
          <cell r="B2239" t="str">
            <v>张夫岩</v>
          </cell>
          <cell r="C2239" t="str">
            <v>有限责任公司</v>
          </cell>
          <cell r="D2239" t="str">
            <v>91110115MA01A55403</v>
          </cell>
        </row>
        <row r="2240">
          <cell r="A2240" t="str">
            <v>北京同贺安通商贸有限公司</v>
          </cell>
          <cell r="B2240" t="str">
            <v>刘连洁</v>
          </cell>
          <cell r="C2240" t="str">
            <v>有限责任公司</v>
          </cell>
          <cell r="D2240" t="str">
            <v>91110115L68774697J</v>
          </cell>
        </row>
        <row r="2241">
          <cell r="A2241" t="str">
            <v>北京东方寰亚货运有限公司</v>
          </cell>
          <cell r="B2241" t="str">
            <v>郭敬涛</v>
          </cell>
          <cell r="C2241" t="str">
            <v>有限责任公司</v>
          </cell>
          <cell r="D2241" t="str">
            <v>91110115670588472N</v>
          </cell>
        </row>
        <row r="2242">
          <cell r="A2242" t="str">
            <v>北京元极泰供应链管理有限责任公司</v>
          </cell>
          <cell r="B2242" t="str">
            <v>陈萍萍</v>
          </cell>
          <cell r="C2242" t="str">
            <v>有限责任公司</v>
          </cell>
          <cell r="D2242" t="str">
            <v>91110115MA019GAR5C</v>
          </cell>
        </row>
        <row r="2243">
          <cell r="A2243" t="str">
            <v>北京航港吉通物流有限公司</v>
          </cell>
          <cell r="B2243" t="str">
            <v>刘树生</v>
          </cell>
          <cell r="C2243" t="str">
            <v>有限责任公司</v>
          </cell>
          <cell r="D2243" t="str">
            <v>91110115681985190E</v>
          </cell>
        </row>
        <row r="2244">
          <cell r="A2244" t="str">
            <v>北京金辅彩科技有限公司</v>
          </cell>
          <cell r="B2244" t="str">
            <v>高伟</v>
          </cell>
          <cell r="C2244" t="str">
            <v>有限责任公司</v>
          </cell>
          <cell r="D2244" t="str">
            <v>91110106565769677Y</v>
          </cell>
        </row>
        <row r="2245">
          <cell r="A2245" t="str">
            <v>北京凯达畅捷运输有限公司</v>
          </cell>
          <cell r="B2245" t="str">
            <v>崔兵</v>
          </cell>
          <cell r="C2245" t="str">
            <v>有限责任公司</v>
          </cell>
          <cell r="D2245" t="str">
            <v>91110115MA006GBT0R</v>
          </cell>
        </row>
        <row r="2246">
          <cell r="A2246" t="str">
            <v>北京市四合电信工程有限公司</v>
          </cell>
          <cell r="B2246" t="str">
            <v>张红霞</v>
          </cell>
          <cell r="C2246" t="str">
            <v>有限责任公司</v>
          </cell>
          <cell r="D2246" t="str">
            <v>911101151028870283</v>
          </cell>
        </row>
        <row r="2247">
          <cell r="A2247" t="str">
            <v>北京万源宇航科技有限公司</v>
          </cell>
          <cell r="B2247" t="str">
            <v>皋古浪</v>
          </cell>
          <cell r="C2247" t="str">
            <v>有限责任公司</v>
          </cell>
          <cell r="D2247" t="str">
            <v>91110115741565228Y</v>
          </cell>
        </row>
        <row r="2248">
          <cell r="A2248" t="str">
            <v>北京京榆顺达机械租赁有限公司</v>
          </cell>
          <cell r="B2248" t="str">
            <v>杜军强</v>
          </cell>
          <cell r="C2248" t="str">
            <v>有限责任公司</v>
          </cell>
          <cell r="D2248" t="str">
            <v>91110115306614750K</v>
          </cell>
        </row>
        <row r="2249">
          <cell r="A2249" t="str">
            <v>北京富龙兴土石方挖掘有限公司</v>
          </cell>
          <cell r="B2249" t="str">
            <v>傅磊</v>
          </cell>
          <cell r="C2249" t="str">
            <v>有限责任公司</v>
          </cell>
          <cell r="D2249" t="str">
            <v>911101156892197653</v>
          </cell>
        </row>
        <row r="2250">
          <cell r="A2250" t="str">
            <v>北京宏民伟业运输有限公司</v>
          </cell>
          <cell r="B2250" t="str">
            <v>郑忠民</v>
          </cell>
          <cell r="C2250" t="str">
            <v>有限责任公司</v>
          </cell>
          <cell r="D2250" t="str">
            <v>91110115676625158R</v>
          </cell>
        </row>
        <row r="2251">
          <cell r="A2251" t="str">
            <v>北京江河永盛运输有限公司</v>
          </cell>
          <cell r="B2251" t="str">
            <v>陈永强</v>
          </cell>
          <cell r="C2251" t="str">
            <v>有限责任公司</v>
          </cell>
          <cell r="D2251" t="str">
            <v>911101156631492362</v>
          </cell>
        </row>
        <row r="2252">
          <cell r="A2252" t="str">
            <v>北京长子营英海运输有限公司</v>
          </cell>
          <cell r="B2252" t="str">
            <v>王利军</v>
          </cell>
          <cell r="C2252" t="str">
            <v>有限责任公司</v>
          </cell>
          <cell r="D2252" t="str">
            <v>91110115L18436825X</v>
          </cell>
        </row>
        <row r="2253">
          <cell r="A2253" t="str">
            <v>北京榆垡魏营货运部（魏营）</v>
          </cell>
          <cell r="B2253" t="str">
            <v>魏营</v>
          </cell>
          <cell r="C2253" t="str">
            <v>个体经济</v>
          </cell>
          <cell r="D2253" t="str">
            <v>92110115MA00QJTA7T</v>
          </cell>
        </row>
        <row r="2254">
          <cell r="A2254" t="str">
            <v>北京鑫众必达供应链管理有限公司</v>
          </cell>
          <cell r="B2254" t="str">
            <v>曹铁</v>
          </cell>
          <cell r="C2254" t="str">
            <v>有限责任公司</v>
          </cell>
          <cell r="D2254" t="str">
            <v>911101157959649103</v>
          </cell>
        </row>
        <row r="2255">
          <cell r="A2255" t="str">
            <v>北京时代金鹰供应链管理有限公司</v>
          </cell>
          <cell r="B2255" t="str">
            <v>刘斯亮</v>
          </cell>
          <cell r="C2255" t="str">
            <v>有限责任公司</v>
          </cell>
          <cell r="D2255" t="str">
            <v>91110115687636506C</v>
          </cell>
        </row>
        <row r="2256">
          <cell r="A2256" t="str">
            <v>北京倍实在商贸中心</v>
          </cell>
          <cell r="B2256" t="str">
            <v>孙守聪</v>
          </cell>
          <cell r="C2256" t="str">
            <v>股份制经济</v>
          </cell>
          <cell r="D2256" t="str">
            <v>911101157415556796</v>
          </cell>
        </row>
        <row r="2257">
          <cell r="A2257" t="str">
            <v>北京鑫中顺汽车服务有限公司</v>
          </cell>
          <cell r="B2257" t="str">
            <v>王永泽</v>
          </cell>
          <cell r="C2257" t="str">
            <v>有限责任公司</v>
          </cell>
          <cell r="D2257" t="str">
            <v>91110115MA01822Y8G</v>
          </cell>
        </row>
        <row r="2258">
          <cell r="A2258" t="str">
            <v>北京西枣林孙震货运部（孙震）</v>
          </cell>
          <cell r="B2258" t="str">
            <v>孙震</v>
          </cell>
          <cell r="C2258" t="str">
            <v>个体经济</v>
          </cell>
          <cell r="D2258" t="str">
            <v>92110115MA00KX1X2R</v>
          </cell>
        </row>
        <row r="2259">
          <cell r="A2259" t="str">
            <v>北京嘉业印刷厂</v>
          </cell>
          <cell r="B2259" t="str">
            <v>李坤</v>
          </cell>
          <cell r="C2259" t="str">
            <v>股份制经济</v>
          </cell>
          <cell r="D2259" t="str">
            <v>91110115102897082E</v>
          </cell>
        </row>
        <row r="2260">
          <cell r="A2260" t="str">
            <v>北京安顺泰建材技术有限公司</v>
          </cell>
          <cell r="B2260" t="str">
            <v>刘彦辉</v>
          </cell>
          <cell r="C2260" t="str">
            <v>有限责任公司</v>
          </cell>
          <cell r="D2260" t="str">
            <v>91110115726330754C</v>
          </cell>
        </row>
        <row r="2261">
          <cell r="A2261" t="str">
            <v>北京和田供应链管理有限公司</v>
          </cell>
          <cell r="B2261" t="str">
            <v>张旭伟</v>
          </cell>
          <cell r="C2261" t="str">
            <v>有限责任公司</v>
          </cell>
          <cell r="D2261" t="str">
            <v>911101156828898464</v>
          </cell>
        </row>
        <row r="2262">
          <cell r="A2262" t="str">
            <v>北京吉丰物流有限公司</v>
          </cell>
          <cell r="B2262" t="str">
            <v>田博</v>
          </cell>
          <cell r="C2262" t="str">
            <v>有限责任公司</v>
          </cell>
          <cell r="D2262" t="str">
            <v>91110115089648320Y</v>
          </cell>
        </row>
        <row r="2263">
          <cell r="A2263" t="str">
            <v>北京万事好包装科技有限公司</v>
          </cell>
          <cell r="B2263" t="str">
            <v>张翠英</v>
          </cell>
          <cell r="C2263" t="str">
            <v>有限责任公司</v>
          </cell>
          <cell r="D2263" t="str">
            <v>911101157214978381</v>
          </cell>
        </row>
        <row r="2264">
          <cell r="A2264" t="str">
            <v>北京誉顺达货运有限公司</v>
          </cell>
          <cell r="B2264" t="str">
            <v>王萧玉</v>
          </cell>
          <cell r="C2264" t="str">
            <v>有限责任公司</v>
          </cell>
          <cell r="D2264" t="str">
            <v>9111011533544181XB</v>
          </cell>
        </row>
        <row r="2265">
          <cell r="A2265" t="str">
            <v>北京华美北方建筑工程有限责任公司</v>
          </cell>
          <cell r="B2265" t="str">
            <v>刘卫峰</v>
          </cell>
          <cell r="C2265" t="str">
            <v>有限责任公司</v>
          </cell>
          <cell r="D2265" t="str">
            <v>91110115098792703N</v>
          </cell>
        </row>
        <row r="2266">
          <cell r="A2266" t="str">
            <v>北京海航华日飞天物流有限公司</v>
          </cell>
          <cell r="B2266" t="str">
            <v>徐锋</v>
          </cell>
          <cell r="C2266" t="str">
            <v>有限责任公司</v>
          </cell>
          <cell r="D2266" t="str">
            <v>91110115MA003YR59D</v>
          </cell>
        </row>
        <row r="2267">
          <cell r="A2267" t="str">
            <v>北京九州通汇冷链科技有限公司</v>
          </cell>
          <cell r="B2267" t="str">
            <v>周广山</v>
          </cell>
          <cell r="C2267" t="str">
            <v>有限责任公司</v>
          </cell>
          <cell r="D2267" t="str">
            <v>91110115MA0048FX6W</v>
          </cell>
        </row>
        <row r="2268">
          <cell r="A2268" t="str">
            <v>北京赛亿通运输有限公司</v>
          </cell>
          <cell r="B2268" t="str">
            <v>李艳君</v>
          </cell>
          <cell r="C2268" t="str">
            <v>有限责任公司</v>
          </cell>
          <cell r="D2268" t="str">
            <v>91110115MA00EFG81D</v>
          </cell>
        </row>
        <row r="2269">
          <cell r="A2269" t="str">
            <v>北京振鸿道路运输有限公司</v>
          </cell>
          <cell r="B2269" t="str">
            <v>李艳斌</v>
          </cell>
          <cell r="C2269" t="str">
            <v>有限责任公司</v>
          </cell>
          <cell r="D2269" t="str">
            <v>91110115MA01A6X843</v>
          </cell>
        </row>
        <row r="2270">
          <cell r="A2270" t="str">
            <v>北京德实货运有限公司</v>
          </cell>
          <cell r="B2270" t="str">
            <v>刘新浩</v>
          </cell>
          <cell r="C2270" t="str">
            <v>有限责任公司</v>
          </cell>
          <cell r="D2270" t="str">
            <v>91110115669914461F</v>
          </cell>
        </row>
        <row r="2271">
          <cell r="A2271" t="str">
            <v>北京鲜运畅达食品配送有限公司</v>
          </cell>
          <cell r="B2271" t="str">
            <v>李长顺</v>
          </cell>
          <cell r="C2271" t="str">
            <v>有限责任公司</v>
          </cell>
          <cell r="D2271" t="str">
            <v>91110115682875372R</v>
          </cell>
        </row>
        <row r="2272">
          <cell r="A2272" t="str">
            <v>北京博勋商贸有限公司</v>
          </cell>
          <cell r="B2272" t="str">
            <v>王新超</v>
          </cell>
          <cell r="C2272" t="str">
            <v>有限责任公司</v>
          </cell>
          <cell r="D2272" t="str">
            <v>91110115MA005C1Q6W</v>
          </cell>
        </row>
        <row r="2273">
          <cell r="A2273" t="str">
            <v>北京京水旺源园林绿化工程有限公司</v>
          </cell>
          <cell r="B2273" t="str">
            <v>李德强</v>
          </cell>
          <cell r="C2273" t="str">
            <v>有限责任公司</v>
          </cell>
          <cell r="D2273" t="str">
            <v>91110115675083668H</v>
          </cell>
        </row>
        <row r="2274">
          <cell r="A2274" t="str">
            <v>北京同仁堂蜂业有限公司</v>
          </cell>
          <cell r="B2274" t="str">
            <v>唐智强</v>
          </cell>
          <cell r="C2274" t="str">
            <v>有限责任公司</v>
          </cell>
          <cell r="D2274" t="str">
            <v>91110115102795860J</v>
          </cell>
        </row>
        <row r="2275">
          <cell r="A2275" t="str">
            <v>北京镇鑫源贸易有限公司</v>
          </cell>
          <cell r="B2275" t="str">
            <v>朱秋静</v>
          </cell>
          <cell r="C2275" t="str">
            <v>有限责任公司</v>
          </cell>
          <cell r="D2275" t="str">
            <v>911101157684818332</v>
          </cell>
        </row>
        <row r="2276">
          <cell r="A2276" t="str">
            <v>北京乾建绿化工程有限公司</v>
          </cell>
          <cell r="B2276" t="str">
            <v>张岩刚</v>
          </cell>
          <cell r="C2276" t="str">
            <v>有限责任公司</v>
          </cell>
          <cell r="D2276" t="str">
            <v>911101157214940984</v>
          </cell>
        </row>
        <row r="2277">
          <cell r="A2277" t="str">
            <v>北京天成英良石材有限责任公司</v>
          </cell>
          <cell r="B2277" t="str">
            <v>徐群</v>
          </cell>
          <cell r="C2277" t="str">
            <v>有限责任公司</v>
          </cell>
          <cell r="D2277" t="str">
            <v>9111011556364546XC</v>
          </cell>
        </row>
        <row r="2278">
          <cell r="A2278" t="str">
            <v>北京敬艳明商贸中心</v>
          </cell>
          <cell r="B2278" t="str">
            <v>张雷</v>
          </cell>
          <cell r="C2278" t="str">
            <v>个体经济</v>
          </cell>
          <cell r="D2278" t="str">
            <v>92110115L788440628</v>
          </cell>
        </row>
        <row r="2279">
          <cell r="A2279" t="str">
            <v>北京藤源市政园林工程有限公司</v>
          </cell>
          <cell r="B2279" t="str">
            <v>刘凯</v>
          </cell>
          <cell r="C2279" t="str">
            <v>有限责任公司</v>
          </cell>
          <cell r="D2279" t="str">
            <v>91110115MA00DPYU88</v>
          </cell>
        </row>
        <row r="2280">
          <cell r="A2280" t="str">
            <v>北京立征春雨农业专业合作社</v>
          </cell>
          <cell r="B2280" t="str">
            <v>袁立征</v>
          </cell>
        </row>
        <row r="2280">
          <cell r="D2280" t="str">
            <v>93110115678220314C</v>
          </cell>
        </row>
        <row r="2281">
          <cell r="A2281" t="str">
            <v>北京育旺园果蔬产销专业合作社</v>
          </cell>
          <cell r="B2281" t="str">
            <v>姚希娟</v>
          </cell>
          <cell r="C2281" t="str">
            <v>股份制经济</v>
          </cell>
          <cell r="D2281" t="str">
            <v>93110115MA017P32X4</v>
          </cell>
        </row>
        <row r="2282">
          <cell r="A2282" t="str">
            <v>北京顺通伟业运输有限公司</v>
          </cell>
          <cell r="B2282" t="str">
            <v>李建设</v>
          </cell>
          <cell r="C2282" t="str">
            <v>有限责任公司</v>
          </cell>
          <cell r="D2282" t="str">
            <v>91110115592385206T</v>
          </cell>
        </row>
        <row r="2283">
          <cell r="A2283" t="str">
            <v>北京华美红运供应链管理有限公司</v>
          </cell>
          <cell r="B2283" t="str">
            <v>徐志娜</v>
          </cell>
          <cell r="C2283" t="str">
            <v>有限责任公司</v>
          </cell>
          <cell r="D2283" t="str">
            <v>91110115675094957D</v>
          </cell>
        </row>
        <row r="2284">
          <cell r="A2284" t="str">
            <v>北京鸿昌嘉运供应链管理有限公司</v>
          </cell>
          <cell r="B2284" t="str">
            <v>贺普阳</v>
          </cell>
          <cell r="C2284" t="str">
            <v>有限责任公司</v>
          </cell>
          <cell r="D2284" t="str">
            <v>91110115560365411M</v>
          </cell>
        </row>
        <row r="2285">
          <cell r="A2285" t="str">
            <v>北京京铁世纪供应链管理有限公司</v>
          </cell>
          <cell r="B2285" t="str">
            <v>岳建贞</v>
          </cell>
          <cell r="C2285" t="str">
            <v>有限责任公司</v>
          </cell>
          <cell r="D2285" t="str">
            <v>91110115MA01AN1A3N</v>
          </cell>
        </row>
        <row r="2286">
          <cell r="A2286" t="str">
            <v>北京鹏远通达运输有限公司</v>
          </cell>
          <cell r="B2286" t="str">
            <v>吴永连</v>
          </cell>
          <cell r="C2286" t="str">
            <v>有限责任公司</v>
          </cell>
          <cell r="D2286" t="str">
            <v>91110115551391052L</v>
          </cell>
        </row>
        <row r="2287">
          <cell r="A2287" t="str">
            <v>北京宏成伟业货运代理有限公司</v>
          </cell>
          <cell r="B2287" t="str">
            <v>王继成</v>
          </cell>
          <cell r="C2287" t="str">
            <v>有限责任公司</v>
          </cell>
          <cell r="D2287" t="str">
            <v>91110115766258478Q</v>
          </cell>
        </row>
        <row r="2288">
          <cell r="A2288" t="str">
            <v>北京中平运输有限公司</v>
          </cell>
          <cell r="B2288" t="str">
            <v>田忠平</v>
          </cell>
          <cell r="C2288" t="str">
            <v>有限责任公司</v>
          </cell>
          <cell r="D2288" t="str">
            <v>91110115MA01AUYF3L</v>
          </cell>
        </row>
        <row r="2289">
          <cell r="A2289" t="str">
            <v>北京辛明捷货运中心</v>
          </cell>
          <cell r="B2289" t="str">
            <v>王海涛</v>
          </cell>
          <cell r="C2289" t="str">
            <v>个体经济</v>
          </cell>
          <cell r="D2289" t="str">
            <v>92110115L168054129</v>
          </cell>
        </row>
        <row r="2290">
          <cell r="A2290" t="str">
            <v>北京京运速达物流有限公司</v>
          </cell>
          <cell r="B2290" t="str">
            <v>王金连</v>
          </cell>
          <cell r="C2290" t="str">
            <v>有限责任公司</v>
          </cell>
          <cell r="D2290" t="str">
            <v>91110115055567012R</v>
          </cell>
        </row>
        <row r="2291">
          <cell r="A2291" t="str">
            <v>北京兆丰鸿途土方工程有限公司</v>
          </cell>
          <cell r="B2291" t="str">
            <v>王二玲</v>
          </cell>
          <cell r="C2291" t="str">
            <v>有限责任公司</v>
          </cell>
          <cell r="D2291" t="str">
            <v>91110115339781002Q</v>
          </cell>
        </row>
        <row r="2292">
          <cell r="A2292" t="str">
            <v>北京首航国力运输有限公司</v>
          </cell>
          <cell r="B2292" t="str">
            <v>庞兆亮</v>
          </cell>
          <cell r="C2292" t="str">
            <v>有限责任公司</v>
          </cell>
          <cell r="D2292" t="str">
            <v>91110115758212090B</v>
          </cell>
        </row>
        <row r="2293">
          <cell r="A2293" t="str">
            <v>华夏生生医药（北京）有限公司</v>
          </cell>
          <cell r="B2293" t="str">
            <v>剧成敏</v>
          </cell>
          <cell r="C2293" t="str">
            <v>有限责任公司</v>
          </cell>
          <cell r="D2293" t="str">
            <v>91110115723587925K</v>
          </cell>
        </row>
        <row r="2294">
          <cell r="A2294" t="str">
            <v>北京民海生物科技有限公司</v>
          </cell>
          <cell r="B2294" t="str">
            <v>杜伟民</v>
          </cell>
          <cell r="C2294" t="str">
            <v>有限责任公司</v>
          </cell>
          <cell r="D2294" t="str">
            <v>911100007635353107</v>
          </cell>
        </row>
        <row r="2295">
          <cell r="A2295" t="str">
            <v>北京旭日鸿升生物技术有限公司</v>
          </cell>
          <cell r="B2295" t="str">
            <v>陶春芳</v>
          </cell>
          <cell r="C2295" t="str">
            <v>有限责任公司</v>
          </cell>
          <cell r="D2295" t="str">
            <v>91110115584412315F</v>
          </cell>
        </row>
        <row r="2296">
          <cell r="A2296" t="str">
            <v>北京龙利通达运输有限公司</v>
          </cell>
          <cell r="B2296" t="str">
            <v>孔令龙</v>
          </cell>
          <cell r="C2296" t="str">
            <v>有限责任公司</v>
          </cell>
          <cell r="D2296" t="str">
            <v>91110115L31149054Y</v>
          </cell>
        </row>
        <row r="2297">
          <cell r="A2297" t="str">
            <v>北京嘉普达快运有限公司</v>
          </cell>
          <cell r="B2297" t="str">
            <v>张宝松</v>
          </cell>
          <cell r="C2297" t="str">
            <v>有限责任公司</v>
          </cell>
          <cell r="D2297" t="str">
            <v>91110115MA0056M86J</v>
          </cell>
        </row>
        <row r="2298">
          <cell r="A2298" t="str">
            <v>北京郑效海货运部</v>
          </cell>
          <cell r="B2298" t="str">
            <v>郑效海</v>
          </cell>
          <cell r="C2298" t="str">
            <v>个体经济</v>
          </cell>
          <cell r="D2298" t="str">
            <v>92110115MA00U4FN5L</v>
          </cell>
        </row>
        <row r="2299">
          <cell r="A2299" t="str">
            <v>首瑞（北京）投资管理集团有限公司</v>
          </cell>
          <cell r="B2299" t="str">
            <v>南寅</v>
          </cell>
          <cell r="C2299" t="str">
            <v>有限责任公司</v>
          </cell>
          <cell r="D2299" t="str">
            <v>91110000758238151X</v>
          </cell>
        </row>
        <row r="2300">
          <cell r="A2300" t="str">
            <v>北京通乐运输服务部</v>
          </cell>
          <cell r="B2300" t="str">
            <v>张忠</v>
          </cell>
          <cell r="C2300" t="str">
            <v>个体经济</v>
          </cell>
          <cell r="D2300" t="str">
            <v>92110115L4474221X2</v>
          </cell>
        </row>
        <row r="2301">
          <cell r="A2301" t="str">
            <v>北京视信运输有限公司</v>
          </cell>
          <cell r="B2301" t="str">
            <v>杨金保</v>
          </cell>
          <cell r="C2301" t="str">
            <v>有限责任公司</v>
          </cell>
          <cell r="D2301" t="str">
            <v>91110115662190480F</v>
          </cell>
        </row>
        <row r="2302">
          <cell r="A2302" t="str">
            <v>北京金州世纪行货运有限公司</v>
          </cell>
          <cell r="B2302" t="str">
            <v>张金才</v>
          </cell>
          <cell r="C2302" t="str">
            <v>有限责任公司</v>
          </cell>
          <cell r="D2302" t="str">
            <v>91110115MA002MFR41</v>
          </cell>
        </row>
        <row r="2303">
          <cell r="A2303" t="str">
            <v>北京冰姿奕彩商贸有限公司</v>
          </cell>
          <cell r="B2303" t="str">
            <v>康延永</v>
          </cell>
          <cell r="C2303" t="str">
            <v>有限责任公司</v>
          </cell>
          <cell r="D2303" t="str">
            <v>91110115352946123N</v>
          </cell>
        </row>
        <row r="2304">
          <cell r="A2304" t="str">
            <v>北京谷香源供应链管理有限公司</v>
          </cell>
          <cell r="B2304" t="str">
            <v>于洪喜</v>
          </cell>
          <cell r="C2304" t="str">
            <v>有限责任公司</v>
          </cell>
          <cell r="D2304" t="str">
            <v>91110115MA00H9AT56</v>
          </cell>
        </row>
        <row r="2305">
          <cell r="A2305" t="str">
            <v>北京广霞西甜瓜产销专业合作社</v>
          </cell>
          <cell r="B2305" t="str">
            <v>张赛</v>
          </cell>
          <cell r="C2305" t="str">
            <v>其他经济</v>
          </cell>
          <cell r="D2305" t="str">
            <v>93110115668423601U</v>
          </cell>
        </row>
        <row r="2306">
          <cell r="A2306" t="str">
            <v>北京金航帆市政工程有限公司</v>
          </cell>
          <cell r="B2306" t="str">
            <v>王志刚</v>
          </cell>
          <cell r="C2306" t="str">
            <v>有限责任公司</v>
          </cell>
          <cell r="D2306" t="str">
            <v>911101157601103179</v>
          </cell>
        </row>
        <row r="2307">
          <cell r="A2307" t="str">
            <v>北京景泰通达物流有限公司</v>
          </cell>
          <cell r="B2307" t="str">
            <v>孙立峰</v>
          </cell>
          <cell r="C2307" t="str">
            <v>有限责任公司</v>
          </cell>
          <cell r="D2307" t="str">
            <v>911101156742807152</v>
          </cell>
        </row>
        <row r="2308">
          <cell r="A2308" t="str">
            <v>北京道和国际货运代理有限公司</v>
          </cell>
          <cell r="B2308" t="str">
            <v>张凤光</v>
          </cell>
          <cell r="C2308" t="str">
            <v>有限责任公司</v>
          </cell>
          <cell r="D2308" t="str">
            <v>91110115MA0197W93T</v>
          </cell>
        </row>
        <row r="2309">
          <cell r="A2309" t="str">
            <v>北京好明投资管理有限公司</v>
          </cell>
          <cell r="B2309" t="str">
            <v>田明</v>
          </cell>
          <cell r="C2309" t="str">
            <v>有限责任公司</v>
          </cell>
          <cell r="D2309" t="str">
            <v>9111011556205406XG</v>
          </cell>
        </row>
        <row r="2310">
          <cell r="A2310" t="str">
            <v>北京福德源农业科技有限公司</v>
          </cell>
          <cell r="B2310" t="str">
            <v>赵秀敏</v>
          </cell>
          <cell r="C2310" t="str">
            <v>有限责任公司</v>
          </cell>
          <cell r="D2310" t="str">
            <v>9111011568359250XR</v>
          </cell>
        </row>
        <row r="2311">
          <cell r="A2311" t="str">
            <v>北京全球快运中心</v>
          </cell>
          <cell r="B2311" t="str">
            <v>陈振生</v>
          </cell>
          <cell r="C2311" t="str">
            <v>股份制经济</v>
          </cell>
          <cell r="D2311" t="str">
            <v>91110106721493511A</v>
          </cell>
        </row>
        <row r="2312">
          <cell r="A2312" t="str">
            <v>北京兴盛旺海食品有限公司</v>
          </cell>
          <cell r="B2312" t="str">
            <v>李海彦</v>
          </cell>
          <cell r="C2312" t="str">
            <v>有限责任公司</v>
          </cell>
          <cell r="D2312" t="str">
            <v>91110115L21495842L</v>
          </cell>
        </row>
        <row r="2313">
          <cell r="A2313" t="str">
            <v>北京腾达恒安土石方工程有限公司</v>
          </cell>
          <cell r="B2313" t="str">
            <v>谷晓庆</v>
          </cell>
          <cell r="C2313" t="str">
            <v>有限责任公司</v>
          </cell>
          <cell r="D2313" t="str">
            <v>91110115327276041T</v>
          </cell>
        </row>
        <row r="2314">
          <cell r="A2314" t="str">
            <v>北京刘洪山运输有限公司</v>
          </cell>
          <cell r="B2314" t="str">
            <v>刘洪山</v>
          </cell>
          <cell r="C2314" t="str">
            <v>有限责任公司</v>
          </cell>
          <cell r="D2314" t="str">
            <v>91110115MA00G57887</v>
          </cell>
        </row>
        <row r="2315">
          <cell r="A2315" t="str">
            <v>北京李家场农产品产销专业合作社</v>
          </cell>
          <cell r="B2315" t="str">
            <v>卢兰淼</v>
          </cell>
          <cell r="C2315" t="str">
            <v>私人合伙企业</v>
          </cell>
          <cell r="D2315" t="str">
            <v>931101156691216133</v>
          </cell>
        </row>
        <row r="2316">
          <cell r="A2316" t="str">
            <v>北京鸿达顺通货运有限公司</v>
          </cell>
          <cell r="B2316" t="str">
            <v>张颖民</v>
          </cell>
          <cell r="C2316" t="str">
            <v>有限责任公司</v>
          </cell>
          <cell r="D2316" t="str">
            <v>91110115672362717D</v>
          </cell>
        </row>
        <row r="2317">
          <cell r="A2317" t="str">
            <v>北京比欧思运输有限公司</v>
          </cell>
          <cell r="B2317" t="str">
            <v>郭春花</v>
          </cell>
          <cell r="C2317" t="str">
            <v>有限责任公司</v>
          </cell>
          <cell r="D2317" t="str">
            <v>91110115076580523H</v>
          </cell>
        </row>
        <row r="2318">
          <cell r="A2318" t="str">
            <v>北京新兴明德商贸有限公司</v>
          </cell>
          <cell r="B2318" t="str">
            <v>杨立新</v>
          </cell>
          <cell r="C2318" t="str">
            <v>有限责任公司</v>
          </cell>
          <cell r="D2318" t="str">
            <v>9111011555144082X7</v>
          </cell>
        </row>
        <row r="2319">
          <cell r="A2319" t="str">
            <v>北京京南兴海育福环保科技有限公司</v>
          </cell>
          <cell r="B2319" t="str">
            <v>储朋朋</v>
          </cell>
          <cell r="C2319" t="str">
            <v>有限责任公司</v>
          </cell>
          <cell r="D2319" t="str">
            <v>91110115MA00D50M10</v>
          </cell>
        </row>
        <row r="2320">
          <cell r="A2320" t="str">
            <v>北京树诚物流有限公司</v>
          </cell>
          <cell r="B2320" t="str">
            <v>崔利</v>
          </cell>
          <cell r="C2320" t="str">
            <v>其他有限责任(公司)</v>
          </cell>
          <cell r="D2320" t="str">
            <v>91110115797562827P</v>
          </cell>
        </row>
        <row r="2321">
          <cell r="A2321" t="str">
            <v>北京四季圣通供应链管理有限公司</v>
          </cell>
          <cell r="B2321" t="str">
            <v>刘四季</v>
          </cell>
          <cell r="C2321" t="str">
            <v>有限责任公司</v>
          </cell>
          <cell r="D2321" t="str">
            <v>91110115798532371W</v>
          </cell>
        </row>
        <row r="2322">
          <cell r="A2322" t="str">
            <v>北京榆垡李占海货运部（李占海）</v>
          </cell>
          <cell r="B2322" t="str">
            <v>李占海</v>
          </cell>
          <cell r="C2322" t="str">
            <v>个体经济</v>
          </cell>
          <cell r="D2322" t="str">
            <v>92110115MA00Q15J97</v>
          </cell>
        </row>
        <row r="2323">
          <cell r="A2323" t="str">
            <v>北京鑫威禹商贸有限公司</v>
          </cell>
          <cell r="B2323" t="str">
            <v>王彦波</v>
          </cell>
          <cell r="C2323" t="str">
            <v>有限责任公司</v>
          </cell>
          <cell r="D2323" t="str">
            <v>91110115MA003KL441</v>
          </cell>
        </row>
        <row r="2324">
          <cell r="A2324" t="str">
            <v>北京国晟运通市政工程有限公司</v>
          </cell>
          <cell r="B2324" t="str">
            <v>杨国亮</v>
          </cell>
          <cell r="C2324" t="str">
            <v>有限责任公司</v>
          </cell>
          <cell r="D2324" t="str">
            <v>91110115MA0078PKXE</v>
          </cell>
        </row>
        <row r="2325">
          <cell r="A2325" t="str">
            <v>北京新捷安达包装有限公司</v>
          </cell>
          <cell r="B2325" t="str">
            <v>王广山</v>
          </cell>
          <cell r="C2325" t="str">
            <v>有限责任公司</v>
          </cell>
          <cell r="D2325" t="str">
            <v>91110115784849925D</v>
          </cell>
        </row>
        <row r="2326">
          <cell r="A2326" t="str">
            <v>北京明宇顺达科技有限公司</v>
          </cell>
          <cell r="B2326" t="str">
            <v>郑艳玲</v>
          </cell>
          <cell r="C2326" t="str">
            <v>有限责任公司</v>
          </cell>
          <cell r="D2326" t="str">
            <v>91110115L37973458P</v>
          </cell>
        </row>
        <row r="2327">
          <cell r="A2327" t="str">
            <v>北京正华混凝土有限责任公司</v>
          </cell>
          <cell r="B2327" t="str">
            <v>张京明</v>
          </cell>
          <cell r="C2327" t="str">
            <v>有限责任公司</v>
          </cell>
          <cell r="D2327" t="str">
            <v>91110115674271691P</v>
          </cell>
        </row>
        <row r="2328">
          <cell r="A2328" t="str">
            <v>北京中驰翔飞供应链管理有限公司</v>
          </cell>
          <cell r="B2328" t="str">
            <v>栾玉杰</v>
          </cell>
          <cell r="C2328" t="str">
            <v>有限责任公司</v>
          </cell>
          <cell r="D2328" t="str">
            <v>911101156892067881</v>
          </cell>
        </row>
        <row r="2329">
          <cell r="A2329" t="str">
            <v>北京康美货运有限公司</v>
          </cell>
          <cell r="B2329" t="str">
            <v>靳海建</v>
          </cell>
          <cell r="C2329" t="str">
            <v>有限责任公司</v>
          </cell>
          <cell r="D2329" t="str">
            <v>911101157967314147</v>
          </cell>
        </row>
        <row r="2330">
          <cell r="A2330" t="str">
            <v>北京宏运顺通运输有限公司</v>
          </cell>
          <cell r="B2330" t="str">
            <v>姜亚玲</v>
          </cell>
          <cell r="C2330" t="str">
            <v>有限责任公司</v>
          </cell>
          <cell r="D2330" t="str">
            <v>91110115MA01CJQT8U</v>
          </cell>
        </row>
        <row r="2331">
          <cell r="A2331" t="str">
            <v>北京永顺兴旺大型设备运输有限公司</v>
          </cell>
          <cell r="B2331" t="str">
            <v>孙慧</v>
          </cell>
          <cell r="C2331" t="str">
            <v>有限责任公司</v>
          </cell>
          <cell r="D2331" t="str">
            <v>91110115768475425M</v>
          </cell>
        </row>
        <row r="2332">
          <cell r="A2332" t="str">
            <v>北京鑫基伟业土方工程有限公司</v>
          </cell>
          <cell r="B2332" t="str">
            <v>李满湧</v>
          </cell>
          <cell r="C2332" t="str">
            <v>有限责任公司</v>
          </cell>
          <cell r="D2332" t="str">
            <v>91110115MA00GN242Y</v>
          </cell>
        </row>
        <row r="2333">
          <cell r="A2333" t="str">
            <v>北京振兴安海全顺运输部</v>
          </cell>
          <cell r="B2333" t="str">
            <v>胡金元</v>
          </cell>
          <cell r="C2333" t="str">
            <v>个体经济</v>
          </cell>
          <cell r="D2333" t="str">
            <v>92110115MA00RP897F</v>
          </cell>
        </row>
        <row r="2334">
          <cell r="A2334" t="str">
            <v>北京鼎泰物流有限公司</v>
          </cell>
          <cell r="B2334" t="str">
            <v>马鼎</v>
          </cell>
          <cell r="C2334" t="str">
            <v>有限责任公司</v>
          </cell>
          <cell r="D2334" t="str">
            <v>911101156843713113</v>
          </cell>
        </row>
        <row r="2335">
          <cell r="A2335" t="str">
            <v>北京航连达汽车租赁有限公司</v>
          </cell>
          <cell r="B2335" t="str">
            <v>姚俊锋</v>
          </cell>
          <cell r="C2335" t="str">
            <v>有限责任公司</v>
          </cell>
          <cell r="D2335" t="str">
            <v>91110115327249887D</v>
          </cell>
        </row>
        <row r="2336">
          <cell r="A2336" t="str">
            <v>北京凯捷风供应链管理有限公司</v>
          </cell>
          <cell r="B2336" t="str">
            <v>李洪月</v>
          </cell>
          <cell r="C2336" t="str">
            <v>有限责任公司</v>
          </cell>
          <cell r="D2336" t="str">
            <v>91110115661594125Q</v>
          </cell>
        </row>
        <row r="2337">
          <cell r="A2337" t="str">
            <v>北京亿隆伟业供应链管理有限公司</v>
          </cell>
          <cell r="B2337" t="str">
            <v>尚翠侠</v>
          </cell>
          <cell r="C2337" t="str">
            <v>有限责任公司</v>
          </cell>
          <cell r="D2337" t="str">
            <v>911101157967266820</v>
          </cell>
        </row>
        <row r="2338">
          <cell r="A2338" t="str">
            <v>北京天运中慧物流有限公司</v>
          </cell>
          <cell r="B2338" t="str">
            <v>田理明</v>
          </cell>
          <cell r="C2338" t="str">
            <v>有限责任公司</v>
          </cell>
          <cell r="D2338" t="str">
            <v>91110115558539822T</v>
          </cell>
        </row>
        <row r="2339">
          <cell r="A2339" t="str">
            <v>北京宏达向阳玻璃有限公司</v>
          </cell>
          <cell r="B2339" t="str">
            <v>张向阳</v>
          </cell>
          <cell r="C2339" t="str">
            <v>有限责任公司</v>
          </cell>
          <cell r="D2339" t="str">
            <v>911101153355415116</v>
          </cell>
        </row>
        <row r="2340">
          <cell r="A2340" t="str">
            <v>北京年糕杨工贸有限公司</v>
          </cell>
          <cell r="B2340" t="str">
            <v>杨启良</v>
          </cell>
          <cell r="C2340" t="str">
            <v>有限责任公司</v>
          </cell>
          <cell r="D2340" t="str">
            <v>91110115634328067B</v>
          </cell>
        </row>
        <row r="2341">
          <cell r="A2341" t="str">
            <v>北京嘉泰顺通供应链管理有限公司</v>
          </cell>
          <cell r="B2341" t="str">
            <v>郑磊</v>
          </cell>
          <cell r="C2341" t="str">
            <v>有限责任公司</v>
          </cell>
          <cell r="D2341" t="str">
            <v>9111011579758118XJ</v>
          </cell>
        </row>
        <row r="2342">
          <cell r="A2342" t="str">
            <v>北京永隆兴业物流有限公司</v>
          </cell>
          <cell r="B2342" t="str">
            <v>鞠路</v>
          </cell>
          <cell r="C2342" t="str">
            <v>有限责任公司</v>
          </cell>
          <cell r="D2342" t="str">
            <v>91110115786898499G</v>
          </cell>
        </row>
        <row r="2343">
          <cell r="A2343" t="str">
            <v>北京京廷伟业货运代理有限公司</v>
          </cell>
          <cell r="B2343" t="str">
            <v>何宗琴</v>
          </cell>
          <cell r="C2343" t="str">
            <v>有限责任公司</v>
          </cell>
          <cell r="D2343" t="str">
            <v>911101156675018234</v>
          </cell>
        </row>
        <row r="2344">
          <cell r="A2344" t="str">
            <v>北京天顺祥达运输有限公司</v>
          </cell>
          <cell r="B2344" t="str">
            <v>段铁山</v>
          </cell>
          <cell r="C2344" t="str">
            <v>有限责任公司</v>
          </cell>
          <cell r="D2344" t="str">
            <v>911101156691325586</v>
          </cell>
        </row>
        <row r="2345">
          <cell r="A2345" t="str">
            <v>北京丰西天路物流有限公司</v>
          </cell>
          <cell r="B2345" t="str">
            <v>任景萍</v>
          </cell>
          <cell r="C2345" t="str">
            <v>有限责任公司</v>
          </cell>
          <cell r="D2345" t="str">
            <v>91110115797580160F</v>
          </cell>
        </row>
        <row r="2346">
          <cell r="A2346" t="str">
            <v>北京市鹏达恒信建筑设备租赁有限公司</v>
          </cell>
          <cell r="B2346" t="str">
            <v>李树云</v>
          </cell>
          <cell r="C2346" t="str">
            <v>有限责任公司</v>
          </cell>
          <cell r="D2346" t="str">
            <v>91110115690032009K</v>
          </cell>
        </row>
        <row r="2347">
          <cell r="A2347" t="str">
            <v>北京乐成一通市政工程有限公司</v>
          </cell>
          <cell r="B2347" t="str">
            <v>张发龙</v>
          </cell>
          <cell r="C2347" t="str">
            <v>有限责任公司</v>
          </cell>
          <cell r="D2347" t="str">
            <v>911101157582367975</v>
          </cell>
        </row>
        <row r="2348">
          <cell r="A2348" t="str">
            <v>北京艺达通供应链管理有限公司</v>
          </cell>
          <cell r="B2348" t="str">
            <v>韩艺勇</v>
          </cell>
          <cell r="C2348" t="str">
            <v>有限责任公司</v>
          </cell>
          <cell r="D2348" t="str">
            <v>911101156728240299</v>
          </cell>
        </row>
        <row r="2349">
          <cell r="A2349" t="str">
            <v>北京四合通国际供应链管理有限公司</v>
          </cell>
          <cell r="B2349" t="str">
            <v>杨敬</v>
          </cell>
          <cell r="C2349" t="str">
            <v>有限责任公司</v>
          </cell>
          <cell r="D2349" t="str">
            <v>911101156876223903</v>
          </cell>
        </row>
        <row r="2350">
          <cell r="A2350" t="str">
            <v>北京华安顺达货运有限公司</v>
          </cell>
          <cell r="B2350" t="str">
            <v>张义国</v>
          </cell>
          <cell r="C2350" t="str">
            <v>有限责任公司</v>
          </cell>
          <cell r="D2350" t="str">
            <v>911101157725904691</v>
          </cell>
        </row>
        <row r="2351">
          <cell r="A2351" t="str">
            <v>北京味多美食品科技有限责任公司</v>
          </cell>
          <cell r="B2351" t="str">
            <v>陈新强</v>
          </cell>
          <cell r="C2351" t="str">
            <v>有限责任公司</v>
          </cell>
          <cell r="D2351" t="str">
            <v>911101157848071001</v>
          </cell>
        </row>
        <row r="2352">
          <cell r="A2352" t="str">
            <v>北京万顺通供应链管理有限公司</v>
          </cell>
          <cell r="B2352" t="str">
            <v>段洪伟</v>
          </cell>
          <cell r="C2352" t="str">
            <v>有限责任公司</v>
          </cell>
          <cell r="D2352" t="str">
            <v>91110115682878899K</v>
          </cell>
        </row>
        <row r="2353">
          <cell r="A2353" t="str">
            <v>北京创收世纪机械工程有限公司</v>
          </cell>
          <cell r="B2353" t="str">
            <v>张洋</v>
          </cell>
          <cell r="C2353" t="str">
            <v>有限责任公司</v>
          </cell>
          <cell r="D2353" t="str">
            <v>91110115MA01BCU799</v>
          </cell>
        </row>
        <row r="2354">
          <cell r="A2354" t="str">
            <v>北京昌运鼎盛供应链管理有限公司</v>
          </cell>
          <cell r="B2354" t="str">
            <v>王彦卫</v>
          </cell>
          <cell r="C2354" t="str">
            <v>有限责任公司</v>
          </cell>
          <cell r="D2354" t="str">
            <v>91110115MA0194PL9N</v>
          </cell>
        </row>
        <row r="2355">
          <cell r="A2355" t="str">
            <v>北京世纪物流有限公司</v>
          </cell>
          <cell r="B2355" t="str">
            <v>宗建奇</v>
          </cell>
          <cell r="C2355" t="str">
            <v>有限责任公司</v>
          </cell>
          <cell r="D2355" t="str">
            <v>911101151029037611</v>
          </cell>
        </row>
        <row r="2356">
          <cell r="A2356" t="str">
            <v>北京北方森创科技发展中心</v>
          </cell>
          <cell r="B2356" t="str">
            <v>杨松林</v>
          </cell>
          <cell r="C2356" t="str">
            <v>个体经济</v>
          </cell>
          <cell r="D2356" t="str">
            <v>92110115L37973036M</v>
          </cell>
        </row>
        <row r="2357">
          <cell r="A2357" t="str">
            <v>北京伍各庄益农农业专业合作社</v>
          </cell>
          <cell r="B2357" t="str">
            <v>崔大雪</v>
          </cell>
          <cell r="C2357" t="str">
            <v>个体经济</v>
          </cell>
          <cell r="D2357" t="str">
            <v>9311011556746149XF</v>
          </cell>
        </row>
        <row r="2358">
          <cell r="A2358" t="str">
            <v>北京顺其通供应链管理有限公司</v>
          </cell>
          <cell r="B2358" t="str">
            <v>朱杰</v>
          </cell>
          <cell r="C2358" t="str">
            <v>有限责任公司</v>
          </cell>
          <cell r="D2358" t="str">
            <v>91110115786859908Q</v>
          </cell>
        </row>
        <row r="2359">
          <cell r="A2359" t="str">
            <v>北京宏盛凯创房屋修缮队</v>
          </cell>
          <cell r="B2359" t="str">
            <v>韩德成</v>
          </cell>
          <cell r="C2359" t="str">
            <v>个体经济</v>
          </cell>
          <cell r="D2359" t="str">
            <v>92110115L2438497XY</v>
          </cell>
        </row>
        <row r="2360">
          <cell r="A2360" t="str">
            <v>北京春艳祥瑞五金建材商店</v>
          </cell>
          <cell r="B2360" t="str">
            <v>刘春艳</v>
          </cell>
          <cell r="C2360" t="str">
            <v>个体经济</v>
          </cell>
          <cell r="D2360" t="str">
            <v>92110115L28734084U</v>
          </cell>
        </row>
        <row r="2361">
          <cell r="A2361" t="str">
            <v>北京快行鲜运供应链管理有限公司</v>
          </cell>
          <cell r="B2361" t="str">
            <v>周艳美</v>
          </cell>
          <cell r="C2361" t="str">
            <v>有限责任公司</v>
          </cell>
          <cell r="D2361" t="str">
            <v>91110115MA01CLPW11</v>
          </cell>
        </row>
        <row r="2362">
          <cell r="A2362" t="str">
            <v>北京恒腾伟业土石方工程有限公司</v>
          </cell>
          <cell r="B2362" t="str">
            <v>杲占辉</v>
          </cell>
          <cell r="C2362" t="str">
            <v>有限责任公司</v>
          </cell>
          <cell r="D2362" t="str">
            <v>91110115667538204W</v>
          </cell>
        </row>
        <row r="2363">
          <cell r="A2363" t="str">
            <v>北京常兴货运代理有限责任公司</v>
          </cell>
          <cell r="B2363" t="str">
            <v>常万伟</v>
          </cell>
          <cell r="C2363" t="str">
            <v>有限责任公司</v>
          </cell>
          <cell r="D2363" t="str">
            <v>91110115802207548K</v>
          </cell>
        </row>
        <row r="2364">
          <cell r="A2364" t="str">
            <v>昌逸恒丰（北京）食品科技有限公司</v>
          </cell>
          <cell r="B2364" t="str">
            <v>王维</v>
          </cell>
          <cell r="C2364" t="str">
            <v>有限责任公司</v>
          </cell>
          <cell r="D2364" t="str">
            <v>91110106080549895X</v>
          </cell>
        </row>
        <row r="2365">
          <cell r="A2365" t="str">
            <v>北京吉兴鸿达运输有限责任公司</v>
          </cell>
          <cell r="B2365" t="str">
            <v>崔小香</v>
          </cell>
          <cell r="C2365" t="str">
            <v>有限责任公司</v>
          </cell>
          <cell r="D2365" t="str">
            <v>91110115678763538X</v>
          </cell>
        </row>
        <row r="2366">
          <cell r="A2366" t="str">
            <v>北京崟盛通运输有限公司</v>
          </cell>
          <cell r="B2366" t="str">
            <v>潘淑华</v>
          </cell>
          <cell r="C2366" t="str">
            <v>有限责任公司</v>
          </cell>
          <cell r="D2366" t="str">
            <v>91110115MA0188HCXF</v>
          </cell>
        </row>
        <row r="2367">
          <cell r="A2367" t="str">
            <v>北京华胜农农机配件商店</v>
          </cell>
          <cell r="B2367" t="str">
            <v>王兴华</v>
          </cell>
          <cell r="C2367" t="str">
            <v>个体经济</v>
          </cell>
          <cell r="D2367" t="str">
            <v>92110115L11336290J</v>
          </cell>
        </row>
        <row r="2368">
          <cell r="A2368" t="str">
            <v>北京利玖洲供应链管理有限公司</v>
          </cell>
          <cell r="B2368" t="str">
            <v>邴岩松</v>
          </cell>
          <cell r="C2368" t="str">
            <v>有限责任公司</v>
          </cell>
          <cell r="D2368" t="str">
            <v>91110115697655188E</v>
          </cell>
        </row>
        <row r="2369">
          <cell r="A2369" t="str">
            <v>北京敬业达新型建筑材料有限公司</v>
          </cell>
          <cell r="B2369" t="str">
            <v>张新</v>
          </cell>
          <cell r="C2369" t="str">
            <v>有限责任公司</v>
          </cell>
          <cell r="D2369" t="str">
            <v>91110115102896936H</v>
          </cell>
        </row>
        <row r="2370">
          <cell r="A2370" t="str">
            <v>北京宏航汽车运输队</v>
          </cell>
          <cell r="B2370" t="str">
            <v>赵子新</v>
          </cell>
          <cell r="C2370" t="str">
            <v>集体联营企业</v>
          </cell>
          <cell r="D2370" t="str">
            <v>911101151028721681</v>
          </cell>
        </row>
        <row r="2371">
          <cell r="A2371" t="str">
            <v>北京广茂鑫清真食品有限公司</v>
          </cell>
          <cell r="B2371" t="str">
            <v>王宗朋</v>
          </cell>
          <cell r="C2371" t="str">
            <v>有限责任公司</v>
          </cell>
          <cell r="D2371" t="str">
            <v>91110115802886536J</v>
          </cell>
        </row>
        <row r="2372">
          <cell r="A2372" t="str">
            <v>北京鸿瑞达货运有限公司</v>
          </cell>
          <cell r="B2372" t="str">
            <v>刘阳</v>
          </cell>
          <cell r="C2372" t="str">
            <v>有限责任公司</v>
          </cell>
          <cell r="D2372" t="str">
            <v>91110115786867254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A7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99"/>
    <col collapsed="false" customWidth="true" hidden="false" outlineLevel="0" max="4" min="3" style="1" width="14.87"/>
    <col collapsed="false" customWidth="true" hidden="false" outlineLevel="0" max="5" min="5" style="1" width="25.87"/>
    <col collapsed="false" customWidth="true" hidden="false" outlineLevel="0" max="9" min="6" style="1" width="14.87"/>
    <col collapsed="false" customWidth="true" hidden="false" outlineLevel="0" max="10" min="10" style="1" width="36.8"/>
    <col collapsed="false" customWidth="true" hidden="false" outlineLevel="0" max="32" min="11" style="1" width="8.99"/>
    <col collapsed="false" customWidth="false" hidden="false" outlineLevel="0" max="257" min="33" style="1" width="7.87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28.5" hidden="false" customHeight="fals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s="1" customFormat="true" ht="28.5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9" t="s">
        <v>14</v>
      </c>
      <c r="F5" s="5" t="s">
        <v>15</v>
      </c>
      <c r="G5" s="8" t="s">
        <v>16</v>
      </c>
      <c r="H5" s="5" t="s">
        <v>17</v>
      </c>
      <c r="I5" s="5" t="s">
        <v>18</v>
      </c>
      <c r="J5" s="10"/>
    </row>
    <row r="6" s="1" customFormat="true" ht="28.5" hidden="false" customHeight="true" outlineLevel="0" collapsed="false">
      <c r="A6" s="5" t="n">
        <v>2</v>
      </c>
      <c r="B6" s="8" t="s">
        <v>19</v>
      </c>
      <c r="C6" s="8" t="s">
        <v>20</v>
      </c>
      <c r="D6" s="8" t="s">
        <v>13</v>
      </c>
      <c r="E6" s="9" t="s">
        <v>21</v>
      </c>
      <c r="F6" s="5" t="s">
        <v>22</v>
      </c>
      <c r="G6" s="8" t="s">
        <v>16</v>
      </c>
      <c r="H6" s="5" t="s">
        <v>17</v>
      </c>
      <c r="I6" s="5" t="s">
        <v>18</v>
      </c>
      <c r="J6" s="10"/>
    </row>
    <row r="7" s="1" customFormat="true" ht="28.5" hidden="false" customHeight="true" outlineLevel="0" collapsed="false">
      <c r="A7" s="5" t="n">
        <v>3</v>
      </c>
      <c r="B7" s="8" t="s">
        <v>23</v>
      </c>
      <c r="C7" s="8" t="s">
        <v>24</v>
      </c>
      <c r="D7" s="8" t="s">
        <v>13</v>
      </c>
      <c r="E7" s="9" t="s">
        <v>25</v>
      </c>
      <c r="F7" s="5" t="s">
        <v>26</v>
      </c>
      <c r="G7" s="8" t="s">
        <v>16</v>
      </c>
      <c r="H7" s="5" t="s">
        <v>17</v>
      </c>
      <c r="I7" s="5" t="s">
        <v>18</v>
      </c>
      <c r="J7" s="10"/>
    </row>
    <row r="8" s="1" customFormat="true" ht="28.5" hidden="false" customHeight="true" outlineLevel="0" collapsed="false">
      <c r="A8" s="5" t="n">
        <v>4</v>
      </c>
      <c r="B8" s="8" t="s">
        <v>27</v>
      </c>
      <c r="C8" s="8" t="s">
        <v>28</v>
      </c>
      <c r="D8" s="8" t="s">
        <v>13</v>
      </c>
      <c r="E8" s="11" t="s">
        <v>29</v>
      </c>
      <c r="F8" s="8" t="s">
        <v>30</v>
      </c>
      <c r="G8" s="8" t="s">
        <v>16</v>
      </c>
      <c r="H8" s="5" t="s">
        <v>17</v>
      </c>
      <c r="I8" s="5" t="s">
        <v>18</v>
      </c>
      <c r="J8" s="10"/>
    </row>
    <row r="9" s="1" customFormat="true" ht="28.5" hidden="false" customHeight="true" outlineLevel="0" collapsed="false">
      <c r="A9" s="5" t="n">
        <v>5</v>
      </c>
      <c r="B9" s="8" t="s">
        <v>31</v>
      </c>
      <c r="C9" s="8" t="s">
        <v>20</v>
      </c>
      <c r="D9" s="8" t="s">
        <v>13</v>
      </c>
      <c r="E9" s="9" t="s">
        <v>32</v>
      </c>
      <c r="F9" s="5" t="s">
        <v>33</v>
      </c>
      <c r="G9" s="8" t="s">
        <v>16</v>
      </c>
      <c r="H9" s="5" t="s">
        <v>17</v>
      </c>
      <c r="I9" s="5" t="s">
        <v>18</v>
      </c>
      <c r="J9" s="10"/>
    </row>
    <row r="10" s="1" customFormat="true" ht="28.5" hidden="false" customHeight="true" outlineLevel="0" collapsed="false">
      <c r="A10" s="5" t="n">
        <v>6</v>
      </c>
      <c r="B10" s="8" t="s">
        <v>34</v>
      </c>
      <c r="C10" s="8" t="s">
        <v>35</v>
      </c>
      <c r="D10" s="8" t="s">
        <v>13</v>
      </c>
      <c r="E10" s="9" t="s">
        <v>36</v>
      </c>
      <c r="F10" s="5" t="s">
        <v>37</v>
      </c>
      <c r="G10" s="8" t="s">
        <v>16</v>
      </c>
      <c r="H10" s="5" t="s">
        <v>17</v>
      </c>
      <c r="I10" s="5" t="s">
        <v>18</v>
      </c>
      <c r="J10" s="12" t="s">
        <v>38</v>
      </c>
    </row>
    <row r="11" s="1" customFormat="true" ht="28.5" hidden="false" customHeight="true" outlineLevel="0" collapsed="false">
      <c r="A11" s="5" t="n">
        <v>7</v>
      </c>
      <c r="B11" s="8" t="s">
        <v>39</v>
      </c>
      <c r="C11" s="8" t="s">
        <v>40</v>
      </c>
      <c r="D11" s="8" t="s">
        <v>13</v>
      </c>
      <c r="E11" s="9" t="s">
        <v>41</v>
      </c>
      <c r="F11" s="5" t="s">
        <v>42</v>
      </c>
      <c r="G11" s="8" t="s">
        <v>16</v>
      </c>
      <c r="H11" s="5" t="s">
        <v>17</v>
      </c>
      <c r="I11" s="5" t="s">
        <v>18</v>
      </c>
      <c r="J11" s="10"/>
    </row>
    <row r="12" s="1" customFormat="true" ht="28.5" hidden="false" customHeight="true" outlineLevel="0" collapsed="false">
      <c r="A12" s="5" t="n">
        <v>8</v>
      </c>
      <c r="B12" s="8" t="s">
        <v>43</v>
      </c>
      <c r="C12" s="8" t="s">
        <v>44</v>
      </c>
      <c r="D12" s="8" t="s">
        <v>13</v>
      </c>
      <c r="E12" s="9" t="s">
        <v>45</v>
      </c>
      <c r="F12" s="5" t="s">
        <v>46</v>
      </c>
      <c r="G12" s="8" t="s">
        <v>16</v>
      </c>
      <c r="H12" s="5" t="s">
        <v>17</v>
      </c>
      <c r="I12" s="5" t="s">
        <v>18</v>
      </c>
      <c r="J12" s="12" t="s">
        <v>38</v>
      </c>
    </row>
    <row r="13" s="1" customFormat="true" ht="28.5" hidden="false" customHeight="true" outlineLevel="0" collapsed="false">
      <c r="A13" s="5" t="n">
        <v>9</v>
      </c>
      <c r="B13" s="8" t="s">
        <v>47</v>
      </c>
      <c r="C13" s="8" t="s">
        <v>48</v>
      </c>
      <c r="D13" s="8" t="s">
        <v>13</v>
      </c>
      <c r="E13" s="9" t="s">
        <v>49</v>
      </c>
      <c r="F13" s="5" t="s">
        <v>50</v>
      </c>
      <c r="G13" s="8" t="s">
        <v>16</v>
      </c>
      <c r="H13" s="5" t="s">
        <v>17</v>
      </c>
      <c r="I13" s="5" t="s">
        <v>18</v>
      </c>
      <c r="J13" s="10"/>
    </row>
    <row r="14" s="1" customFormat="true" ht="28.5" hidden="false" customHeight="true" outlineLevel="0" collapsed="false">
      <c r="A14" s="5" t="n">
        <v>10</v>
      </c>
      <c r="B14" s="8" t="s">
        <v>51</v>
      </c>
      <c r="C14" s="8" t="s">
        <v>52</v>
      </c>
      <c r="D14" s="8" t="s">
        <v>13</v>
      </c>
      <c r="E14" s="9" t="s">
        <v>53</v>
      </c>
      <c r="F14" s="13" t="s">
        <v>54</v>
      </c>
      <c r="G14" s="8" t="s">
        <v>16</v>
      </c>
      <c r="H14" s="5" t="s">
        <v>17</v>
      </c>
      <c r="I14" s="5" t="s">
        <v>18</v>
      </c>
      <c r="J14" s="12" t="s">
        <v>38</v>
      </c>
    </row>
    <row r="15" s="1" customFormat="true" ht="28.5" hidden="false" customHeight="true" outlineLevel="0" collapsed="false">
      <c r="A15" s="5" t="n">
        <v>11</v>
      </c>
      <c r="B15" s="8" t="s">
        <v>55</v>
      </c>
      <c r="C15" s="8" t="s">
        <v>56</v>
      </c>
      <c r="D15" s="8" t="s">
        <v>13</v>
      </c>
      <c r="E15" s="9" t="s">
        <v>57</v>
      </c>
      <c r="F15" s="5" t="s">
        <v>58</v>
      </c>
      <c r="G15" s="8" t="s">
        <v>16</v>
      </c>
      <c r="H15" s="5" t="s">
        <v>17</v>
      </c>
      <c r="I15" s="5" t="s">
        <v>18</v>
      </c>
      <c r="J15" s="12" t="s">
        <v>38</v>
      </c>
    </row>
    <row r="16" s="1" customFormat="true" ht="28.5" hidden="false" customHeight="true" outlineLevel="0" collapsed="false">
      <c r="A16" s="5" t="n">
        <v>12</v>
      </c>
      <c r="B16" s="8" t="s">
        <v>59</v>
      </c>
      <c r="C16" s="8" t="s">
        <v>40</v>
      </c>
      <c r="D16" s="8" t="s">
        <v>13</v>
      </c>
      <c r="E16" s="9" t="s">
        <v>60</v>
      </c>
      <c r="F16" s="5" t="s">
        <v>61</v>
      </c>
      <c r="G16" s="8" t="s">
        <v>16</v>
      </c>
      <c r="H16" s="5" t="s">
        <v>17</v>
      </c>
      <c r="I16" s="5" t="s">
        <v>18</v>
      </c>
      <c r="J16" s="10"/>
    </row>
    <row r="17" s="1" customFormat="true" ht="28.5" hidden="false" customHeight="true" outlineLevel="0" collapsed="false">
      <c r="A17" s="5" t="n">
        <v>13</v>
      </c>
      <c r="B17" s="8" t="s">
        <v>62</v>
      </c>
      <c r="C17" s="8" t="s">
        <v>40</v>
      </c>
      <c r="D17" s="8" t="s">
        <v>13</v>
      </c>
      <c r="E17" s="11" t="s">
        <v>63</v>
      </c>
      <c r="F17" s="5" t="s">
        <v>64</v>
      </c>
      <c r="G17" s="8" t="s">
        <v>16</v>
      </c>
      <c r="H17" s="5" t="s">
        <v>17</v>
      </c>
      <c r="I17" s="5" t="s">
        <v>18</v>
      </c>
      <c r="J17" s="10"/>
    </row>
    <row r="18" s="1" customFormat="true" ht="28.5" hidden="false" customHeight="true" outlineLevel="0" collapsed="false">
      <c r="A18" s="5" t="n">
        <v>14</v>
      </c>
      <c r="B18" s="8" t="s">
        <v>65</v>
      </c>
      <c r="C18" s="8" t="s">
        <v>66</v>
      </c>
      <c r="D18" s="8" t="s">
        <v>13</v>
      </c>
      <c r="E18" s="11" t="s">
        <v>67</v>
      </c>
      <c r="F18" s="5" t="s">
        <v>68</v>
      </c>
      <c r="G18" s="8" t="s">
        <v>16</v>
      </c>
      <c r="H18" s="5" t="s">
        <v>17</v>
      </c>
      <c r="I18" s="5" t="s">
        <v>18</v>
      </c>
      <c r="J18" s="10"/>
    </row>
    <row r="19" s="1" customFormat="true" ht="28.5" hidden="false" customHeight="true" outlineLevel="0" collapsed="false">
      <c r="A19" s="5" t="n">
        <v>15</v>
      </c>
      <c r="B19" s="8" t="s">
        <v>69</v>
      </c>
      <c r="C19" s="8" t="s">
        <v>40</v>
      </c>
      <c r="D19" s="8" t="s">
        <v>13</v>
      </c>
      <c r="E19" s="9" t="s">
        <v>70</v>
      </c>
      <c r="F19" s="5" t="s">
        <v>71</v>
      </c>
      <c r="G19" s="8" t="s">
        <v>16</v>
      </c>
      <c r="H19" s="5" t="s">
        <v>17</v>
      </c>
      <c r="I19" s="5" t="s">
        <v>18</v>
      </c>
      <c r="J19" s="10"/>
    </row>
    <row r="20" s="1" customFormat="true" ht="28.5" hidden="false" customHeight="true" outlineLevel="0" collapsed="false">
      <c r="A20" s="5" t="n">
        <v>16</v>
      </c>
      <c r="B20" s="8" t="s">
        <v>72</v>
      </c>
      <c r="C20" s="8" t="s">
        <v>66</v>
      </c>
      <c r="D20" s="8" t="s">
        <v>13</v>
      </c>
      <c r="E20" s="9" t="s">
        <v>73</v>
      </c>
      <c r="F20" s="5" t="s">
        <v>74</v>
      </c>
      <c r="G20" s="8" t="s">
        <v>16</v>
      </c>
      <c r="H20" s="5" t="s">
        <v>17</v>
      </c>
      <c r="I20" s="5" t="s">
        <v>18</v>
      </c>
      <c r="J20" s="10"/>
    </row>
    <row r="21" s="1" customFormat="true" ht="28.5" hidden="false" customHeight="true" outlineLevel="0" collapsed="false">
      <c r="A21" s="5" t="n">
        <v>17</v>
      </c>
      <c r="B21" s="8" t="s">
        <v>75</v>
      </c>
      <c r="C21" s="8" t="s">
        <v>66</v>
      </c>
      <c r="D21" s="8" t="s">
        <v>13</v>
      </c>
      <c r="E21" s="9" t="s">
        <v>76</v>
      </c>
      <c r="F21" s="5" t="s">
        <v>77</v>
      </c>
      <c r="G21" s="8" t="s">
        <v>16</v>
      </c>
      <c r="H21" s="5" t="s">
        <v>17</v>
      </c>
      <c r="I21" s="5" t="s">
        <v>18</v>
      </c>
      <c r="J21" s="10"/>
    </row>
    <row r="22" s="1" customFormat="true" ht="28.5" hidden="false" customHeight="true" outlineLevel="0" collapsed="false">
      <c r="A22" s="5" t="n">
        <v>18</v>
      </c>
      <c r="B22" s="8" t="s">
        <v>78</v>
      </c>
      <c r="C22" s="8" t="s">
        <v>79</v>
      </c>
      <c r="D22" s="8" t="s">
        <v>13</v>
      </c>
      <c r="E22" s="11" t="s">
        <v>80</v>
      </c>
      <c r="F22" s="8" t="s">
        <v>81</v>
      </c>
      <c r="G22" s="8" t="s">
        <v>16</v>
      </c>
      <c r="H22" s="5" t="s">
        <v>17</v>
      </c>
      <c r="I22" s="5" t="s">
        <v>18</v>
      </c>
      <c r="J22" s="10"/>
    </row>
    <row r="23" s="1" customFormat="true" ht="28.5" hidden="false" customHeight="true" outlineLevel="0" collapsed="false">
      <c r="A23" s="5" t="n">
        <v>19</v>
      </c>
      <c r="B23" s="8" t="s">
        <v>82</v>
      </c>
      <c r="C23" s="8" t="s">
        <v>20</v>
      </c>
      <c r="D23" s="8" t="s">
        <v>13</v>
      </c>
      <c r="E23" s="11" t="s">
        <v>83</v>
      </c>
      <c r="F23" s="8" t="s">
        <v>84</v>
      </c>
      <c r="G23" s="8" t="s">
        <v>16</v>
      </c>
      <c r="H23" s="5" t="s">
        <v>17</v>
      </c>
      <c r="I23" s="5" t="s">
        <v>18</v>
      </c>
      <c r="J23" s="10"/>
    </row>
    <row r="24" s="1" customFormat="true" ht="28.5" hidden="false" customHeight="true" outlineLevel="0" collapsed="false">
      <c r="A24" s="5" t="n">
        <v>20</v>
      </c>
      <c r="B24" s="8" t="s">
        <v>85</v>
      </c>
      <c r="C24" s="8" t="s">
        <v>86</v>
      </c>
      <c r="D24" s="8" t="s">
        <v>13</v>
      </c>
      <c r="E24" s="11" t="s">
        <v>87</v>
      </c>
      <c r="F24" s="8" t="s">
        <v>88</v>
      </c>
      <c r="G24" s="8" t="s">
        <v>16</v>
      </c>
      <c r="H24" s="5" t="s">
        <v>17</v>
      </c>
      <c r="I24" s="5" t="s">
        <v>18</v>
      </c>
      <c r="J24" s="10"/>
    </row>
    <row r="25" s="1" customFormat="true" ht="28.5" hidden="false" customHeight="true" outlineLevel="0" collapsed="false">
      <c r="A25" s="5" t="n">
        <v>21</v>
      </c>
      <c r="B25" s="8" t="s">
        <v>89</v>
      </c>
      <c r="C25" s="8" t="s">
        <v>90</v>
      </c>
      <c r="D25" s="8" t="s">
        <v>91</v>
      </c>
      <c r="E25" s="11" t="str">
        <f aca="false">VLOOKUP(B25:B25,[1]Sheet2!A$1:D$1048576,4,0)</f>
        <v>91110115MA01TELLXF</v>
      </c>
      <c r="F25" s="11" t="str">
        <f aca="false">VLOOKUP(B25:B25,[1]Sheet2!A$1:D$1048576,2,0)</f>
        <v>顾晓敬</v>
      </c>
      <c r="G25" s="8" t="s">
        <v>92</v>
      </c>
      <c r="H25" s="5" t="s">
        <v>17</v>
      </c>
      <c r="I25" s="5" t="s">
        <v>18</v>
      </c>
      <c r="J25" s="10"/>
    </row>
    <row r="26" s="1" customFormat="true" ht="28.5" hidden="false" customHeight="true" outlineLevel="0" collapsed="false">
      <c r="A26" s="5" t="n">
        <v>22</v>
      </c>
      <c r="B26" s="8" t="s">
        <v>93</v>
      </c>
      <c r="C26" s="8" t="s">
        <v>90</v>
      </c>
      <c r="D26" s="8" t="s">
        <v>91</v>
      </c>
      <c r="E26" s="11" t="str">
        <f aca="false">VLOOKUP(B26:B26,[1]Sheet2!A$1:D$1048576,4,0)</f>
        <v>91110115MA01FAGY7W</v>
      </c>
      <c r="F26" s="11" t="str">
        <f aca="false">VLOOKUP(B26:B26,[1]Sheet2!A$1:D$1048576,2,0)</f>
        <v>刘敏</v>
      </c>
      <c r="G26" s="8" t="s">
        <v>92</v>
      </c>
      <c r="H26" s="5" t="s">
        <v>17</v>
      </c>
      <c r="I26" s="5" t="s">
        <v>18</v>
      </c>
      <c r="J26" s="10"/>
    </row>
    <row r="27" s="1" customFormat="true" ht="28.5" hidden="false" customHeight="true" outlineLevel="0" collapsed="false">
      <c r="A27" s="5" t="n">
        <v>23</v>
      </c>
      <c r="B27" s="8" t="s">
        <v>94</v>
      </c>
      <c r="C27" s="8" t="s">
        <v>90</v>
      </c>
      <c r="D27" s="8" t="s">
        <v>91</v>
      </c>
      <c r="E27" s="11" t="str">
        <f aca="false">VLOOKUP(B27:B27,[1]Sheet2!A$1:D$1048576,4,0)</f>
        <v>91110115MA0205FB81</v>
      </c>
      <c r="F27" s="11" t="str">
        <f aca="false">VLOOKUP(B27:B27,[1]Sheet2!A$1:D$1048576,2,0)</f>
        <v>杨东</v>
      </c>
      <c r="G27" s="8" t="s">
        <v>92</v>
      </c>
      <c r="H27" s="5" t="s">
        <v>17</v>
      </c>
      <c r="I27" s="5" t="s">
        <v>18</v>
      </c>
      <c r="J27" s="10"/>
    </row>
    <row r="28" s="1" customFormat="true" ht="28.5" hidden="false" customHeight="true" outlineLevel="0" collapsed="false">
      <c r="A28" s="5" t="n">
        <v>24</v>
      </c>
      <c r="B28" s="8" t="s">
        <v>95</v>
      </c>
      <c r="C28" s="8" t="s">
        <v>90</v>
      </c>
      <c r="D28" s="8" t="s">
        <v>91</v>
      </c>
      <c r="E28" s="11" t="str">
        <f aca="false">VLOOKUP(B28:B28,[1]Sheet2!A$1:D$1048576,4,0)</f>
        <v>91110115L339043678</v>
      </c>
      <c r="F28" s="11" t="str">
        <f aca="false">VLOOKUP(B28:B28,[1]Sheet2!A$1:D$1048576,2,0)</f>
        <v>梁浩</v>
      </c>
      <c r="G28" s="8" t="s">
        <v>92</v>
      </c>
      <c r="H28" s="5" t="s">
        <v>17</v>
      </c>
      <c r="I28" s="5" t="s">
        <v>18</v>
      </c>
      <c r="J28" s="10"/>
    </row>
    <row r="29" s="1" customFormat="true" ht="28.5" hidden="false" customHeight="true" outlineLevel="0" collapsed="false">
      <c r="A29" s="5" t="n">
        <v>25</v>
      </c>
      <c r="B29" s="8" t="s">
        <v>96</v>
      </c>
      <c r="C29" s="8" t="s">
        <v>90</v>
      </c>
      <c r="D29" s="8" t="s">
        <v>91</v>
      </c>
      <c r="E29" s="11" t="str">
        <f aca="false">VLOOKUP(B29:B29,[1]Sheet2!A$1:D$1048576,4,0)</f>
        <v>911101153443998953</v>
      </c>
      <c r="F29" s="11" t="str">
        <f aca="false">VLOOKUP(B29:B29,[1]Sheet2!A$1:D$1048576,2,0)</f>
        <v>何影</v>
      </c>
      <c r="G29" s="8" t="s">
        <v>92</v>
      </c>
      <c r="H29" s="5" t="s">
        <v>17</v>
      </c>
      <c r="I29" s="5" t="s">
        <v>18</v>
      </c>
      <c r="J29" s="10"/>
    </row>
    <row r="30" s="1" customFormat="true" ht="28.5" hidden="false" customHeight="true" outlineLevel="0" collapsed="false">
      <c r="A30" s="5" t="n">
        <v>26</v>
      </c>
      <c r="B30" s="8" t="s">
        <v>97</v>
      </c>
      <c r="C30" s="8" t="s">
        <v>90</v>
      </c>
      <c r="D30" s="8" t="s">
        <v>91</v>
      </c>
      <c r="E30" s="11" t="str">
        <f aca="false">VLOOKUP(B30:B30,[1]Sheet2!A$1:D$1048576,4,0)</f>
        <v>91110115MA01M79R5J</v>
      </c>
      <c r="F30" s="11" t="str">
        <f aca="false">VLOOKUP(B30:B30,[1]Sheet2!A$1:D$1048576,2,0)</f>
        <v>芦光远</v>
      </c>
      <c r="G30" s="8" t="s">
        <v>92</v>
      </c>
      <c r="H30" s="5" t="s">
        <v>17</v>
      </c>
      <c r="I30" s="5" t="s">
        <v>18</v>
      </c>
      <c r="J30" s="10"/>
    </row>
    <row r="31" s="1" customFormat="true" ht="28.5" hidden="false" customHeight="true" outlineLevel="0" collapsed="false">
      <c r="A31" s="5" t="n">
        <v>27</v>
      </c>
      <c r="B31" s="8" t="s">
        <v>98</v>
      </c>
      <c r="C31" s="8" t="s">
        <v>90</v>
      </c>
      <c r="D31" s="8" t="s">
        <v>91</v>
      </c>
      <c r="E31" s="11" t="str">
        <f aca="false">VLOOKUP(B31:B31,[1]Sheet2!A$1:D$1048576,4,0)</f>
        <v>91110115MA01W4CT7B</v>
      </c>
      <c r="F31" s="11" t="str">
        <f aca="false">VLOOKUP(B31:B31,[1]Sheet2!A$1:D$1048576,2,0)</f>
        <v>宋佳丽</v>
      </c>
      <c r="G31" s="8" t="s">
        <v>92</v>
      </c>
      <c r="H31" s="5" t="s">
        <v>17</v>
      </c>
      <c r="I31" s="5" t="s">
        <v>18</v>
      </c>
      <c r="J31" s="10"/>
    </row>
    <row r="32" s="1" customFormat="true" ht="28.5" hidden="false" customHeight="true" outlineLevel="0" collapsed="false">
      <c r="A32" s="5" t="n">
        <v>28</v>
      </c>
      <c r="B32" s="8" t="s">
        <v>99</v>
      </c>
      <c r="C32" s="8" t="s">
        <v>90</v>
      </c>
      <c r="D32" s="8" t="s">
        <v>91</v>
      </c>
      <c r="E32" s="11" t="str">
        <f aca="false">VLOOKUP(B32:B32,[1]Sheet2!A$1:D$1048576,4,0)</f>
        <v>91110115MA01E28A2R</v>
      </c>
      <c r="F32" s="11" t="str">
        <f aca="false">VLOOKUP(B32:B32,[1]Sheet2!A$1:D$1048576,2,0)</f>
        <v>纪东辰</v>
      </c>
      <c r="G32" s="8" t="s">
        <v>92</v>
      </c>
      <c r="H32" s="5" t="s">
        <v>17</v>
      </c>
      <c r="I32" s="5" t="s">
        <v>18</v>
      </c>
      <c r="J32" s="10"/>
    </row>
    <row r="33" s="1" customFormat="true" ht="28.5" hidden="false" customHeight="true" outlineLevel="0" collapsed="false">
      <c r="A33" s="5" t="n">
        <v>29</v>
      </c>
      <c r="B33" s="8" t="s">
        <v>100</v>
      </c>
      <c r="C33" s="8" t="s">
        <v>90</v>
      </c>
      <c r="D33" s="8" t="s">
        <v>91</v>
      </c>
      <c r="E33" s="11" t="str">
        <f aca="false">VLOOKUP(B33:B33,[1]Sheet2!A$1:D$1048576,4,0)</f>
        <v>91110115MA01AJ6K6Q</v>
      </c>
      <c r="F33" s="11" t="str">
        <f aca="false">VLOOKUP(B33:B33,[1]Sheet2!A$1:D$1048576,2,0)</f>
        <v>赵亮</v>
      </c>
      <c r="G33" s="8" t="s">
        <v>92</v>
      </c>
      <c r="H33" s="5" t="s">
        <v>17</v>
      </c>
      <c r="I33" s="5" t="s">
        <v>18</v>
      </c>
      <c r="J33" s="10"/>
    </row>
    <row r="34" s="1" customFormat="true" ht="28.5" hidden="false" customHeight="true" outlineLevel="0" collapsed="false">
      <c r="A34" s="5" t="n">
        <v>30</v>
      </c>
      <c r="B34" s="8" t="s">
        <v>101</v>
      </c>
      <c r="C34" s="8" t="s">
        <v>90</v>
      </c>
      <c r="D34" s="8" t="s">
        <v>91</v>
      </c>
      <c r="E34" s="11" t="str">
        <f aca="false">VLOOKUP(B34:B34,[1]Sheet2!A$1:D$1048576,4,0)</f>
        <v>911101157916125710</v>
      </c>
      <c r="F34" s="11" t="str">
        <f aca="false">VLOOKUP(B34:B34,[1]Sheet2!A$1:D$1048576,2,0)</f>
        <v>刘春旭</v>
      </c>
      <c r="G34" s="8" t="s">
        <v>92</v>
      </c>
      <c r="H34" s="5" t="s">
        <v>17</v>
      </c>
      <c r="I34" s="5" t="s">
        <v>18</v>
      </c>
      <c r="J34" s="10"/>
    </row>
    <row r="35" s="1" customFormat="true" ht="28.5" hidden="false" customHeight="true" outlineLevel="0" collapsed="false">
      <c r="A35" s="5" t="n">
        <v>31</v>
      </c>
      <c r="B35" s="8" t="s">
        <v>102</v>
      </c>
      <c r="C35" s="8" t="s">
        <v>90</v>
      </c>
      <c r="D35" s="8" t="s">
        <v>91</v>
      </c>
      <c r="E35" s="11" t="str">
        <f aca="false">VLOOKUP(B35:B35,[1]Sheet2!A$1:D$1048576,4,0)</f>
        <v>91110115MA7CM0UA38</v>
      </c>
      <c r="F35" s="11" t="str">
        <f aca="false">VLOOKUP(B35:B35,[1]Sheet2!A$1:D$1048576,2,0)</f>
        <v>常凯</v>
      </c>
      <c r="G35" s="8" t="s">
        <v>92</v>
      </c>
      <c r="H35" s="5" t="s">
        <v>17</v>
      </c>
      <c r="I35" s="5" t="s">
        <v>18</v>
      </c>
      <c r="J35" s="10"/>
    </row>
    <row r="36" s="1" customFormat="true" ht="28.5" hidden="false" customHeight="true" outlineLevel="0" collapsed="false">
      <c r="A36" s="5" t="n">
        <v>32</v>
      </c>
      <c r="B36" s="8" t="s">
        <v>103</v>
      </c>
      <c r="C36" s="8" t="s">
        <v>90</v>
      </c>
      <c r="D36" s="8" t="s">
        <v>91</v>
      </c>
      <c r="E36" s="11" t="str">
        <f aca="false">VLOOKUP(B36:B36,[1]Sheet2!A$1:D$1048576,4,0)</f>
        <v>911101157967314147</v>
      </c>
      <c r="F36" s="11" t="str">
        <f aca="false">VLOOKUP(B36:B36,[1]Sheet2!A$1:D$1048576,2,0)</f>
        <v>靳海建</v>
      </c>
      <c r="G36" s="8" t="s">
        <v>92</v>
      </c>
      <c r="H36" s="5" t="s">
        <v>17</v>
      </c>
      <c r="I36" s="5" t="s">
        <v>18</v>
      </c>
      <c r="J36" s="10"/>
    </row>
    <row r="37" s="1" customFormat="true" ht="28.5" hidden="false" customHeight="true" outlineLevel="0" collapsed="false">
      <c r="A37" s="5" t="n">
        <v>33</v>
      </c>
      <c r="B37" s="8" t="s">
        <v>104</v>
      </c>
      <c r="C37" s="8" t="s">
        <v>90</v>
      </c>
      <c r="D37" s="8" t="s">
        <v>91</v>
      </c>
      <c r="E37" s="11" t="str">
        <f aca="false">VLOOKUP(B37:B37,[1]Sheet2!A$1:D$1048576,4,0)</f>
        <v>91110115MA01A55403</v>
      </c>
      <c r="F37" s="11" t="str">
        <f aca="false">VLOOKUP(B37:B37,[1]Sheet2!A$1:D$1048576,2,0)</f>
        <v>张夫岩</v>
      </c>
      <c r="G37" s="8" t="s">
        <v>92</v>
      </c>
      <c r="H37" s="5" t="s">
        <v>17</v>
      </c>
      <c r="I37" s="5" t="s">
        <v>18</v>
      </c>
      <c r="J37" s="10"/>
    </row>
    <row r="38" s="1" customFormat="true" ht="28.5" hidden="false" customHeight="true" outlineLevel="0" collapsed="false">
      <c r="A38" s="5" t="n">
        <v>34</v>
      </c>
      <c r="B38" s="8" t="s">
        <v>105</v>
      </c>
      <c r="C38" s="8" t="s">
        <v>90</v>
      </c>
      <c r="D38" s="8" t="s">
        <v>91</v>
      </c>
      <c r="E38" s="11" t="str">
        <f aca="false">VLOOKUP(B38:B38,[1]Sheet2!A$1:D$1048576,4,0)</f>
        <v>91110115MA01GAFM8Q</v>
      </c>
      <c r="F38" s="11" t="str">
        <f aca="false">VLOOKUP(B38:B38,[1]Sheet2!A$1:D$1048576,2,0)</f>
        <v>郭文利</v>
      </c>
      <c r="G38" s="8" t="s">
        <v>92</v>
      </c>
      <c r="H38" s="5" t="s">
        <v>17</v>
      </c>
      <c r="I38" s="5" t="s">
        <v>18</v>
      </c>
      <c r="J38" s="10"/>
    </row>
    <row r="39" s="1" customFormat="true" ht="28.5" hidden="false" customHeight="true" outlineLevel="0" collapsed="false">
      <c r="A39" s="5" t="n">
        <v>35</v>
      </c>
      <c r="B39" s="8" t="s">
        <v>106</v>
      </c>
      <c r="C39" s="8" t="s">
        <v>90</v>
      </c>
      <c r="D39" s="8" t="s">
        <v>91</v>
      </c>
      <c r="E39" s="11" t="str">
        <f aca="false">VLOOKUP(B39:B39,[1]Sheet2!A$1:D$1048576,4,0)</f>
        <v>91110115067288221G</v>
      </c>
      <c r="F39" s="11" t="str">
        <f aca="false">VLOOKUP(B39:B39,[1]Sheet2!A$1:D$1048576,2,0)</f>
        <v>张浩哲</v>
      </c>
      <c r="G39" s="8" t="s">
        <v>92</v>
      </c>
      <c r="H39" s="5" t="s">
        <v>17</v>
      </c>
      <c r="I39" s="5" t="s">
        <v>18</v>
      </c>
      <c r="J39" s="10"/>
    </row>
    <row r="40" s="1" customFormat="true" ht="28.5" hidden="false" customHeight="true" outlineLevel="0" collapsed="false">
      <c r="A40" s="5" t="n">
        <v>36</v>
      </c>
      <c r="B40" s="8" t="s">
        <v>107</v>
      </c>
      <c r="C40" s="8" t="s">
        <v>90</v>
      </c>
      <c r="D40" s="8" t="s">
        <v>91</v>
      </c>
      <c r="E40" s="11" t="str">
        <f aca="false">VLOOKUP(B40:B40,[1]Sheet2!A$1:D$1048576,4,0)</f>
        <v>911101156621880658</v>
      </c>
      <c r="F40" s="11" t="str">
        <f aca="false">VLOOKUP(B40:B40,[1]Sheet2!A$1:D$1048576,2,0)</f>
        <v>郭桂娟</v>
      </c>
      <c r="G40" s="8" t="s">
        <v>92</v>
      </c>
      <c r="H40" s="5" t="s">
        <v>17</v>
      </c>
      <c r="I40" s="5" t="s">
        <v>18</v>
      </c>
      <c r="J40" s="10"/>
    </row>
    <row r="41" s="1" customFormat="true" ht="28.5" hidden="false" customHeight="true" outlineLevel="0" collapsed="false">
      <c r="A41" s="5" t="n">
        <v>37</v>
      </c>
      <c r="B41" s="8" t="s">
        <v>108</v>
      </c>
      <c r="C41" s="8" t="s">
        <v>90</v>
      </c>
      <c r="D41" s="8" t="s">
        <v>91</v>
      </c>
      <c r="E41" s="11" t="str">
        <f aca="false">VLOOKUP(B41:B41,[1]Sheet2!A$1:D$1048576,4,0)</f>
        <v>91110115MA021G1A6H</v>
      </c>
      <c r="F41" s="11" t="str">
        <f aca="false">VLOOKUP(B41:B41,[1]Sheet2!A$1:D$1048576,2,0)</f>
        <v>张海龙</v>
      </c>
      <c r="G41" s="8" t="s">
        <v>92</v>
      </c>
      <c r="H41" s="5" t="s">
        <v>17</v>
      </c>
      <c r="I41" s="5" t="s">
        <v>18</v>
      </c>
      <c r="J41" s="10"/>
    </row>
    <row r="42" s="1" customFormat="true" ht="28.5" hidden="false" customHeight="true" outlineLevel="0" collapsed="false">
      <c r="A42" s="5" t="n">
        <v>38</v>
      </c>
      <c r="B42" s="8" t="s">
        <v>109</v>
      </c>
      <c r="C42" s="8" t="s">
        <v>90</v>
      </c>
      <c r="D42" s="8" t="s">
        <v>91</v>
      </c>
      <c r="E42" s="11" t="str">
        <f aca="false">VLOOKUP(B42:B42,[1]Sheet2!A$1:D$1048576,4,0)</f>
        <v>91110115783244107A</v>
      </c>
      <c r="F42" s="11" t="str">
        <f aca="false">VLOOKUP(B42:B42,[1]Sheet2!A$1:D$1048576,2,0)</f>
        <v>杨朔</v>
      </c>
      <c r="G42" s="8" t="s">
        <v>92</v>
      </c>
      <c r="H42" s="5" t="s">
        <v>17</v>
      </c>
      <c r="I42" s="5" t="s">
        <v>18</v>
      </c>
      <c r="J42" s="10"/>
    </row>
    <row r="43" s="1" customFormat="true" ht="28.5" hidden="false" customHeight="true" outlineLevel="0" collapsed="false">
      <c r="A43" s="5" t="n">
        <v>39</v>
      </c>
      <c r="B43" s="8" t="s">
        <v>110</v>
      </c>
      <c r="C43" s="8" t="s">
        <v>90</v>
      </c>
      <c r="D43" s="8" t="s">
        <v>91</v>
      </c>
      <c r="E43" s="11" t="s">
        <v>111</v>
      </c>
      <c r="F43" s="8" t="s">
        <v>112</v>
      </c>
      <c r="G43" s="8" t="s">
        <v>92</v>
      </c>
      <c r="H43" s="5" t="s">
        <v>17</v>
      </c>
      <c r="I43" s="5" t="s">
        <v>18</v>
      </c>
      <c r="J43" s="10"/>
    </row>
    <row r="44" s="1" customFormat="true" ht="28.5" hidden="false" customHeight="true" outlineLevel="0" collapsed="false">
      <c r="A44" s="5" t="n">
        <v>40</v>
      </c>
      <c r="B44" s="8" t="s">
        <v>113</v>
      </c>
      <c r="C44" s="8" t="s">
        <v>90</v>
      </c>
      <c r="D44" s="8" t="s">
        <v>91</v>
      </c>
      <c r="E44" s="11" t="str">
        <f aca="false">VLOOKUP(B44:B44,[1]Sheet2!A$1:D$1048576,4,0)</f>
        <v>91110115MA01BJ9QXX</v>
      </c>
      <c r="F44" s="11" t="str">
        <f aca="false">VLOOKUP(B44:B44,[1]Sheet2!A$1:D$1048576,2,0)</f>
        <v>赵顺利</v>
      </c>
      <c r="G44" s="8" t="s">
        <v>92</v>
      </c>
      <c r="H44" s="5" t="s">
        <v>17</v>
      </c>
      <c r="I44" s="5" t="s">
        <v>18</v>
      </c>
      <c r="J44" s="10"/>
    </row>
    <row r="45" customFormat="false" ht="28.5" hidden="false" customHeight="false" outlineLevel="0" collapsed="false">
      <c r="A45" s="5" t="n">
        <v>41</v>
      </c>
      <c r="B45" s="5" t="s">
        <v>114</v>
      </c>
      <c r="C45" s="6" t="s">
        <v>115</v>
      </c>
      <c r="D45" s="6" t="s">
        <v>116</v>
      </c>
      <c r="E45" s="14" t="s">
        <v>117</v>
      </c>
      <c r="F45" s="6" t="s">
        <v>118</v>
      </c>
      <c r="G45" s="6" t="s">
        <v>92</v>
      </c>
      <c r="H45" s="6" t="s">
        <v>17</v>
      </c>
      <c r="I45" s="6" t="s">
        <v>18</v>
      </c>
      <c r="J45" s="5"/>
    </row>
    <row r="46" customFormat="false" ht="28.5" hidden="false" customHeight="false" outlineLevel="0" collapsed="false">
      <c r="A46" s="5" t="n">
        <v>42</v>
      </c>
      <c r="B46" s="5" t="s">
        <v>119</v>
      </c>
      <c r="C46" s="6" t="s">
        <v>120</v>
      </c>
      <c r="D46" s="6" t="s">
        <v>116</v>
      </c>
      <c r="E46" s="14" t="s">
        <v>121</v>
      </c>
      <c r="F46" s="6" t="s">
        <v>122</v>
      </c>
      <c r="G46" s="6" t="s">
        <v>92</v>
      </c>
      <c r="H46" s="6" t="s">
        <v>17</v>
      </c>
      <c r="I46" s="6" t="s">
        <v>18</v>
      </c>
      <c r="J46" s="5"/>
    </row>
    <row r="47" customFormat="false" ht="28.5" hidden="false" customHeight="false" outlineLevel="0" collapsed="false">
      <c r="A47" s="5" t="n">
        <v>43</v>
      </c>
      <c r="B47" s="5" t="s">
        <v>123</v>
      </c>
      <c r="C47" s="6" t="s">
        <v>24</v>
      </c>
      <c r="D47" s="6" t="s">
        <v>116</v>
      </c>
      <c r="E47" s="14" t="s">
        <v>124</v>
      </c>
      <c r="F47" s="6" t="s">
        <v>125</v>
      </c>
      <c r="G47" s="6" t="s">
        <v>92</v>
      </c>
      <c r="H47" s="6" t="s">
        <v>17</v>
      </c>
      <c r="I47" s="6" t="s">
        <v>18</v>
      </c>
      <c r="J47" s="5"/>
    </row>
    <row r="48" customFormat="false" ht="28.5" hidden="false" customHeight="false" outlineLevel="0" collapsed="false">
      <c r="A48" s="5" t="n">
        <v>44</v>
      </c>
      <c r="B48" s="5" t="s">
        <v>126</v>
      </c>
      <c r="C48" s="6" t="s">
        <v>24</v>
      </c>
      <c r="D48" s="6" t="s">
        <v>116</v>
      </c>
      <c r="E48" s="14" t="s">
        <v>127</v>
      </c>
      <c r="F48" s="6" t="s">
        <v>128</v>
      </c>
      <c r="G48" s="6" t="s">
        <v>92</v>
      </c>
      <c r="H48" s="6" t="s">
        <v>17</v>
      </c>
      <c r="I48" s="6" t="s">
        <v>18</v>
      </c>
      <c r="J48" s="5"/>
    </row>
    <row r="49" customFormat="false" ht="28.5" hidden="false" customHeight="false" outlineLevel="0" collapsed="false">
      <c r="A49" s="5" t="n">
        <v>45</v>
      </c>
      <c r="B49" s="6" t="s">
        <v>129</v>
      </c>
      <c r="C49" s="6" t="s">
        <v>130</v>
      </c>
      <c r="D49" s="6" t="s">
        <v>116</v>
      </c>
      <c r="E49" s="14" t="s">
        <v>131</v>
      </c>
      <c r="F49" s="6" t="s">
        <v>132</v>
      </c>
      <c r="G49" s="6" t="s">
        <v>92</v>
      </c>
      <c r="H49" s="5" t="s">
        <v>17</v>
      </c>
      <c r="I49" s="6" t="s">
        <v>18</v>
      </c>
      <c r="J49" s="5"/>
    </row>
    <row r="50" customFormat="false" ht="28.5" hidden="false" customHeight="false" outlineLevel="0" collapsed="false">
      <c r="A50" s="5" t="n">
        <v>46</v>
      </c>
      <c r="B50" s="6" t="s">
        <v>133</v>
      </c>
      <c r="C50" s="6" t="s">
        <v>130</v>
      </c>
      <c r="D50" s="6" t="s">
        <v>116</v>
      </c>
      <c r="E50" s="14" t="s">
        <v>134</v>
      </c>
      <c r="F50" s="6" t="s">
        <v>135</v>
      </c>
      <c r="G50" s="6" t="s">
        <v>92</v>
      </c>
      <c r="H50" s="5" t="s">
        <v>17</v>
      </c>
      <c r="I50" s="6" t="s">
        <v>18</v>
      </c>
      <c r="J50" s="5"/>
    </row>
    <row r="51" customFormat="false" ht="28.5" hidden="false" customHeight="false" outlineLevel="0" collapsed="false">
      <c r="A51" s="5" t="n">
        <v>47</v>
      </c>
      <c r="B51" s="6" t="s">
        <v>136</v>
      </c>
      <c r="C51" s="6" t="s">
        <v>130</v>
      </c>
      <c r="D51" s="6" t="s">
        <v>116</v>
      </c>
      <c r="E51" s="14" t="s">
        <v>137</v>
      </c>
      <c r="F51" s="6" t="s">
        <v>138</v>
      </c>
      <c r="G51" s="6" t="s">
        <v>92</v>
      </c>
      <c r="H51" s="5" t="s">
        <v>17</v>
      </c>
      <c r="I51" s="6" t="s">
        <v>18</v>
      </c>
      <c r="J51" s="5"/>
    </row>
    <row r="52" customFormat="false" ht="42.75" hidden="false" customHeight="false" outlineLevel="0" collapsed="false">
      <c r="A52" s="5" t="n">
        <v>48</v>
      </c>
      <c r="B52" s="5" t="s">
        <v>139</v>
      </c>
      <c r="C52" s="6" t="s">
        <v>28</v>
      </c>
      <c r="D52" s="6" t="s">
        <v>116</v>
      </c>
      <c r="E52" s="14" t="s">
        <v>140</v>
      </c>
      <c r="F52" s="15" t="s">
        <v>141</v>
      </c>
      <c r="G52" s="6" t="s">
        <v>92</v>
      </c>
      <c r="H52" s="5" t="s">
        <v>17</v>
      </c>
      <c r="I52" s="6" t="s">
        <v>18</v>
      </c>
      <c r="J52" s="5"/>
    </row>
    <row r="53" customFormat="false" ht="42.75" hidden="false" customHeight="false" outlineLevel="0" collapsed="false">
      <c r="A53" s="5" t="n">
        <v>49</v>
      </c>
      <c r="B53" s="5" t="s">
        <v>142</v>
      </c>
      <c r="C53" s="6" t="s">
        <v>28</v>
      </c>
      <c r="D53" s="6" t="s">
        <v>143</v>
      </c>
      <c r="E53" s="14" t="s">
        <v>144</v>
      </c>
      <c r="F53" s="15" t="s">
        <v>145</v>
      </c>
      <c r="G53" s="6" t="s">
        <v>92</v>
      </c>
      <c r="H53" s="5" t="s">
        <v>146</v>
      </c>
      <c r="I53" s="6" t="s">
        <v>147</v>
      </c>
      <c r="J53" s="5" t="s">
        <v>148</v>
      </c>
    </row>
    <row r="54" customFormat="false" ht="28.5" hidden="false" customHeight="false" outlineLevel="0" collapsed="false">
      <c r="A54" s="5" t="n">
        <v>50</v>
      </c>
      <c r="B54" s="8" t="s">
        <v>149</v>
      </c>
      <c r="C54" s="6" t="s">
        <v>150</v>
      </c>
      <c r="D54" s="6" t="s">
        <v>151</v>
      </c>
      <c r="E54" s="16" t="s">
        <v>152</v>
      </c>
      <c r="F54" s="15" t="s">
        <v>153</v>
      </c>
      <c r="G54" s="6" t="s">
        <v>92</v>
      </c>
      <c r="H54" s="5" t="s">
        <v>17</v>
      </c>
      <c r="I54" s="6" t="s">
        <v>18</v>
      </c>
      <c r="J54" s="5"/>
    </row>
    <row r="55" customFormat="false" ht="28.5" hidden="false" customHeight="false" outlineLevel="0" collapsed="false">
      <c r="A55" s="5" t="n">
        <v>51</v>
      </c>
      <c r="B55" s="6" t="s">
        <v>149</v>
      </c>
      <c r="C55" s="6" t="s">
        <v>150</v>
      </c>
      <c r="D55" s="6" t="s">
        <v>151</v>
      </c>
      <c r="E55" s="17" t="s">
        <v>152</v>
      </c>
      <c r="F55" s="15" t="s">
        <v>153</v>
      </c>
      <c r="G55" s="6" t="s">
        <v>92</v>
      </c>
      <c r="H55" s="5" t="s">
        <v>17</v>
      </c>
      <c r="I55" s="6" t="s">
        <v>18</v>
      </c>
      <c r="J55" s="5"/>
    </row>
    <row r="56" customFormat="false" ht="28.5" hidden="false" customHeight="false" outlineLevel="0" collapsed="false">
      <c r="A56" s="5" t="n">
        <v>52</v>
      </c>
      <c r="B56" s="5" t="s">
        <v>149</v>
      </c>
      <c r="C56" s="6" t="s">
        <v>150</v>
      </c>
      <c r="D56" s="6" t="s">
        <v>151</v>
      </c>
      <c r="E56" s="18" t="s">
        <v>152</v>
      </c>
      <c r="F56" s="15" t="s">
        <v>153</v>
      </c>
      <c r="G56" s="6" t="s">
        <v>92</v>
      </c>
      <c r="H56" s="5" t="s">
        <v>17</v>
      </c>
      <c r="I56" s="6" t="s">
        <v>18</v>
      </c>
      <c r="J56" s="5"/>
    </row>
    <row r="57" customFormat="false" ht="28.5" hidden="false" customHeight="false" outlineLevel="0" collapsed="false">
      <c r="A57" s="5" t="n">
        <v>53</v>
      </c>
      <c r="B57" s="5" t="s">
        <v>154</v>
      </c>
      <c r="C57" s="6" t="s">
        <v>130</v>
      </c>
      <c r="D57" s="6" t="s">
        <v>143</v>
      </c>
      <c r="E57" s="18" t="s">
        <v>155</v>
      </c>
      <c r="F57" s="13" t="s">
        <v>156</v>
      </c>
      <c r="G57" s="6" t="s">
        <v>92</v>
      </c>
      <c r="H57" s="5" t="s">
        <v>17</v>
      </c>
      <c r="I57" s="6" t="s">
        <v>18</v>
      </c>
      <c r="J57" s="5"/>
    </row>
    <row r="58" customFormat="false" ht="28.5" hidden="false" customHeight="false" outlineLevel="0" collapsed="false">
      <c r="A58" s="5" t="n">
        <v>54</v>
      </c>
      <c r="B58" s="5" t="s">
        <v>154</v>
      </c>
      <c r="C58" s="6" t="s">
        <v>130</v>
      </c>
      <c r="D58" s="6" t="s">
        <v>143</v>
      </c>
      <c r="E58" s="18" t="s">
        <v>155</v>
      </c>
      <c r="F58" s="13" t="s">
        <v>156</v>
      </c>
      <c r="G58" s="6" t="s">
        <v>92</v>
      </c>
      <c r="H58" s="5" t="s">
        <v>17</v>
      </c>
      <c r="I58" s="6" t="s">
        <v>18</v>
      </c>
      <c r="J58" s="5"/>
    </row>
    <row r="59" customFormat="false" ht="28.5" hidden="false" customHeight="false" outlineLevel="0" collapsed="false">
      <c r="A59" s="5" t="n">
        <v>55</v>
      </c>
      <c r="B59" s="5" t="s">
        <v>154</v>
      </c>
      <c r="C59" s="6" t="s">
        <v>130</v>
      </c>
      <c r="D59" s="6" t="s">
        <v>143</v>
      </c>
      <c r="E59" s="18" t="s">
        <v>155</v>
      </c>
      <c r="F59" s="13" t="s">
        <v>156</v>
      </c>
      <c r="G59" s="6" t="s">
        <v>92</v>
      </c>
      <c r="H59" s="5" t="s">
        <v>17</v>
      </c>
      <c r="I59" s="6" t="s">
        <v>18</v>
      </c>
      <c r="J59" s="5"/>
    </row>
    <row r="60" customFormat="false" ht="28.5" hidden="false" customHeight="false" outlineLevel="0" collapsed="false">
      <c r="A60" s="5" t="n">
        <v>56</v>
      </c>
      <c r="B60" s="19" t="s">
        <v>149</v>
      </c>
      <c r="C60" s="6" t="s">
        <v>150</v>
      </c>
      <c r="D60" s="6" t="s">
        <v>151</v>
      </c>
      <c r="E60" s="17" t="s">
        <v>152</v>
      </c>
      <c r="F60" s="15" t="s">
        <v>153</v>
      </c>
      <c r="G60" s="6" t="s">
        <v>92</v>
      </c>
      <c r="H60" s="5" t="s">
        <v>17</v>
      </c>
      <c r="I60" s="6" t="s">
        <v>18</v>
      </c>
      <c r="J60" s="5"/>
    </row>
    <row r="61" customFormat="false" ht="28.5" hidden="false" customHeight="false" outlineLevel="0" collapsed="false">
      <c r="A61" s="5" t="n">
        <v>57</v>
      </c>
      <c r="B61" s="15" t="s">
        <v>149</v>
      </c>
      <c r="C61" s="6" t="s">
        <v>150</v>
      </c>
      <c r="D61" s="6" t="s">
        <v>151</v>
      </c>
      <c r="E61" s="18" t="s">
        <v>152</v>
      </c>
      <c r="F61" s="15" t="s">
        <v>153</v>
      </c>
      <c r="G61" s="6" t="s">
        <v>92</v>
      </c>
      <c r="H61" s="5" t="s">
        <v>17</v>
      </c>
      <c r="I61" s="6" t="s">
        <v>18</v>
      </c>
      <c r="J61" s="5"/>
    </row>
    <row r="62" customFormat="false" ht="28.5" hidden="false" customHeight="false" outlineLevel="0" collapsed="false">
      <c r="A62" s="5" t="n">
        <v>58</v>
      </c>
      <c r="B62" s="15" t="s">
        <v>149</v>
      </c>
      <c r="C62" s="6" t="s">
        <v>150</v>
      </c>
      <c r="D62" s="6" t="s">
        <v>151</v>
      </c>
      <c r="E62" s="18" t="s">
        <v>152</v>
      </c>
      <c r="F62" s="15" t="s">
        <v>153</v>
      </c>
      <c r="G62" s="6" t="s">
        <v>92</v>
      </c>
      <c r="H62" s="5" t="s">
        <v>17</v>
      </c>
      <c r="I62" s="6" t="s">
        <v>18</v>
      </c>
      <c r="J62" s="5"/>
    </row>
    <row r="63" customFormat="false" ht="28.5" hidden="false" customHeight="false" outlineLevel="0" collapsed="false">
      <c r="A63" s="5" t="n">
        <v>59</v>
      </c>
      <c r="B63" s="15" t="s">
        <v>149</v>
      </c>
      <c r="C63" s="6" t="s">
        <v>150</v>
      </c>
      <c r="D63" s="6" t="s">
        <v>151</v>
      </c>
      <c r="E63" s="18" t="s">
        <v>152</v>
      </c>
      <c r="F63" s="15" t="s">
        <v>153</v>
      </c>
      <c r="G63" s="6" t="s">
        <v>92</v>
      </c>
      <c r="H63" s="5" t="s">
        <v>17</v>
      </c>
      <c r="I63" s="6" t="s">
        <v>18</v>
      </c>
      <c r="J63" s="5"/>
    </row>
    <row r="64" customFormat="false" ht="28.5" hidden="false" customHeight="false" outlineLevel="0" collapsed="false">
      <c r="A64" s="5" t="n">
        <v>60</v>
      </c>
      <c r="B64" s="15" t="s">
        <v>149</v>
      </c>
      <c r="C64" s="6" t="s">
        <v>150</v>
      </c>
      <c r="D64" s="6" t="s">
        <v>151</v>
      </c>
      <c r="E64" s="18" t="s">
        <v>152</v>
      </c>
      <c r="F64" s="15" t="s">
        <v>153</v>
      </c>
      <c r="G64" s="6" t="s">
        <v>92</v>
      </c>
      <c r="H64" s="5" t="s">
        <v>17</v>
      </c>
      <c r="I64" s="6" t="s">
        <v>18</v>
      </c>
      <c r="J64" s="5"/>
    </row>
    <row r="65" customFormat="false" ht="28.5" hidden="false" customHeight="false" outlineLevel="0" collapsed="false">
      <c r="A65" s="5" t="n">
        <v>61</v>
      </c>
      <c r="B65" s="15" t="s">
        <v>154</v>
      </c>
      <c r="C65" s="6" t="s">
        <v>130</v>
      </c>
      <c r="D65" s="6" t="s">
        <v>143</v>
      </c>
      <c r="E65" s="18" t="s">
        <v>155</v>
      </c>
      <c r="F65" s="13" t="s">
        <v>156</v>
      </c>
      <c r="G65" s="6" t="s">
        <v>92</v>
      </c>
      <c r="H65" s="5" t="s">
        <v>17</v>
      </c>
      <c r="I65" s="6" t="s">
        <v>18</v>
      </c>
      <c r="J65" s="5"/>
    </row>
    <row r="66" customFormat="false" ht="42.75" hidden="false" customHeight="false" outlineLevel="0" collapsed="false">
      <c r="A66" s="5" t="n">
        <v>62</v>
      </c>
      <c r="B66" s="15" t="s">
        <v>142</v>
      </c>
      <c r="C66" s="6" t="s">
        <v>28</v>
      </c>
      <c r="D66" s="6" t="s">
        <v>143</v>
      </c>
      <c r="E66" s="18" t="s">
        <v>144</v>
      </c>
      <c r="F66" s="15" t="s">
        <v>145</v>
      </c>
      <c r="G66" s="6" t="s">
        <v>92</v>
      </c>
      <c r="H66" s="5" t="s">
        <v>17</v>
      </c>
      <c r="I66" s="6" t="s">
        <v>18</v>
      </c>
      <c r="J66" s="5"/>
    </row>
    <row r="67" customFormat="false" ht="42.75" hidden="false" customHeight="false" outlineLevel="0" collapsed="false">
      <c r="A67" s="5" t="n">
        <v>63</v>
      </c>
      <c r="B67" s="15" t="s">
        <v>142</v>
      </c>
      <c r="C67" s="6" t="s">
        <v>28</v>
      </c>
      <c r="D67" s="6" t="s">
        <v>143</v>
      </c>
      <c r="E67" s="18" t="s">
        <v>144</v>
      </c>
      <c r="F67" s="15" t="s">
        <v>145</v>
      </c>
      <c r="G67" s="6" t="s">
        <v>92</v>
      </c>
      <c r="H67" s="5" t="s">
        <v>17</v>
      </c>
      <c r="I67" s="6" t="s">
        <v>18</v>
      </c>
      <c r="J67" s="5"/>
    </row>
    <row r="68" customFormat="false" ht="28.5" hidden="false" customHeight="false" outlineLevel="0" collapsed="false">
      <c r="A68" s="5" t="n">
        <v>64</v>
      </c>
      <c r="B68" s="15" t="s">
        <v>154</v>
      </c>
      <c r="C68" s="6" t="s">
        <v>130</v>
      </c>
      <c r="D68" s="6" t="s">
        <v>143</v>
      </c>
      <c r="E68" s="18" t="s">
        <v>155</v>
      </c>
      <c r="F68" s="13" t="s">
        <v>156</v>
      </c>
      <c r="G68" s="6" t="s">
        <v>92</v>
      </c>
      <c r="H68" s="5" t="s">
        <v>17</v>
      </c>
      <c r="I68" s="6" t="s">
        <v>18</v>
      </c>
      <c r="J68" s="5"/>
    </row>
    <row r="69" customFormat="false" ht="42.75" hidden="false" customHeight="false" outlineLevel="0" collapsed="false">
      <c r="A69" s="5" t="n">
        <v>65</v>
      </c>
      <c r="B69" s="15" t="s">
        <v>142</v>
      </c>
      <c r="C69" s="6" t="s">
        <v>28</v>
      </c>
      <c r="D69" s="6" t="s">
        <v>143</v>
      </c>
      <c r="E69" s="18" t="s">
        <v>144</v>
      </c>
      <c r="F69" s="15" t="s">
        <v>145</v>
      </c>
      <c r="G69" s="6" t="s">
        <v>92</v>
      </c>
      <c r="H69" s="5" t="s">
        <v>17</v>
      </c>
      <c r="I69" s="6" t="s">
        <v>18</v>
      </c>
      <c r="J69" s="5"/>
    </row>
    <row r="70" customFormat="false" ht="28.5" hidden="false" customHeight="false" outlineLevel="0" collapsed="false">
      <c r="A70" s="5" t="n">
        <v>66</v>
      </c>
      <c r="B70" s="15" t="s">
        <v>149</v>
      </c>
      <c r="C70" s="6" t="s">
        <v>150</v>
      </c>
      <c r="D70" s="6" t="s">
        <v>151</v>
      </c>
      <c r="E70" s="18" t="s">
        <v>152</v>
      </c>
      <c r="F70" s="15" t="s">
        <v>153</v>
      </c>
      <c r="G70" s="6" t="s">
        <v>92</v>
      </c>
      <c r="H70" s="5" t="s">
        <v>17</v>
      </c>
      <c r="I70" s="6" t="s">
        <v>18</v>
      </c>
      <c r="J70" s="5"/>
    </row>
    <row r="71" customFormat="false" ht="42.75" hidden="false" customHeight="false" outlineLevel="0" collapsed="false">
      <c r="A71" s="5" t="n">
        <v>67</v>
      </c>
      <c r="B71" s="15" t="s">
        <v>157</v>
      </c>
      <c r="C71" s="6" t="s">
        <v>28</v>
      </c>
      <c r="D71" s="6" t="s">
        <v>158</v>
      </c>
      <c r="E71" s="18" t="s">
        <v>159</v>
      </c>
      <c r="F71" s="15" t="s">
        <v>160</v>
      </c>
      <c r="G71" s="6" t="s">
        <v>92</v>
      </c>
      <c r="H71" s="5" t="s">
        <v>17</v>
      </c>
      <c r="I71" s="6" t="s">
        <v>18</v>
      </c>
      <c r="J71" s="5"/>
    </row>
    <row r="72" customFormat="false" ht="42.75" hidden="false" customHeight="false" outlineLevel="0" collapsed="false">
      <c r="A72" s="5" t="n">
        <v>68</v>
      </c>
      <c r="B72" s="15" t="s">
        <v>161</v>
      </c>
      <c r="C72" s="6" t="s">
        <v>28</v>
      </c>
      <c r="D72" s="6" t="s">
        <v>158</v>
      </c>
      <c r="E72" s="18" t="s">
        <v>162</v>
      </c>
      <c r="F72" s="15" t="s">
        <v>163</v>
      </c>
      <c r="G72" s="6" t="s">
        <v>92</v>
      </c>
      <c r="H72" s="5" t="s">
        <v>17</v>
      </c>
      <c r="I72" s="6" t="s">
        <v>18</v>
      </c>
      <c r="J72" s="5"/>
    </row>
    <row r="73" customFormat="false" ht="28.5" hidden="false" customHeight="false" outlineLevel="0" collapsed="false">
      <c r="A73" s="5" t="n">
        <v>69</v>
      </c>
      <c r="B73" s="15" t="s">
        <v>164</v>
      </c>
      <c r="C73" s="6" t="s">
        <v>165</v>
      </c>
      <c r="D73" s="6" t="s">
        <v>158</v>
      </c>
      <c r="E73" s="18" t="s">
        <v>166</v>
      </c>
      <c r="F73" s="15" t="s">
        <v>167</v>
      </c>
      <c r="G73" s="6" t="s">
        <v>92</v>
      </c>
      <c r="H73" s="5" t="s">
        <v>17</v>
      </c>
      <c r="I73" s="6" t="s">
        <v>18</v>
      </c>
      <c r="J73" s="5"/>
    </row>
  </sheetData>
  <mergeCells count="2">
    <mergeCell ref="A1:J2"/>
    <mergeCell ref="A3:J3"/>
  </mergeCells>
  <conditionalFormatting sqref="B5:B24">
    <cfRule type="expression" priority="2" aboveAverage="0" equalAverage="0" bottom="0" percent="0" rank="0" text="" dxfId="0">
      <formula>AND(COUNTIF($B$5,B5)+COUNTIF($B$6,B5)+COUNTIF($B$7,B5)+COUNTIF($B$8,B5)+COUNTIF($B$9,B5)+COUNTIF($B$10,B5)+COUNTIF($B$11,B5)+COUNTIF($B$12,B5)+COUNTIF($B$13,B5)+COUNTIF($B$14,B5)+COUNTIF($B$15,B5)+COUNTIF($B$16,B5)+COUNTIF($B$17,B5)+COUNTIF($B$18,B5)+COUNTIF($B$19,B5)+COUNTIF($B$20,B5)+COUNTIF($B$21,B5)+COUNTIF($B$22,B5)+COUNTIF($B$23,B5)+COUNTIF($B$24,B5)&gt;1,NOT(ISBLANK(B5)))</formula>
    </cfRule>
    <cfRule type="expression" priority="3" aboveAverage="0" equalAverage="0" bottom="0" percent="0" rank="0" text="" dxfId="1">
      <formula>AND(COUNTIF($B$5,B5)+COUNTIF($B$6,B5)+COUNTIF($B$7,B5)+COUNTIF($B$8,B5)+COUNTIF($B$9,B5)+COUNTIF($B$10,B5)+COUNTIF($B$11,B5)+COUNTIF($B$12,B5)+COUNTIF($B$13,B5)+COUNTIF($B$14,B5)+COUNTIF($B$15,B5)+COUNTIF($B$16,B5)+COUNTIF($B$17,B5)+COUNTIF($B$18,B5)+COUNTIF($B$19,B5)+COUNTIF($B$20,B5)+COUNTIF($B$21,B5)+COUNTIF($B$22,B5)+COUNTIF($B$23,B5)+COUNTIF($B$24,B5)&gt;1,NOT(ISBLANK(B5)))</formula>
    </cfRule>
  </conditionalFormatting>
  <conditionalFormatting sqref="B25:B27">
    <cfRule type="expression" priority="4" aboveAverage="0" equalAverage="0" bottom="0" percent="0" rank="0" text="" dxfId="2">
      <formula>AND(COUNTIF($B$25,B25)+COUNTIF($B$26,B25)+COUNTIF($B$27,B25)&gt;1,NOT(ISBLANK(B25)))</formula>
    </cfRule>
    <cfRule type="expression" priority="5" aboveAverage="0" equalAverage="0" bottom="0" percent="0" rank="0" text="" dxfId="3">
      <formula>AND(COUNTIF($B$25,B25)+COUNTIF($B$26,B25)+COUNTIF($B$27,B25)&gt;1,NOT(ISBLANK(B25)))</formula>
    </cfRule>
  </conditionalFormatting>
  <conditionalFormatting sqref="B28:B30">
    <cfRule type="expression" priority="6" aboveAverage="0" equalAverage="0" bottom="0" percent="0" rank="0" text="" dxfId="4">
      <formula>AND(COUNTIF($B$28,B28)+COUNTIF($B$29,B28)+COUNTIF($B$30,B28)&gt;1,NOT(ISBLANK(B28)))</formula>
    </cfRule>
    <cfRule type="expression" priority="7" aboveAverage="0" equalAverage="0" bottom="0" percent="0" rank="0" text="" dxfId="5">
      <formula>AND(COUNTIF($B$28,B28)+COUNTIF($B$29,B28)+COUNTIF($B$30,B28)&gt;1,NOT(ISBLANK(B28)))</formula>
    </cfRule>
  </conditionalFormatting>
  <conditionalFormatting sqref="B31:B33">
    <cfRule type="expression" priority="8" aboveAverage="0" equalAverage="0" bottom="0" percent="0" rank="0" text="" dxfId="6">
      <formula>AND(COUNTIF($B$31,B31)+COUNTIF($B$32,B31)+COUNTIF($B$33,B31)&gt;1,NOT(ISBLANK(B31)))</formula>
    </cfRule>
    <cfRule type="expression" priority="9" aboveAverage="0" equalAverage="0" bottom="0" percent="0" rank="0" text="" dxfId="7">
      <formula>AND(COUNTIF($B$31,B31)+COUNTIF($B$32,B31)+COUNTIF($B$33,B31)&gt;1,NOT(ISBLANK(B31)))</formula>
    </cfRule>
  </conditionalFormatting>
  <conditionalFormatting sqref="B34:B36">
    <cfRule type="expression" priority="10" aboveAverage="0" equalAverage="0" bottom="0" percent="0" rank="0" text="" dxfId="8">
      <formula>AND(COUNTIF($B$34,B34)+COUNTIF($B$35,B34)+COUNTIF($B$36,B34)&gt;1,NOT(ISBLANK(B34)))</formula>
    </cfRule>
    <cfRule type="expression" priority="11" aboveAverage="0" equalAverage="0" bottom="0" percent="0" rank="0" text="" dxfId="9">
      <formula>AND(COUNTIF($B$34,B34)+COUNTIF($B$35,B34)+COUNTIF($B$36,B34)&gt;1,NOT(ISBLANK(B34)))</formula>
    </cfRule>
  </conditionalFormatting>
  <conditionalFormatting sqref="B37:B39">
    <cfRule type="expression" priority="12" aboveAverage="0" equalAverage="0" bottom="0" percent="0" rank="0" text="" dxfId="10">
      <formula>AND(COUNTIF($B$37,B37)+COUNTIF($B$38,B37)+COUNTIF($B$39,B37)&gt;1,NOT(ISBLANK(B37)))</formula>
    </cfRule>
    <cfRule type="expression" priority="13" aboveAverage="0" equalAverage="0" bottom="0" percent="0" rank="0" text="" dxfId="11">
      <formula>AND(COUNTIF($B$37,B37)+COUNTIF($B$38,B37)+COUNTIF($B$39,B37)&gt;1,NOT(ISBLANK(B37)))</formula>
    </cfRule>
  </conditionalFormatting>
  <conditionalFormatting sqref="B40:B42">
    <cfRule type="expression" priority="14" aboveAverage="0" equalAverage="0" bottom="0" percent="0" rank="0" text="" dxfId="12">
      <formula>AND(COUNTIF($B$40,B40)+COUNTIF($B$41,B40)+COUNTIF($B$42,B40)&gt;1,NOT(ISBLANK(B40)))</formula>
    </cfRule>
    <cfRule type="expression" priority="15" aboveAverage="0" equalAverage="0" bottom="0" percent="0" rank="0" text="" dxfId="13">
      <formula>AND(COUNTIF($B$40,B40)+COUNTIF($B$41,B40)+COUNTIF($B$42,B40)&gt;1,NOT(ISBLANK(B40)))</formula>
    </cfRule>
  </conditionalFormatting>
  <conditionalFormatting sqref="B43:B44">
    <cfRule type="expression" priority="16" aboveAverage="0" equalAverage="0" bottom="0" percent="0" rank="0" text="" dxfId="14">
      <formula>AND(COUNTIF($B$43,B43)+COUNTIF($B$44,B43)&gt;1,NOT(ISBLANK(B43)))</formula>
    </cfRule>
    <cfRule type="expression" priority="17" aboveAverage="0" equalAverage="0" bottom="0" percent="0" rank="0" text="" dxfId="15">
      <formula>AND(COUNTIF($B$43,B43)+COUNTIF($B$44,B43)&gt;1,NOT(ISBLANK(B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1:10:24Z</dcterms:created>
  <dc:creator/>
  <dc:description/>
  <dc:language>en-US</dc:language>
  <cp:lastModifiedBy>user</cp:lastModifiedBy>
  <dcterms:modified xsi:type="dcterms:W3CDTF">2024-08-05T14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