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2"/>
  </bookViews>
  <sheets>
    <sheet name="一般公共预算收入表" sheetId="1" state="visible" r:id="rId2"/>
    <sheet name="一般公共预算支出表" sheetId="2" state="visible" r:id="rId3"/>
    <sheet name="一般公共预算支出明细表" sheetId="3" state="visible" r:id="rId4"/>
    <sheet name="一般公共预算基本支出预算表" sheetId="4" state="visible" r:id="rId5"/>
    <sheet name="“三公经费”财政拨款支出预算表" sheetId="5" state="visible" r:id="rId6"/>
    <sheet name="政府性基金收入预算表" sheetId="6" state="visible" r:id="rId7"/>
    <sheet name="政府性基金支出预算表" sheetId="7" state="visible" r:id="rId8"/>
    <sheet name="国有资本经营预算收入预算表" sheetId="8" state="visible" r:id="rId9"/>
    <sheet name="国有资本经营预算支出预算表" sheetId="9" state="visible" r:id="rId10"/>
  </sheets>
  <definedNames>
    <definedName function="false" hidden="false" localSheetId="1" name="Excel_BuiltIn__FilterDatabase" vbProcedure="false">一般公共预算支出表!$A$4:$E$29</definedName>
    <definedName function="false" hidden="false" localSheetId="2" name="Excel_BuiltIn__FilterDatabase" vbProcedure="false">一般公共预算支出明细表!$A$1:$E$1394</definedName>
    <definedName function="false" hidden="false" localSheetId="2" name="Print_Titles" vbProcedure="false">一般公共预算支出明细表!$1:$4</definedName>
    <definedName function="false" hidden="false" localSheetId="6" name="Excel_BuiltIn__FilterDatabase" vbProcedure="false">政府性基金支出预算表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1" uniqueCount="2526">
  <si>
    <r>
      <rPr>
        <b val="true"/>
        <sz val="18"/>
        <color rgb="FF000000"/>
        <rFont val="Noto Sans"/>
        <family val="2"/>
      </rPr>
      <t xml:space="preserve">大兴区榆垡镇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一般公共预算收入表</t>
    </r>
  </si>
  <si>
    <t xml:space="preserve">单位：万元</t>
  </si>
  <si>
    <t xml:space="preserve">科目</t>
  </si>
  <si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预算执行数</t>
    </r>
  </si>
  <si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color rgb="FF000000"/>
        <rFont val="Noto Sans"/>
        <family val="2"/>
      </rPr>
      <t xml:space="preserve">预算为上年执行数的</t>
    </r>
    <r>
      <rPr>
        <b val="true"/>
        <sz val="11"/>
        <color rgb="FF000000"/>
        <rFont val="宋体"/>
        <family val="0"/>
        <charset val="134"/>
      </rPr>
      <t xml:space="preserve">%</t>
    </r>
  </si>
  <si>
    <t xml:space="preserve">一、税收收入</t>
  </si>
  <si>
    <t xml:space="preserve">增值税</t>
  </si>
  <si>
    <t xml:space="preserve">营业税</t>
  </si>
  <si>
    <t xml:space="preserve">企业所得税</t>
  </si>
  <si>
    <t xml:space="preserve">房产税</t>
  </si>
  <si>
    <t xml:space="preserve">土地使用税</t>
  </si>
  <si>
    <t xml:space="preserve">土地增值税</t>
  </si>
  <si>
    <t xml:space="preserve">城建税</t>
  </si>
  <si>
    <t xml:space="preserve">印花税</t>
  </si>
  <si>
    <t xml:space="preserve">营改增增值税</t>
  </si>
  <si>
    <t xml:space="preserve">二、非税收入</t>
  </si>
  <si>
    <t xml:space="preserve">三、转移支付收入</t>
  </si>
  <si>
    <t xml:space="preserve">其中：一般性转移支付收入</t>
  </si>
  <si>
    <t xml:space="preserve">    专项转移支付（一般）</t>
  </si>
  <si>
    <t xml:space="preserve">上年结余</t>
  </si>
  <si>
    <t xml:space="preserve">收入合计</t>
  </si>
  <si>
    <r>
      <rPr>
        <b val="true"/>
        <sz val="18"/>
        <color rgb="FF000000"/>
        <rFont val="Noto Sans"/>
        <family val="2"/>
      </rPr>
      <t xml:space="preserve">大兴区榆垡镇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一般公共预算支出预算表</t>
    </r>
  </si>
  <si>
    <t xml:space="preserve">功能分类科目</t>
  </si>
  <si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预算执行数</t>
    </r>
  </si>
  <si>
    <r>
      <rPr>
        <b val="true"/>
        <sz val="11"/>
        <color rgb="FF000000"/>
        <rFont val="Noto Sans"/>
        <family val="2"/>
      </rPr>
      <t xml:space="preserve">预算数为上年执行数的</t>
    </r>
    <r>
      <rPr>
        <b val="true"/>
        <sz val="11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201</t>
  </si>
  <si>
    <t xml:space="preserve">  一般公共服务支出</t>
  </si>
  <si>
    <t xml:space="preserve">204</t>
  </si>
  <si>
    <t xml:space="preserve">  公共安全支出</t>
  </si>
  <si>
    <t xml:space="preserve">205</t>
  </si>
  <si>
    <t xml:space="preserve">  教育支出</t>
  </si>
  <si>
    <t xml:space="preserve">206</t>
  </si>
  <si>
    <t xml:space="preserve">  科学技术支出</t>
  </si>
  <si>
    <t xml:space="preserve">207</t>
  </si>
  <si>
    <t xml:space="preserve">  文化旅游体育与传媒支出</t>
  </si>
  <si>
    <t xml:space="preserve">208</t>
  </si>
  <si>
    <t xml:space="preserve">  社会保障和就业支出</t>
  </si>
  <si>
    <t xml:space="preserve">210</t>
  </si>
  <si>
    <t xml:space="preserve">卫生健康支出</t>
  </si>
  <si>
    <t xml:space="preserve">211</t>
  </si>
  <si>
    <t xml:space="preserve">  节能环保支出</t>
  </si>
  <si>
    <t xml:space="preserve">212</t>
  </si>
  <si>
    <t xml:space="preserve">  城乡社区支出</t>
  </si>
  <si>
    <t xml:space="preserve">213</t>
  </si>
  <si>
    <t xml:space="preserve">  农林水支出</t>
  </si>
  <si>
    <t xml:space="preserve">214</t>
  </si>
  <si>
    <t xml:space="preserve">  交通运输支出</t>
  </si>
  <si>
    <t xml:space="preserve">215</t>
  </si>
  <si>
    <t xml:space="preserve">  资源勘探工业信息等支出</t>
  </si>
  <si>
    <t xml:space="preserve">216</t>
  </si>
  <si>
    <t xml:space="preserve">  商业服务业等支出</t>
  </si>
  <si>
    <t xml:space="preserve">217</t>
  </si>
  <si>
    <t xml:space="preserve">  金融支出</t>
  </si>
  <si>
    <t xml:space="preserve">219</t>
  </si>
  <si>
    <t xml:space="preserve">  援助其他地区支出</t>
  </si>
  <si>
    <t xml:space="preserve">220</t>
  </si>
  <si>
    <t xml:space="preserve">自然资源海洋气象等支出</t>
  </si>
  <si>
    <t xml:space="preserve">221</t>
  </si>
  <si>
    <t xml:space="preserve">  住房保障支出</t>
  </si>
  <si>
    <t xml:space="preserve">222</t>
  </si>
  <si>
    <t xml:space="preserve">  粮油物资储备支出</t>
  </si>
  <si>
    <t xml:space="preserve">灾害防治及应急管理支出</t>
  </si>
  <si>
    <t xml:space="preserve">预备费</t>
  </si>
  <si>
    <t xml:space="preserve">228</t>
  </si>
  <si>
    <t xml:space="preserve">  债务付息支出</t>
  </si>
  <si>
    <t xml:space="preserve">229</t>
  </si>
  <si>
    <r>
      <rPr>
        <sz val="11"/>
        <color rgb="FF000000"/>
        <rFont val="Noto Sans"/>
        <family val="2"/>
      </rPr>
      <t xml:space="preserve">  其他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上解支出</t>
  </si>
  <si>
    <t xml:space="preserve">一般公共预算支出合计 </t>
  </si>
  <si>
    <t xml:space="preserve"> </t>
  </si>
  <si>
    <t xml:space="preserve">一般公共预算支出合计</t>
  </si>
  <si>
    <t xml:space="preserve">20101</t>
  </si>
  <si>
    <t xml:space="preserve">    人大事务</t>
  </si>
  <si>
    <t xml:space="preserve">2010101</t>
  </si>
  <si>
    <t xml:space="preserve">      行政运行</t>
  </si>
  <si>
    <t xml:space="preserve">2010102</t>
  </si>
  <si>
    <t xml:space="preserve">      一般行政管理事务</t>
  </si>
  <si>
    <t xml:space="preserve">2010103</t>
  </si>
  <si>
    <t xml:space="preserve">      机关服务</t>
  </si>
  <si>
    <t xml:space="preserve">2010104</t>
  </si>
  <si>
    <t xml:space="preserve">      人大会议</t>
  </si>
  <si>
    <t xml:space="preserve">2010105</t>
  </si>
  <si>
    <t xml:space="preserve">      人大立法</t>
  </si>
  <si>
    <t xml:space="preserve">2010106</t>
  </si>
  <si>
    <t xml:space="preserve">      人大监督</t>
  </si>
  <si>
    <t xml:space="preserve">2010107</t>
  </si>
  <si>
    <t xml:space="preserve">      人大代表履职能力提升</t>
  </si>
  <si>
    <t xml:space="preserve">2010108</t>
  </si>
  <si>
    <t xml:space="preserve">      代表工作</t>
  </si>
  <si>
    <t xml:space="preserve">2010109</t>
  </si>
  <si>
    <t xml:space="preserve">      人大信访工作</t>
  </si>
  <si>
    <t xml:space="preserve">2010150</t>
  </si>
  <si>
    <t xml:space="preserve">      事业运行</t>
  </si>
  <si>
    <t xml:space="preserve">2010199</t>
  </si>
  <si>
    <t xml:space="preserve">      其他人大事务支出</t>
  </si>
  <si>
    <t xml:space="preserve">20102</t>
  </si>
  <si>
    <t xml:space="preserve">    政协事务</t>
  </si>
  <si>
    <t xml:space="preserve">2010201</t>
  </si>
  <si>
    <t xml:space="preserve">2010202</t>
  </si>
  <si>
    <t xml:space="preserve">2010203</t>
  </si>
  <si>
    <t xml:space="preserve">2010204</t>
  </si>
  <si>
    <t xml:space="preserve">      政协会议</t>
  </si>
  <si>
    <t xml:space="preserve">2010205</t>
  </si>
  <si>
    <t xml:space="preserve">      委员视察</t>
  </si>
  <si>
    <t xml:space="preserve">2010206</t>
  </si>
  <si>
    <t xml:space="preserve">      参政议政</t>
  </si>
  <si>
    <t xml:space="preserve">2010250</t>
  </si>
  <si>
    <t xml:space="preserve">2010299</t>
  </si>
  <si>
    <t xml:space="preserve">      其他政协事务支出</t>
  </si>
  <si>
    <t xml:space="preserve">20103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2010301</t>
  </si>
  <si>
    <t xml:space="preserve">2010302</t>
  </si>
  <si>
    <t xml:space="preserve">2010303</t>
  </si>
  <si>
    <t xml:space="preserve">2010304</t>
  </si>
  <si>
    <t xml:space="preserve">      专项服务</t>
  </si>
  <si>
    <t xml:space="preserve">2010305</t>
  </si>
  <si>
    <t xml:space="preserve">      专项业务活动</t>
  </si>
  <si>
    <t xml:space="preserve">2010306</t>
  </si>
  <si>
    <t xml:space="preserve">      政务公开审批</t>
  </si>
  <si>
    <t xml:space="preserve">2010307</t>
  </si>
  <si>
    <t xml:space="preserve">      法制建设</t>
  </si>
  <si>
    <t xml:space="preserve">2010308</t>
  </si>
  <si>
    <t xml:space="preserve">      信访事务</t>
  </si>
  <si>
    <t xml:space="preserve">2010309</t>
  </si>
  <si>
    <t xml:space="preserve">      参事事务</t>
  </si>
  <si>
    <t xml:space="preserve">2010350</t>
  </si>
  <si>
    <t xml:space="preserve">2010399</t>
  </si>
  <si>
    <r>
      <rPr>
        <sz val="11"/>
        <color rgb="FF000000"/>
        <rFont val="Noto Sans"/>
        <family val="2"/>
      </rPr>
      <t xml:space="preserve">      其他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支出</t>
    </r>
  </si>
  <si>
    <t xml:space="preserve">20104</t>
  </si>
  <si>
    <t xml:space="preserve">    发展与改革事务</t>
  </si>
  <si>
    <t xml:space="preserve">2010401</t>
  </si>
  <si>
    <t xml:space="preserve">2010402</t>
  </si>
  <si>
    <t xml:space="preserve">2010403</t>
  </si>
  <si>
    <t xml:space="preserve">2010404</t>
  </si>
  <si>
    <t xml:space="preserve">      战略规划与实施</t>
  </si>
  <si>
    <t xml:space="preserve">2010405</t>
  </si>
  <si>
    <t xml:space="preserve">      日常经济运行调节</t>
  </si>
  <si>
    <t xml:space="preserve">2010406</t>
  </si>
  <si>
    <t xml:space="preserve">      社会事业发展规划</t>
  </si>
  <si>
    <t xml:space="preserve">2010407</t>
  </si>
  <si>
    <t xml:space="preserve">      经济体制改革研究</t>
  </si>
  <si>
    <t xml:space="preserve">2010408</t>
  </si>
  <si>
    <t xml:space="preserve">      物价管理</t>
  </si>
  <si>
    <t xml:space="preserve">2010409</t>
  </si>
  <si>
    <t xml:space="preserve">      应对气候变化管理事务</t>
  </si>
  <si>
    <t xml:space="preserve">2010450</t>
  </si>
  <si>
    <t xml:space="preserve">2010499</t>
  </si>
  <si>
    <t xml:space="preserve">      其他发展与改革事务支出</t>
  </si>
  <si>
    <t xml:space="preserve">20105</t>
  </si>
  <si>
    <t xml:space="preserve">    统计信息事务</t>
  </si>
  <si>
    <t xml:space="preserve">2010501</t>
  </si>
  <si>
    <t xml:space="preserve">2010502</t>
  </si>
  <si>
    <t xml:space="preserve">2010503</t>
  </si>
  <si>
    <t xml:space="preserve">2010504</t>
  </si>
  <si>
    <t xml:space="preserve">      信息事务</t>
  </si>
  <si>
    <t xml:space="preserve">2010505</t>
  </si>
  <si>
    <t xml:space="preserve">      专项统计业务</t>
  </si>
  <si>
    <t xml:space="preserve">2010506</t>
  </si>
  <si>
    <t xml:space="preserve">      统计管理</t>
  </si>
  <si>
    <t xml:space="preserve">2010507</t>
  </si>
  <si>
    <t xml:space="preserve">      专项普查活动</t>
  </si>
  <si>
    <t xml:space="preserve">2010508</t>
  </si>
  <si>
    <t xml:space="preserve">      统计抽样调查</t>
  </si>
  <si>
    <t xml:space="preserve">2010550</t>
  </si>
  <si>
    <t xml:space="preserve">2010599</t>
  </si>
  <si>
    <t xml:space="preserve">      其他统计信息事务支出</t>
  </si>
  <si>
    <t xml:space="preserve">20106</t>
  </si>
  <si>
    <t xml:space="preserve">    财政事务</t>
  </si>
  <si>
    <t xml:space="preserve">2010601</t>
  </si>
  <si>
    <t xml:space="preserve">2010602</t>
  </si>
  <si>
    <t xml:space="preserve">2010603</t>
  </si>
  <si>
    <t xml:space="preserve">2010604</t>
  </si>
  <si>
    <t xml:space="preserve">      预算改革业务</t>
  </si>
  <si>
    <t xml:space="preserve">2010605</t>
  </si>
  <si>
    <t xml:space="preserve">      财政国库业务</t>
  </si>
  <si>
    <t xml:space="preserve">2010606</t>
  </si>
  <si>
    <t xml:space="preserve">      财政监察</t>
  </si>
  <si>
    <t xml:space="preserve">2010607</t>
  </si>
  <si>
    <t xml:space="preserve">      信息化建设</t>
  </si>
  <si>
    <t xml:space="preserve">2010608</t>
  </si>
  <si>
    <t xml:space="preserve">      财政委托业务支出</t>
  </si>
  <si>
    <t xml:space="preserve">2010650</t>
  </si>
  <si>
    <t xml:space="preserve">2010699</t>
  </si>
  <si>
    <t xml:space="preserve">      其他财政事务支出</t>
  </si>
  <si>
    <t xml:space="preserve">20107</t>
  </si>
  <si>
    <t xml:space="preserve">    税收事务</t>
  </si>
  <si>
    <t xml:space="preserve">2010701</t>
  </si>
  <si>
    <t xml:space="preserve">2010702</t>
  </si>
  <si>
    <t xml:space="preserve">2010703</t>
  </si>
  <si>
    <t xml:space="preserve">2010704</t>
  </si>
  <si>
    <t xml:space="preserve">      税务办案</t>
  </si>
  <si>
    <t xml:space="preserve">2010705</t>
  </si>
  <si>
    <t xml:space="preserve">      税务登记证及发票管理</t>
  </si>
  <si>
    <t xml:space="preserve">2010706</t>
  </si>
  <si>
    <t xml:space="preserve">      代扣代收代征税款手续费</t>
  </si>
  <si>
    <t xml:space="preserve">2010707</t>
  </si>
  <si>
    <t xml:space="preserve">      税务宣传</t>
  </si>
  <si>
    <t xml:space="preserve">2010708</t>
  </si>
  <si>
    <t xml:space="preserve">      协税护税</t>
  </si>
  <si>
    <t xml:space="preserve">2010709</t>
  </si>
  <si>
    <t xml:space="preserve">2010750</t>
  </si>
  <si>
    <t xml:space="preserve">2010799</t>
  </si>
  <si>
    <t xml:space="preserve">      其他税收事务支出</t>
  </si>
  <si>
    <t xml:space="preserve">20108</t>
  </si>
  <si>
    <t xml:space="preserve">    审计事务</t>
  </si>
  <si>
    <t xml:space="preserve">2010801</t>
  </si>
  <si>
    <t xml:space="preserve">2010802</t>
  </si>
  <si>
    <t xml:space="preserve">2010803</t>
  </si>
  <si>
    <t xml:space="preserve">2010804</t>
  </si>
  <si>
    <t xml:space="preserve">      审计业务</t>
  </si>
  <si>
    <t xml:space="preserve">2010805</t>
  </si>
  <si>
    <t xml:space="preserve">      审计管理</t>
  </si>
  <si>
    <t xml:space="preserve">2010806</t>
  </si>
  <si>
    <t xml:space="preserve">2010850</t>
  </si>
  <si>
    <t xml:space="preserve">2010899</t>
  </si>
  <si>
    <t xml:space="preserve">      其他审计事务支出</t>
  </si>
  <si>
    <t xml:space="preserve">20109</t>
  </si>
  <si>
    <t xml:space="preserve">    海关事务</t>
  </si>
  <si>
    <t xml:space="preserve">2010901</t>
  </si>
  <si>
    <t xml:space="preserve">2010902</t>
  </si>
  <si>
    <t xml:space="preserve">2010903</t>
  </si>
  <si>
    <t xml:space="preserve">2010904</t>
  </si>
  <si>
    <t xml:space="preserve">      收费业务</t>
  </si>
  <si>
    <t xml:space="preserve">2010905</t>
  </si>
  <si>
    <t xml:space="preserve">      缉私办案</t>
  </si>
  <si>
    <t xml:space="preserve">2010907</t>
  </si>
  <si>
    <t xml:space="preserve">      口岸电子执法系统建设与维护</t>
  </si>
  <si>
    <t xml:space="preserve">2010908</t>
  </si>
  <si>
    <t xml:space="preserve">2010950</t>
  </si>
  <si>
    <t xml:space="preserve">2010999</t>
  </si>
  <si>
    <t xml:space="preserve">      其他海关事务支出</t>
  </si>
  <si>
    <t xml:space="preserve">20110</t>
  </si>
  <si>
    <t xml:space="preserve">    人力资源事务</t>
  </si>
  <si>
    <t xml:space="preserve">2011001</t>
  </si>
  <si>
    <t xml:space="preserve">2011002</t>
  </si>
  <si>
    <t xml:space="preserve">2011003</t>
  </si>
  <si>
    <t xml:space="preserve">2011004</t>
  </si>
  <si>
    <t xml:space="preserve">      政府特殊津贴</t>
  </si>
  <si>
    <t xml:space="preserve">2011005</t>
  </si>
  <si>
    <t xml:space="preserve">      资助留学回国人员</t>
  </si>
  <si>
    <t xml:space="preserve">2011006</t>
  </si>
  <si>
    <t xml:space="preserve">      军队转业干部安置</t>
  </si>
  <si>
    <t xml:space="preserve">2011007</t>
  </si>
  <si>
    <t xml:space="preserve">      博士后日常经费</t>
  </si>
  <si>
    <t xml:space="preserve">2011008</t>
  </si>
  <si>
    <t xml:space="preserve">      引进人才费用</t>
  </si>
  <si>
    <t xml:space="preserve">2011009</t>
  </si>
  <si>
    <t xml:space="preserve">      公务员考核</t>
  </si>
  <si>
    <t xml:space="preserve">2011010</t>
  </si>
  <si>
    <t xml:space="preserve">      公务员履职能力提升</t>
  </si>
  <si>
    <t xml:space="preserve">2011011</t>
  </si>
  <si>
    <t xml:space="preserve">      公务员招考</t>
  </si>
  <si>
    <t xml:space="preserve">2011012</t>
  </si>
  <si>
    <t xml:space="preserve">      公务员综合管理</t>
  </si>
  <si>
    <t xml:space="preserve">2011050</t>
  </si>
  <si>
    <t xml:space="preserve">2011099</t>
  </si>
  <si>
    <t xml:space="preserve">      其他人事事务支出</t>
  </si>
  <si>
    <t xml:space="preserve">20111</t>
  </si>
  <si>
    <t xml:space="preserve">    纪检监察事务</t>
  </si>
  <si>
    <t xml:space="preserve">2011101</t>
  </si>
  <si>
    <t xml:space="preserve">2011102</t>
  </si>
  <si>
    <t xml:space="preserve">2011103</t>
  </si>
  <si>
    <t xml:space="preserve">2011104</t>
  </si>
  <si>
    <t xml:space="preserve">      大案要案查处</t>
  </si>
  <si>
    <t xml:space="preserve">2011105</t>
  </si>
  <si>
    <t xml:space="preserve">      派驻派出机构</t>
  </si>
  <si>
    <t xml:space="preserve">2011106</t>
  </si>
  <si>
    <t xml:space="preserve">      中央巡视</t>
  </si>
  <si>
    <t xml:space="preserve">2011150</t>
  </si>
  <si>
    <t xml:space="preserve">2011199</t>
  </si>
  <si>
    <t xml:space="preserve">      其他纪检监察事务支出</t>
  </si>
  <si>
    <t xml:space="preserve">20113</t>
  </si>
  <si>
    <t xml:space="preserve">    商贸事务</t>
  </si>
  <si>
    <t xml:space="preserve">2011301</t>
  </si>
  <si>
    <t xml:space="preserve">2011302</t>
  </si>
  <si>
    <t xml:space="preserve">2011303</t>
  </si>
  <si>
    <t xml:space="preserve">2011304</t>
  </si>
  <si>
    <t xml:space="preserve">      对外贸易管理</t>
  </si>
  <si>
    <t xml:space="preserve">2011305</t>
  </si>
  <si>
    <t xml:space="preserve">      国际经济合作</t>
  </si>
  <si>
    <t xml:space="preserve">2011306</t>
  </si>
  <si>
    <t xml:space="preserve">      外资管理</t>
  </si>
  <si>
    <t xml:space="preserve">2011307</t>
  </si>
  <si>
    <t xml:space="preserve">      国内贸易管理</t>
  </si>
  <si>
    <t xml:space="preserve">2011308</t>
  </si>
  <si>
    <t xml:space="preserve">      招商引资</t>
  </si>
  <si>
    <t xml:space="preserve">2011350</t>
  </si>
  <si>
    <t xml:space="preserve">2011399</t>
  </si>
  <si>
    <t xml:space="preserve">      其他商贸事务支出</t>
  </si>
  <si>
    <t xml:space="preserve">20114</t>
  </si>
  <si>
    <t xml:space="preserve">    知识产权事务</t>
  </si>
  <si>
    <t xml:space="preserve">2011401</t>
  </si>
  <si>
    <t xml:space="preserve">2011402</t>
  </si>
  <si>
    <t xml:space="preserve">2011403</t>
  </si>
  <si>
    <t xml:space="preserve">2011404</t>
  </si>
  <si>
    <t xml:space="preserve">      专利审批</t>
  </si>
  <si>
    <t xml:space="preserve">2011405</t>
  </si>
  <si>
    <t xml:space="preserve">      国家知识产权战略</t>
  </si>
  <si>
    <t xml:space="preserve">2011406</t>
  </si>
  <si>
    <t xml:space="preserve">      专利试点和产业化推进</t>
  </si>
  <si>
    <t xml:space="preserve">2011407</t>
  </si>
  <si>
    <t xml:space="preserve">      专利执法</t>
  </si>
  <si>
    <t xml:space="preserve">2011408</t>
  </si>
  <si>
    <t xml:space="preserve">      国际组织专项活动</t>
  </si>
  <si>
    <t xml:space="preserve">2011409</t>
  </si>
  <si>
    <t xml:space="preserve">      知识产权宏观管理</t>
  </si>
  <si>
    <t xml:space="preserve">2011450</t>
  </si>
  <si>
    <t xml:space="preserve">2011499</t>
  </si>
  <si>
    <t xml:space="preserve">      其他知识产权事务支出</t>
  </si>
  <si>
    <t xml:space="preserve">20115</t>
  </si>
  <si>
    <t xml:space="preserve">    工商行政管理事务</t>
  </si>
  <si>
    <t xml:space="preserve">2011501</t>
  </si>
  <si>
    <t xml:space="preserve">2011502</t>
  </si>
  <si>
    <t xml:space="preserve">2011503</t>
  </si>
  <si>
    <t xml:space="preserve">2011504</t>
  </si>
  <si>
    <t xml:space="preserve">      工商行政管理专项</t>
  </si>
  <si>
    <t xml:space="preserve">2011505</t>
  </si>
  <si>
    <t xml:space="preserve">      执法办案专项</t>
  </si>
  <si>
    <t xml:space="preserve">2011506</t>
  </si>
  <si>
    <t xml:space="preserve">      消费者权益保护</t>
  </si>
  <si>
    <t xml:space="preserve">2011507</t>
  </si>
  <si>
    <t xml:space="preserve">2011550</t>
  </si>
  <si>
    <t xml:space="preserve">2011599</t>
  </si>
  <si>
    <t xml:space="preserve">      其他工商行政管理事务支出</t>
  </si>
  <si>
    <t xml:space="preserve">20117</t>
  </si>
  <si>
    <t xml:space="preserve">    质量技术监督与检验检疫事务</t>
  </si>
  <si>
    <t xml:space="preserve">2011701</t>
  </si>
  <si>
    <t xml:space="preserve">2011702</t>
  </si>
  <si>
    <t xml:space="preserve">2011703</t>
  </si>
  <si>
    <t xml:space="preserve">2011704</t>
  </si>
  <si>
    <t xml:space="preserve">      出入境检验检疫行政执法和业务管理</t>
  </si>
  <si>
    <t xml:space="preserve">2011705</t>
  </si>
  <si>
    <t xml:space="preserve">      出入境检验检疫技术支持</t>
  </si>
  <si>
    <t xml:space="preserve">2011706</t>
  </si>
  <si>
    <t xml:space="preserve">      质量技术监督行政执法及业务管理</t>
  </si>
  <si>
    <t xml:space="preserve">2011707</t>
  </si>
  <si>
    <t xml:space="preserve">      质量技术监督技术支持</t>
  </si>
  <si>
    <t xml:space="preserve">2011708</t>
  </si>
  <si>
    <t xml:space="preserve">      认证认可监督管理</t>
  </si>
  <si>
    <t xml:space="preserve">2011709</t>
  </si>
  <si>
    <t xml:space="preserve">      标准化管理</t>
  </si>
  <si>
    <t xml:space="preserve">2011710</t>
  </si>
  <si>
    <t xml:space="preserve">2011750</t>
  </si>
  <si>
    <t xml:space="preserve">2011799</t>
  </si>
  <si>
    <t xml:space="preserve">      其他质量技术监督与检验检疫事务支出</t>
  </si>
  <si>
    <t xml:space="preserve">20123</t>
  </si>
  <si>
    <t xml:space="preserve">    民族事务</t>
  </si>
  <si>
    <t xml:space="preserve">2012301</t>
  </si>
  <si>
    <t xml:space="preserve">2012302</t>
  </si>
  <si>
    <t xml:space="preserve">2012303</t>
  </si>
  <si>
    <t xml:space="preserve">2012304</t>
  </si>
  <si>
    <t xml:space="preserve">      民族工作专项</t>
  </si>
  <si>
    <t xml:space="preserve">2012350</t>
  </si>
  <si>
    <t xml:space="preserve">2012399</t>
  </si>
  <si>
    <t xml:space="preserve">      其他民族事务支出</t>
  </si>
  <si>
    <t xml:space="preserve">20124</t>
  </si>
  <si>
    <t xml:space="preserve">    宗教事务</t>
  </si>
  <si>
    <t xml:space="preserve">2012401</t>
  </si>
  <si>
    <t xml:space="preserve">2012402</t>
  </si>
  <si>
    <t xml:space="preserve">2012403</t>
  </si>
  <si>
    <t xml:space="preserve">2012404</t>
  </si>
  <si>
    <t xml:space="preserve">      宗教工作专项</t>
  </si>
  <si>
    <t xml:space="preserve">2012450</t>
  </si>
  <si>
    <t xml:space="preserve">2012499</t>
  </si>
  <si>
    <t xml:space="preserve">      其他宗教事务支出</t>
  </si>
  <si>
    <t xml:space="preserve">20125</t>
  </si>
  <si>
    <t xml:space="preserve">    港澳台侨事务</t>
  </si>
  <si>
    <t xml:space="preserve">2012501</t>
  </si>
  <si>
    <t xml:space="preserve">2012502</t>
  </si>
  <si>
    <t xml:space="preserve">2012503</t>
  </si>
  <si>
    <t xml:space="preserve">2012504</t>
  </si>
  <si>
    <t xml:space="preserve">      港澳事务</t>
  </si>
  <si>
    <t xml:space="preserve">2012505</t>
  </si>
  <si>
    <t xml:space="preserve">      台湾事务</t>
  </si>
  <si>
    <t xml:space="preserve">2012506</t>
  </si>
  <si>
    <t xml:space="preserve">      华侨事务</t>
  </si>
  <si>
    <t xml:space="preserve">2012550</t>
  </si>
  <si>
    <t xml:space="preserve">2012599</t>
  </si>
  <si>
    <t xml:space="preserve">      其他港澳台侨事务支出</t>
  </si>
  <si>
    <t xml:space="preserve">20126</t>
  </si>
  <si>
    <t xml:space="preserve">    档案事务</t>
  </si>
  <si>
    <t xml:space="preserve">2012601</t>
  </si>
  <si>
    <t xml:space="preserve">2012602</t>
  </si>
  <si>
    <t xml:space="preserve">2012603</t>
  </si>
  <si>
    <t xml:space="preserve">2012604</t>
  </si>
  <si>
    <t xml:space="preserve">      档案馆</t>
  </si>
  <si>
    <t xml:space="preserve">2012699</t>
  </si>
  <si>
    <t xml:space="preserve">      其他档案事务支出</t>
  </si>
  <si>
    <t xml:space="preserve">20128</t>
  </si>
  <si>
    <t xml:space="preserve">    民主党派及工商联事务</t>
  </si>
  <si>
    <t xml:space="preserve">2012801</t>
  </si>
  <si>
    <t xml:space="preserve">2012802</t>
  </si>
  <si>
    <t xml:space="preserve">2012803</t>
  </si>
  <si>
    <t xml:space="preserve">2012804</t>
  </si>
  <si>
    <t xml:space="preserve">2012850</t>
  </si>
  <si>
    <t xml:space="preserve">2012899</t>
  </si>
  <si>
    <t xml:space="preserve">      其他民主党派及工商联事务支出</t>
  </si>
  <si>
    <t xml:space="preserve">20129</t>
  </si>
  <si>
    <t xml:space="preserve">    群众团体事务</t>
  </si>
  <si>
    <t xml:space="preserve">2012901</t>
  </si>
  <si>
    <t xml:space="preserve">2012902</t>
  </si>
  <si>
    <t xml:space="preserve">2012903</t>
  </si>
  <si>
    <t xml:space="preserve">2012904</t>
  </si>
  <si>
    <t xml:space="preserve">      厂务公开</t>
  </si>
  <si>
    <t xml:space="preserve">2012905</t>
  </si>
  <si>
    <t xml:space="preserve">      工会疗养休养</t>
  </si>
  <si>
    <t xml:space="preserve">2012950</t>
  </si>
  <si>
    <t xml:space="preserve">2012999</t>
  </si>
  <si>
    <t xml:space="preserve">      其他群众团体事务支出</t>
  </si>
  <si>
    <t xml:space="preserve">20131</t>
  </si>
  <si>
    <t xml:space="preserve">    党委办公厅（室）及相关机构事务</t>
  </si>
  <si>
    <t xml:space="preserve">2013101</t>
  </si>
  <si>
    <t xml:space="preserve">2013102</t>
  </si>
  <si>
    <t xml:space="preserve">2013103</t>
  </si>
  <si>
    <t xml:space="preserve">2013105</t>
  </si>
  <si>
    <t xml:space="preserve">      专项业务</t>
  </si>
  <si>
    <t xml:space="preserve">2013150</t>
  </si>
  <si>
    <t xml:space="preserve">2013199</t>
  </si>
  <si>
    <t xml:space="preserve">      其他党委办公厅（室）及相关机构事务支出</t>
  </si>
  <si>
    <t xml:space="preserve">20132</t>
  </si>
  <si>
    <t xml:space="preserve">    组织事务</t>
  </si>
  <si>
    <t xml:space="preserve">2013201</t>
  </si>
  <si>
    <t xml:space="preserve">2013202</t>
  </si>
  <si>
    <t xml:space="preserve">2013203</t>
  </si>
  <si>
    <t xml:space="preserve">2013250</t>
  </si>
  <si>
    <t xml:space="preserve">2013299</t>
  </si>
  <si>
    <t xml:space="preserve">      其他组织事务支出</t>
  </si>
  <si>
    <t xml:space="preserve">20133</t>
  </si>
  <si>
    <t xml:space="preserve">    宣传事务</t>
  </si>
  <si>
    <t xml:space="preserve">2013301</t>
  </si>
  <si>
    <t xml:space="preserve">2013302</t>
  </si>
  <si>
    <t xml:space="preserve">2013303</t>
  </si>
  <si>
    <t xml:space="preserve">2013350</t>
  </si>
  <si>
    <t xml:space="preserve">2013399</t>
  </si>
  <si>
    <t xml:space="preserve">      其他宣传事务支出</t>
  </si>
  <si>
    <t xml:space="preserve">20134</t>
  </si>
  <si>
    <t xml:space="preserve">    统战事务</t>
  </si>
  <si>
    <t xml:space="preserve">2013401</t>
  </si>
  <si>
    <t xml:space="preserve">2013402</t>
  </si>
  <si>
    <t xml:space="preserve">2013403</t>
  </si>
  <si>
    <t xml:space="preserve">2013450</t>
  </si>
  <si>
    <t xml:space="preserve">2013499</t>
  </si>
  <si>
    <t xml:space="preserve">      其他统战事务支出</t>
  </si>
  <si>
    <t xml:space="preserve">20135</t>
  </si>
  <si>
    <t xml:space="preserve">    对外联络事务</t>
  </si>
  <si>
    <t xml:space="preserve">2013501</t>
  </si>
  <si>
    <t xml:space="preserve">2013502</t>
  </si>
  <si>
    <t xml:space="preserve">2013503</t>
  </si>
  <si>
    <t xml:space="preserve">2013550</t>
  </si>
  <si>
    <t xml:space="preserve">2013599</t>
  </si>
  <si>
    <t xml:space="preserve">      其他对外联络事务支出</t>
  </si>
  <si>
    <t xml:space="preserve">20136</t>
  </si>
  <si>
    <t xml:space="preserve">    其他共产党事务支出</t>
  </si>
  <si>
    <t xml:space="preserve">2013601</t>
  </si>
  <si>
    <t xml:space="preserve">2013602</t>
  </si>
  <si>
    <t xml:space="preserve">2013603</t>
  </si>
  <si>
    <t xml:space="preserve">2013650</t>
  </si>
  <si>
    <t xml:space="preserve">2013699</t>
  </si>
  <si>
    <t xml:space="preserve">      其他共产党事务支出</t>
  </si>
  <si>
    <t xml:space="preserve">其他一般公共服务支出 </t>
  </si>
  <si>
    <t xml:space="preserve">202</t>
  </si>
  <si>
    <t xml:space="preserve">  外交支出</t>
  </si>
  <si>
    <t xml:space="preserve">    外交管理事务</t>
  </si>
  <si>
    <t xml:space="preserve">      其他外交管理事务支出</t>
  </si>
  <si>
    <t xml:space="preserve">    驻外机构</t>
  </si>
  <si>
    <r>
      <rPr>
        <sz val="11"/>
        <color rgb="FF000000"/>
        <rFont val="Noto Sans"/>
        <family val="2"/>
      </rPr>
      <t xml:space="preserve">      驻外使领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团、处</t>
    </r>
    <r>
      <rPr>
        <sz val="11"/>
        <color rgb="FF000000"/>
        <rFont val="宋体"/>
        <family val="0"/>
        <charset val="134"/>
      </rPr>
      <t xml:space="preserve">)</t>
    </r>
  </si>
  <si>
    <t xml:space="preserve">      其他驻外机构支出</t>
  </si>
  <si>
    <t xml:space="preserve">    对外援助</t>
  </si>
  <si>
    <t xml:space="preserve">      对外成套项目援助</t>
  </si>
  <si>
    <t xml:space="preserve">      对外一般物资援助</t>
  </si>
  <si>
    <t xml:space="preserve">      对外科技合作援助</t>
  </si>
  <si>
    <t xml:space="preserve">      对外优惠贷款援助及贴息</t>
  </si>
  <si>
    <t xml:space="preserve">      对外医疗援助</t>
  </si>
  <si>
    <t xml:space="preserve">      其他对外援助支出</t>
  </si>
  <si>
    <t xml:space="preserve">    国际组织</t>
  </si>
  <si>
    <t xml:space="preserve">      国际组织会费</t>
  </si>
  <si>
    <t xml:space="preserve">      国际组织捐赠</t>
  </si>
  <si>
    <t xml:space="preserve">      维和摊款</t>
  </si>
  <si>
    <t xml:space="preserve">      国际组织股金及基金</t>
  </si>
  <si>
    <t xml:space="preserve">      其他国际组织支出</t>
  </si>
  <si>
    <t xml:space="preserve">    对外合作与交流</t>
  </si>
  <si>
    <t xml:space="preserve">      在华国际会议</t>
  </si>
  <si>
    <t xml:space="preserve">      国际交流活动</t>
  </si>
  <si>
    <t xml:space="preserve">      其他对外合作与交流支出</t>
  </si>
  <si>
    <t xml:space="preserve">    对外宣传（款）</t>
  </si>
  <si>
    <t xml:space="preserve">      对外宣传（项）</t>
  </si>
  <si>
    <t xml:space="preserve">    边界勘界联检</t>
  </si>
  <si>
    <t xml:space="preserve">      边界勘界</t>
  </si>
  <si>
    <t xml:space="preserve">      边界联检</t>
  </si>
  <si>
    <t xml:space="preserve">      边界界桩维护</t>
  </si>
  <si>
    <t xml:space="preserve">      其他支出</t>
  </si>
  <si>
    <r>
      <rPr>
        <sz val="11"/>
        <color rgb="FF000000"/>
        <rFont val="Noto Sans"/>
        <family val="2"/>
      </rPr>
      <t xml:space="preserve">    其他一般公共服务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宋体"/>
        <family val="0"/>
        <charset val="134"/>
      </rPr>
      <t xml:space="preserve">)</t>
    </r>
  </si>
  <si>
    <t xml:space="preserve">      国家赔偿费用支出</t>
  </si>
  <si>
    <r>
      <rPr>
        <sz val="11"/>
        <color rgb="FF000000"/>
        <rFont val="Noto Sans"/>
        <family val="2"/>
      </rPr>
      <t xml:space="preserve">      其他一般公共服务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)</t>
    </r>
  </si>
  <si>
    <t xml:space="preserve">20299</t>
  </si>
  <si>
    <t xml:space="preserve">    其他外交支出（款）</t>
  </si>
  <si>
    <t xml:space="preserve">2029901</t>
  </si>
  <si>
    <r>
      <rPr>
        <sz val="11"/>
        <color rgb="FF000000"/>
        <rFont val="Noto Sans"/>
        <family val="2"/>
      </rPr>
      <t xml:space="preserve">      其他外交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)</t>
    </r>
  </si>
  <si>
    <t xml:space="preserve">203</t>
  </si>
  <si>
    <t xml:space="preserve">  国防支出</t>
  </si>
  <si>
    <t xml:space="preserve">20301</t>
  </si>
  <si>
    <t xml:space="preserve">    现役部队（款）</t>
  </si>
  <si>
    <t xml:space="preserve">2030101</t>
  </si>
  <si>
    <t xml:space="preserve">      现役部队（项）</t>
  </si>
  <si>
    <t xml:space="preserve">20304</t>
  </si>
  <si>
    <r>
      <rPr>
        <sz val="11"/>
        <color rgb="FF000000"/>
        <rFont val="Noto Sans"/>
        <family val="2"/>
      </rPr>
      <t xml:space="preserve">    国防科研事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宋体"/>
        <family val="0"/>
        <charset val="134"/>
      </rPr>
      <t xml:space="preserve">)</t>
    </r>
  </si>
  <si>
    <t xml:space="preserve">2030401</t>
  </si>
  <si>
    <t xml:space="preserve">      国防科研事业（项）</t>
  </si>
  <si>
    <t xml:space="preserve">20305</t>
  </si>
  <si>
    <t xml:space="preserve">    专项工程（款）</t>
  </si>
  <si>
    <t xml:space="preserve">2030501</t>
  </si>
  <si>
    <t xml:space="preserve">      专项工程（项）</t>
  </si>
  <si>
    <t xml:space="preserve">20306</t>
  </si>
  <si>
    <t xml:space="preserve">    国防动员</t>
  </si>
  <si>
    <t xml:space="preserve">2030601</t>
  </si>
  <si>
    <t xml:space="preserve">      兵役征集</t>
  </si>
  <si>
    <t xml:space="preserve">2030602</t>
  </si>
  <si>
    <t xml:space="preserve">      经济动员</t>
  </si>
  <si>
    <t xml:space="preserve">2030603</t>
  </si>
  <si>
    <t xml:space="preserve">      人民防空</t>
  </si>
  <si>
    <t xml:space="preserve">2030604</t>
  </si>
  <si>
    <t xml:space="preserve">      交通战备</t>
  </si>
  <si>
    <t xml:space="preserve">2030605</t>
  </si>
  <si>
    <t xml:space="preserve">      国防教育</t>
  </si>
  <si>
    <t xml:space="preserve">2030606</t>
  </si>
  <si>
    <t xml:space="preserve">      预备役部队</t>
  </si>
  <si>
    <t xml:space="preserve">2030607</t>
  </si>
  <si>
    <t xml:space="preserve">      民兵</t>
  </si>
  <si>
    <t xml:space="preserve">2030699</t>
  </si>
  <si>
    <t xml:space="preserve">      其他国防动员支出</t>
  </si>
  <si>
    <t xml:space="preserve">20399</t>
  </si>
  <si>
    <t xml:space="preserve">    其他国防支出（款）</t>
  </si>
  <si>
    <t xml:space="preserve">2039901</t>
  </si>
  <si>
    <r>
      <rPr>
        <sz val="11"/>
        <color rgb="FF000000"/>
        <rFont val="Noto Sans"/>
        <family val="2"/>
      </rPr>
      <t xml:space="preserve">      其他国防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)</t>
    </r>
  </si>
  <si>
    <t xml:space="preserve">20401</t>
  </si>
  <si>
    <t xml:space="preserve">    武装警察</t>
  </si>
  <si>
    <t xml:space="preserve">2040101</t>
  </si>
  <si>
    <t xml:space="preserve">      内卫</t>
  </si>
  <si>
    <t xml:space="preserve">2040102</t>
  </si>
  <si>
    <t xml:space="preserve">      边防</t>
  </si>
  <si>
    <t xml:space="preserve">2040103</t>
  </si>
  <si>
    <t xml:space="preserve">      消防</t>
  </si>
  <si>
    <t xml:space="preserve">2040104</t>
  </si>
  <si>
    <t xml:space="preserve">      警卫</t>
  </si>
  <si>
    <t xml:space="preserve">2040105</t>
  </si>
  <si>
    <t xml:space="preserve">      黄金</t>
  </si>
  <si>
    <t xml:space="preserve">2040106</t>
  </si>
  <si>
    <t xml:space="preserve">      森林</t>
  </si>
  <si>
    <t xml:space="preserve">2040107</t>
  </si>
  <si>
    <t xml:space="preserve">      水电</t>
  </si>
  <si>
    <t xml:space="preserve">2040108</t>
  </si>
  <si>
    <t xml:space="preserve">      交通</t>
  </si>
  <si>
    <t xml:space="preserve">2040109</t>
  </si>
  <si>
    <t xml:space="preserve">      海警</t>
  </si>
  <si>
    <t xml:space="preserve">2040199</t>
  </si>
  <si>
    <t xml:space="preserve">      其他武装警察支出</t>
  </si>
  <si>
    <t xml:space="preserve">20402</t>
  </si>
  <si>
    <t xml:space="preserve">    公安</t>
  </si>
  <si>
    <t xml:space="preserve">2040201</t>
  </si>
  <si>
    <t xml:space="preserve">2040202</t>
  </si>
  <si>
    <t xml:space="preserve">2040203</t>
  </si>
  <si>
    <t xml:space="preserve">2040204</t>
  </si>
  <si>
    <t xml:space="preserve">      治安管理</t>
  </si>
  <si>
    <t xml:space="preserve">2040205</t>
  </si>
  <si>
    <t xml:space="preserve">      国内安全保卫</t>
  </si>
  <si>
    <t xml:space="preserve">2040206</t>
  </si>
  <si>
    <t xml:space="preserve">      刑事侦查</t>
  </si>
  <si>
    <t xml:space="preserve">2040207</t>
  </si>
  <si>
    <t xml:space="preserve">      经济犯罪侦查</t>
  </si>
  <si>
    <t xml:space="preserve">2040208</t>
  </si>
  <si>
    <t xml:space="preserve">      出入境管理</t>
  </si>
  <si>
    <t xml:space="preserve">2040209</t>
  </si>
  <si>
    <t xml:space="preserve">      行动技术管理</t>
  </si>
  <si>
    <t xml:space="preserve">2040210</t>
  </si>
  <si>
    <t xml:space="preserve">      防范和处理邪教犯罪</t>
  </si>
  <si>
    <t xml:space="preserve">2040211</t>
  </si>
  <si>
    <t xml:space="preserve">      禁毒管理</t>
  </si>
  <si>
    <t xml:space="preserve">2040212</t>
  </si>
  <si>
    <t xml:space="preserve">      道路交通管理</t>
  </si>
  <si>
    <t xml:space="preserve">2040213</t>
  </si>
  <si>
    <t xml:space="preserve">      网络侦控管理</t>
  </si>
  <si>
    <t xml:space="preserve">2040214</t>
  </si>
  <si>
    <t xml:space="preserve">      反恐怖</t>
  </si>
  <si>
    <t xml:space="preserve">2040215</t>
  </si>
  <si>
    <t xml:space="preserve">      居民身份证管理</t>
  </si>
  <si>
    <t xml:space="preserve">2040216</t>
  </si>
  <si>
    <t xml:space="preserve">      网络运行及维护</t>
  </si>
  <si>
    <t xml:space="preserve">2040217</t>
  </si>
  <si>
    <t xml:space="preserve">      拘押收教场所管理</t>
  </si>
  <si>
    <t xml:space="preserve">2040218</t>
  </si>
  <si>
    <t xml:space="preserve">      警犬繁育及训养</t>
  </si>
  <si>
    <t xml:space="preserve">2040219</t>
  </si>
  <si>
    <t xml:space="preserve">2040250</t>
  </si>
  <si>
    <t xml:space="preserve">2040299</t>
  </si>
  <si>
    <t xml:space="preserve">      其他公安支出</t>
  </si>
  <si>
    <t xml:space="preserve">20403</t>
  </si>
  <si>
    <t xml:space="preserve">    国家安全</t>
  </si>
  <si>
    <t xml:space="preserve">2040301</t>
  </si>
  <si>
    <t xml:space="preserve">2040302</t>
  </si>
  <si>
    <t xml:space="preserve">2040303</t>
  </si>
  <si>
    <t xml:space="preserve">2040304</t>
  </si>
  <si>
    <t xml:space="preserve">      安全业务</t>
  </si>
  <si>
    <t xml:space="preserve">2040350</t>
  </si>
  <si>
    <t xml:space="preserve">2040399</t>
  </si>
  <si>
    <t xml:space="preserve">      其他国家安全支出</t>
  </si>
  <si>
    <t xml:space="preserve">20404</t>
  </si>
  <si>
    <t xml:space="preserve">    检察</t>
  </si>
  <si>
    <t xml:space="preserve">2040401</t>
  </si>
  <si>
    <t xml:space="preserve">2040402</t>
  </si>
  <si>
    <t xml:space="preserve">2040403</t>
  </si>
  <si>
    <t xml:space="preserve">2040404</t>
  </si>
  <si>
    <t xml:space="preserve">      查办和预防职务犯罪</t>
  </si>
  <si>
    <t xml:space="preserve">2040405</t>
  </si>
  <si>
    <t xml:space="preserve">      公诉和审判监督</t>
  </si>
  <si>
    <t xml:space="preserve">2040406</t>
  </si>
  <si>
    <t xml:space="preserve">      侦查监督</t>
  </si>
  <si>
    <t xml:space="preserve">2040407</t>
  </si>
  <si>
    <t xml:space="preserve">      执行监督</t>
  </si>
  <si>
    <t xml:space="preserve">2040408</t>
  </si>
  <si>
    <t xml:space="preserve">      控告申诉</t>
  </si>
  <si>
    <t xml:space="preserve">2040409</t>
  </si>
  <si>
    <t xml:space="preserve">      “两房”建设</t>
  </si>
  <si>
    <t xml:space="preserve">2040450</t>
  </si>
  <si>
    <t xml:space="preserve">2040499</t>
  </si>
  <si>
    <t xml:space="preserve">      其他检察支出</t>
  </si>
  <si>
    <t xml:space="preserve">20405</t>
  </si>
  <si>
    <t xml:space="preserve">    法院</t>
  </si>
  <si>
    <t xml:space="preserve">2040501</t>
  </si>
  <si>
    <t xml:space="preserve">2040502</t>
  </si>
  <si>
    <t xml:space="preserve">2040503</t>
  </si>
  <si>
    <t xml:space="preserve">2040504</t>
  </si>
  <si>
    <t xml:space="preserve">      案件审判</t>
  </si>
  <si>
    <t xml:space="preserve">2040505</t>
  </si>
  <si>
    <t xml:space="preserve">      案件执行</t>
  </si>
  <si>
    <t xml:space="preserve">2040506</t>
  </si>
  <si>
    <t xml:space="preserve">      “两庭”建设</t>
  </si>
  <si>
    <t xml:space="preserve">2040550</t>
  </si>
  <si>
    <t xml:space="preserve">2040599</t>
  </si>
  <si>
    <t xml:space="preserve">      其他法院支出</t>
  </si>
  <si>
    <t xml:space="preserve">20406</t>
  </si>
  <si>
    <t xml:space="preserve">    司法</t>
  </si>
  <si>
    <t xml:space="preserve">2040601</t>
  </si>
  <si>
    <t xml:space="preserve">2040602</t>
  </si>
  <si>
    <t xml:space="preserve">2040603</t>
  </si>
  <si>
    <t xml:space="preserve">2040604</t>
  </si>
  <si>
    <t xml:space="preserve">      基层司法业务</t>
  </si>
  <si>
    <t xml:space="preserve">2040605</t>
  </si>
  <si>
    <t xml:space="preserve">      普法宣传</t>
  </si>
  <si>
    <t xml:space="preserve">2040606</t>
  </si>
  <si>
    <t xml:space="preserve">      律师公证管理</t>
  </si>
  <si>
    <t xml:space="preserve">2040607</t>
  </si>
  <si>
    <t xml:space="preserve">      法律援助</t>
  </si>
  <si>
    <t xml:space="preserve">2040608</t>
  </si>
  <si>
    <t xml:space="preserve">      司法统一考试</t>
  </si>
  <si>
    <t xml:space="preserve">2040609</t>
  </si>
  <si>
    <t xml:space="preserve">      仲裁</t>
  </si>
  <si>
    <t xml:space="preserve">2040650</t>
  </si>
  <si>
    <t xml:space="preserve">2040699</t>
  </si>
  <si>
    <t xml:space="preserve">      其他司法支出</t>
  </si>
  <si>
    <t xml:space="preserve">20407</t>
  </si>
  <si>
    <t xml:space="preserve">    监狱</t>
  </si>
  <si>
    <t xml:space="preserve">2040701</t>
  </si>
  <si>
    <t xml:space="preserve">2040702</t>
  </si>
  <si>
    <t xml:space="preserve">2040703</t>
  </si>
  <si>
    <t xml:space="preserve">2040704</t>
  </si>
  <si>
    <t xml:space="preserve">      犯人生活</t>
  </si>
  <si>
    <t xml:space="preserve">2040705</t>
  </si>
  <si>
    <t xml:space="preserve">      犯人改造</t>
  </si>
  <si>
    <t xml:space="preserve">2040706</t>
  </si>
  <si>
    <t xml:space="preserve">      狱政设施建设</t>
  </si>
  <si>
    <t xml:space="preserve">2040750</t>
  </si>
  <si>
    <t xml:space="preserve">2040799</t>
  </si>
  <si>
    <t xml:space="preserve">      其他监狱支出</t>
  </si>
  <si>
    <t xml:space="preserve">20408</t>
  </si>
  <si>
    <t xml:space="preserve">    强制隔离戒毒</t>
  </si>
  <si>
    <t xml:space="preserve">2040801</t>
  </si>
  <si>
    <t xml:space="preserve">2040802</t>
  </si>
  <si>
    <t xml:space="preserve">2040803</t>
  </si>
  <si>
    <t xml:space="preserve">2040804</t>
  </si>
  <si>
    <t xml:space="preserve">      强制隔离戒毒人员生活</t>
  </si>
  <si>
    <t xml:space="preserve">2040805</t>
  </si>
  <si>
    <t xml:space="preserve">      强制隔离戒毒人员教育</t>
  </si>
  <si>
    <t xml:space="preserve">2040806</t>
  </si>
  <si>
    <t xml:space="preserve">      所政设施建设</t>
  </si>
  <si>
    <t xml:space="preserve">2040850</t>
  </si>
  <si>
    <t xml:space="preserve">2040899</t>
  </si>
  <si>
    <t xml:space="preserve">      其他强制隔离戒毒支出</t>
  </si>
  <si>
    <t xml:space="preserve">20409</t>
  </si>
  <si>
    <t xml:space="preserve">    国家保密</t>
  </si>
  <si>
    <t xml:space="preserve">2040901</t>
  </si>
  <si>
    <t xml:space="preserve">2040902</t>
  </si>
  <si>
    <t xml:space="preserve">2040903</t>
  </si>
  <si>
    <t xml:space="preserve">2040904</t>
  </si>
  <si>
    <t xml:space="preserve">      保密技术</t>
  </si>
  <si>
    <t xml:space="preserve">2040905</t>
  </si>
  <si>
    <t xml:space="preserve">      保密管理</t>
  </si>
  <si>
    <t xml:space="preserve">2040950</t>
  </si>
  <si>
    <t xml:space="preserve">2040999</t>
  </si>
  <si>
    <t xml:space="preserve">      其他国家保密支出</t>
  </si>
  <si>
    <t xml:space="preserve">20410</t>
  </si>
  <si>
    <t xml:space="preserve">    缉私警察</t>
  </si>
  <si>
    <t xml:space="preserve">2041001</t>
  </si>
  <si>
    <t xml:space="preserve">2041002</t>
  </si>
  <si>
    <t xml:space="preserve">2041003</t>
  </si>
  <si>
    <t xml:space="preserve">      专项缉私活动支出</t>
  </si>
  <si>
    <t xml:space="preserve">2041004</t>
  </si>
  <si>
    <t xml:space="preserve">      缉私情报</t>
  </si>
  <si>
    <t xml:space="preserve">2041005</t>
  </si>
  <si>
    <t xml:space="preserve">      禁毒及缉毒</t>
  </si>
  <si>
    <t xml:space="preserve">2041006</t>
  </si>
  <si>
    <t xml:space="preserve">2041099</t>
  </si>
  <si>
    <t xml:space="preserve">      其他缉私警察支出</t>
  </si>
  <si>
    <t xml:space="preserve">20499</t>
  </si>
  <si>
    <t xml:space="preserve">    其他公共安全支出（款）</t>
  </si>
  <si>
    <t xml:space="preserve">2049901</t>
  </si>
  <si>
    <r>
      <rPr>
        <sz val="11"/>
        <color rgb="FF000000"/>
        <rFont val="Noto Sans"/>
        <family val="2"/>
      </rPr>
      <t xml:space="preserve">      其他公共安全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)</t>
    </r>
  </si>
  <si>
    <t xml:space="preserve">2049902</t>
  </si>
  <si>
    <t xml:space="preserve">      其他消防</t>
  </si>
  <si>
    <t xml:space="preserve">20501</t>
  </si>
  <si>
    <t xml:space="preserve">    教育管理事务</t>
  </si>
  <si>
    <t xml:space="preserve">2050101</t>
  </si>
  <si>
    <t xml:space="preserve">2050102</t>
  </si>
  <si>
    <t xml:space="preserve">2050103</t>
  </si>
  <si>
    <t xml:space="preserve">2050199</t>
  </si>
  <si>
    <t xml:space="preserve">      其他教育管理事务支出</t>
  </si>
  <si>
    <t xml:space="preserve">20502</t>
  </si>
  <si>
    <t xml:space="preserve">    普通教育</t>
  </si>
  <si>
    <t xml:space="preserve">2050201</t>
  </si>
  <si>
    <t xml:space="preserve">      学前教育</t>
  </si>
  <si>
    <t xml:space="preserve">2050202</t>
  </si>
  <si>
    <t xml:space="preserve">      小学教育</t>
  </si>
  <si>
    <t xml:space="preserve">2050203</t>
  </si>
  <si>
    <t xml:space="preserve">      初中教育</t>
  </si>
  <si>
    <t xml:space="preserve">2050204</t>
  </si>
  <si>
    <t xml:space="preserve">      高中教育</t>
  </si>
  <si>
    <t xml:space="preserve">2050205</t>
  </si>
  <si>
    <t xml:space="preserve">      高等教育</t>
  </si>
  <si>
    <t xml:space="preserve">2050206</t>
  </si>
  <si>
    <t xml:space="preserve">      化解农村义务教育债务支出</t>
  </si>
  <si>
    <t xml:space="preserve">2050207</t>
  </si>
  <si>
    <t xml:space="preserve">      化解普通高中债务支出</t>
  </si>
  <si>
    <t xml:space="preserve">2050299</t>
  </si>
  <si>
    <t xml:space="preserve">      其他普通教育支出</t>
  </si>
  <si>
    <t xml:space="preserve">20503</t>
  </si>
  <si>
    <t xml:space="preserve">    职业教育</t>
  </si>
  <si>
    <t xml:space="preserve">2050301</t>
  </si>
  <si>
    <t xml:space="preserve">      初等职业教育</t>
  </si>
  <si>
    <t xml:space="preserve">2050302</t>
  </si>
  <si>
    <t xml:space="preserve">      中专教育</t>
  </si>
  <si>
    <t xml:space="preserve">2050303</t>
  </si>
  <si>
    <t xml:space="preserve">      技校教育</t>
  </si>
  <si>
    <t xml:space="preserve">2050304</t>
  </si>
  <si>
    <t xml:space="preserve">      职业高中教育</t>
  </si>
  <si>
    <t xml:space="preserve">2050305</t>
  </si>
  <si>
    <t xml:space="preserve">      高等职业教育</t>
  </si>
  <si>
    <t xml:space="preserve">2050399</t>
  </si>
  <si>
    <t xml:space="preserve">      其他职业教育支出</t>
  </si>
  <si>
    <t xml:space="preserve">20504</t>
  </si>
  <si>
    <t xml:space="preserve">    成人教育</t>
  </si>
  <si>
    <t xml:space="preserve">2050401</t>
  </si>
  <si>
    <t xml:space="preserve">      成人初等教育</t>
  </si>
  <si>
    <t xml:space="preserve">2050402</t>
  </si>
  <si>
    <t xml:space="preserve">      成人中等教育</t>
  </si>
  <si>
    <t xml:space="preserve">2050403</t>
  </si>
  <si>
    <t xml:space="preserve">      成人高等教育</t>
  </si>
  <si>
    <t xml:space="preserve">2050404</t>
  </si>
  <si>
    <t xml:space="preserve">      成人广播电视教育</t>
  </si>
  <si>
    <t xml:space="preserve">2050499</t>
  </si>
  <si>
    <t xml:space="preserve">      其他成人教育支出</t>
  </si>
  <si>
    <t xml:space="preserve">20505</t>
  </si>
  <si>
    <t xml:space="preserve">    广播电视教育</t>
  </si>
  <si>
    <t xml:space="preserve">2050501</t>
  </si>
  <si>
    <t xml:space="preserve">      广播电视学校</t>
  </si>
  <si>
    <t xml:space="preserve">2050502</t>
  </si>
  <si>
    <t xml:space="preserve">      教育电视台</t>
  </si>
  <si>
    <t xml:space="preserve">2050599</t>
  </si>
  <si>
    <t xml:space="preserve">      其他广播电视教育支出</t>
  </si>
  <si>
    <t xml:space="preserve">20506</t>
  </si>
  <si>
    <t xml:space="preserve">    留学教育</t>
  </si>
  <si>
    <t xml:space="preserve">2050601</t>
  </si>
  <si>
    <t xml:space="preserve">      出国留学教育</t>
  </si>
  <si>
    <t xml:space="preserve">2050602</t>
  </si>
  <si>
    <t xml:space="preserve">      来华留学教育</t>
  </si>
  <si>
    <t xml:space="preserve">2050699</t>
  </si>
  <si>
    <t xml:space="preserve">      其他留学教育支出</t>
  </si>
  <si>
    <t xml:space="preserve">20507</t>
  </si>
  <si>
    <t xml:space="preserve">    特殊教育</t>
  </si>
  <si>
    <t xml:space="preserve">2050701</t>
  </si>
  <si>
    <t xml:space="preserve">      特殊学校教育</t>
  </si>
  <si>
    <t xml:space="preserve">2050702</t>
  </si>
  <si>
    <t xml:space="preserve">      工读学校教育</t>
  </si>
  <si>
    <t xml:space="preserve">2050799</t>
  </si>
  <si>
    <t xml:space="preserve">      其他特殊教育支出</t>
  </si>
  <si>
    <t xml:space="preserve">20508</t>
  </si>
  <si>
    <t xml:space="preserve">    进修及培训</t>
  </si>
  <si>
    <t xml:space="preserve">2050801</t>
  </si>
  <si>
    <t xml:space="preserve">      教师进修</t>
  </si>
  <si>
    <t xml:space="preserve">2050802</t>
  </si>
  <si>
    <t xml:space="preserve">      干部教育</t>
  </si>
  <si>
    <t xml:space="preserve">2050803</t>
  </si>
  <si>
    <t xml:space="preserve">      培训支出</t>
  </si>
  <si>
    <t xml:space="preserve">2050804</t>
  </si>
  <si>
    <t xml:space="preserve">      退役士兵能力提升</t>
  </si>
  <si>
    <t xml:space="preserve">2050899</t>
  </si>
  <si>
    <t xml:space="preserve">      其他进修及培训</t>
  </si>
  <si>
    <t xml:space="preserve">20509</t>
  </si>
  <si>
    <t xml:space="preserve">    教育费附加安排的支出</t>
  </si>
  <si>
    <t xml:space="preserve">2050901</t>
  </si>
  <si>
    <t xml:space="preserve">      农村中小学校舍建设</t>
  </si>
  <si>
    <t xml:space="preserve">2050902</t>
  </si>
  <si>
    <t xml:space="preserve">      农村中小学教学设施</t>
  </si>
  <si>
    <t xml:space="preserve">2050903</t>
  </si>
  <si>
    <t xml:space="preserve">      城市中小学校舍建设</t>
  </si>
  <si>
    <t xml:space="preserve">2050904</t>
  </si>
  <si>
    <t xml:space="preserve">      城市中小学教学设施</t>
  </si>
  <si>
    <t xml:space="preserve">2050905</t>
  </si>
  <si>
    <t xml:space="preserve">      中等职业学校教学设施</t>
  </si>
  <si>
    <t xml:space="preserve">2050999</t>
  </si>
  <si>
    <t xml:space="preserve">      其他教育费附加安排的支出</t>
  </si>
  <si>
    <t xml:space="preserve">20599</t>
  </si>
  <si>
    <t xml:space="preserve">    其他教育支出（款）</t>
  </si>
  <si>
    <t xml:space="preserve">2059999</t>
  </si>
  <si>
    <r>
      <rPr>
        <sz val="11"/>
        <color rgb="FF000000"/>
        <rFont val="Noto Sans"/>
        <family val="2"/>
      </rPr>
      <t xml:space="preserve">      其他教育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)</t>
    </r>
  </si>
  <si>
    <t xml:space="preserve">20601</t>
  </si>
  <si>
    <t xml:space="preserve">    科学技术管理事务</t>
  </si>
  <si>
    <t xml:space="preserve">2060101</t>
  </si>
  <si>
    <t xml:space="preserve">2060102</t>
  </si>
  <si>
    <t xml:space="preserve">2060103</t>
  </si>
  <si>
    <t xml:space="preserve">2060199</t>
  </si>
  <si>
    <t xml:space="preserve">      其他科学技术管理事务支出</t>
  </si>
  <si>
    <t xml:space="preserve">20602</t>
  </si>
  <si>
    <t xml:space="preserve">    基础研究</t>
  </si>
  <si>
    <t xml:space="preserve">2060201</t>
  </si>
  <si>
    <t xml:space="preserve">      机构运行</t>
  </si>
  <si>
    <t xml:space="preserve">2060202</t>
  </si>
  <si>
    <t xml:space="preserve">      重点基础研究规划</t>
  </si>
  <si>
    <t xml:space="preserve">2060203</t>
  </si>
  <si>
    <t xml:space="preserve">      自然科学基金</t>
  </si>
  <si>
    <t xml:space="preserve">2060204</t>
  </si>
  <si>
    <t xml:space="preserve">      重点实验室及相关设施</t>
  </si>
  <si>
    <t xml:space="preserve">2060205</t>
  </si>
  <si>
    <t xml:space="preserve">      重大科学工程</t>
  </si>
  <si>
    <t xml:space="preserve">2060206</t>
  </si>
  <si>
    <t xml:space="preserve">      专项基础科研</t>
  </si>
  <si>
    <t xml:space="preserve">2060207</t>
  </si>
  <si>
    <t xml:space="preserve">      专项技术基础</t>
  </si>
  <si>
    <t xml:space="preserve">2060299</t>
  </si>
  <si>
    <t xml:space="preserve">      其他基础研究支出</t>
  </si>
  <si>
    <t xml:space="preserve">20603</t>
  </si>
  <si>
    <t xml:space="preserve">    应用研究</t>
  </si>
  <si>
    <t xml:space="preserve">2060301</t>
  </si>
  <si>
    <t xml:space="preserve">2060302</t>
  </si>
  <si>
    <t xml:space="preserve">      社会公益研究</t>
  </si>
  <si>
    <t xml:space="preserve">2060303</t>
  </si>
  <si>
    <t xml:space="preserve">      高技术研究</t>
  </si>
  <si>
    <t xml:space="preserve">2060304</t>
  </si>
  <si>
    <t xml:space="preserve">      专项科研试制</t>
  </si>
  <si>
    <t xml:space="preserve">2060399</t>
  </si>
  <si>
    <t xml:space="preserve">      其他应用研究支出</t>
  </si>
  <si>
    <t xml:space="preserve">20604</t>
  </si>
  <si>
    <t xml:space="preserve">    技术研究与开发</t>
  </si>
  <si>
    <t xml:space="preserve">2060401</t>
  </si>
  <si>
    <t xml:space="preserve">2060402</t>
  </si>
  <si>
    <t xml:space="preserve">      应用技术研究与开发</t>
  </si>
  <si>
    <t xml:space="preserve">2060403</t>
  </si>
  <si>
    <t xml:space="preserve">      产业技术研究与开发</t>
  </si>
  <si>
    <t xml:space="preserve">2060404</t>
  </si>
  <si>
    <t xml:space="preserve">      科技成果转化与扩散</t>
  </si>
  <si>
    <t xml:space="preserve">2060499</t>
  </si>
  <si>
    <t xml:space="preserve">      其他技术研究与开发支出</t>
  </si>
  <si>
    <t xml:space="preserve">20605</t>
  </si>
  <si>
    <t xml:space="preserve">    科技条件与服务</t>
  </si>
  <si>
    <t xml:space="preserve">2060501</t>
  </si>
  <si>
    <t xml:space="preserve">2060502</t>
  </si>
  <si>
    <t xml:space="preserve">      技术创新服务体系</t>
  </si>
  <si>
    <t xml:space="preserve">2060503</t>
  </si>
  <si>
    <t xml:space="preserve">      科技条件专项</t>
  </si>
  <si>
    <t xml:space="preserve">2060599</t>
  </si>
  <si>
    <t xml:space="preserve">      其他科技条件与服务支出</t>
  </si>
  <si>
    <t xml:space="preserve">20606</t>
  </si>
  <si>
    <t xml:space="preserve">    社会科学</t>
  </si>
  <si>
    <t xml:space="preserve">2060601</t>
  </si>
  <si>
    <t xml:space="preserve">      社会科学研究机构</t>
  </si>
  <si>
    <t xml:space="preserve">2060602</t>
  </si>
  <si>
    <t xml:space="preserve">      社会科学研究</t>
  </si>
  <si>
    <t xml:space="preserve">2060603</t>
  </si>
  <si>
    <t xml:space="preserve">      社科基金支出</t>
  </si>
  <si>
    <t xml:space="preserve">2060699</t>
  </si>
  <si>
    <t xml:space="preserve">      其他社会科学支出</t>
  </si>
  <si>
    <t xml:space="preserve">20607</t>
  </si>
  <si>
    <t xml:space="preserve">    科学技术普及</t>
  </si>
  <si>
    <t xml:space="preserve">2060701</t>
  </si>
  <si>
    <t xml:space="preserve">2060702</t>
  </si>
  <si>
    <t xml:space="preserve">      科普活动</t>
  </si>
  <si>
    <t xml:space="preserve">2060703</t>
  </si>
  <si>
    <t xml:space="preserve">      青少年科技活动</t>
  </si>
  <si>
    <t xml:space="preserve">2060704</t>
  </si>
  <si>
    <t xml:space="preserve">      学术交流活动</t>
  </si>
  <si>
    <t xml:space="preserve">2060705</t>
  </si>
  <si>
    <t xml:space="preserve">      科技馆站</t>
  </si>
  <si>
    <t xml:space="preserve">2060799</t>
  </si>
  <si>
    <t xml:space="preserve">      其他科学技术普及支出</t>
  </si>
  <si>
    <t xml:space="preserve">20608</t>
  </si>
  <si>
    <t xml:space="preserve">    科技交流与合作</t>
  </si>
  <si>
    <t xml:space="preserve">2060801</t>
  </si>
  <si>
    <t xml:space="preserve">      国际交流与合作</t>
  </si>
  <si>
    <t xml:space="preserve">2060802</t>
  </si>
  <si>
    <t xml:space="preserve">      重大科技合作项目</t>
  </si>
  <si>
    <t xml:space="preserve">2060899</t>
  </si>
  <si>
    <t xml:space="preserve">      其他科技交流与合作支出</t>
  </si>
  <si>
    <t xml:space="preserve">20609</t>
  </si>
  <si>
    <t xml:space="preserve">    科技重大专项</t>
  </si>
  <si>
    <t xml:space="preserve">2060901</t>
  </si>
  <si>
    <t xml:space="preserve">      科技重大专项</t>
  </si>
  <si>
    <t xml:space="preserve">20699</t>
  </si>
  <si>
    <t xml:space="preserve">    其他科学技术支出</t>
  </si>
  <si>
    <t xml:space="preserve">2069901</t>
  </si>
  <si>
    <t xml:space="preserve">      科技奖励</t>
  </si>
  <si>
    <t xml:space="preserve">2069902</t>
  </si>
  <si>
    <t xml:space="preserve">      核应急</t>
  </si>
  <si>
    <t xml:space="preserve">2069903</t>
  </si>
  <si>
    <t xml:space="preserve">      转制科研机构</t>
  </si>
  <si>
    <t xml:space="preserve">2069999</t>
  </si>
  <si>
    <t xml:space="preserve">      其他科学技术支出</t>
  </si>
  <si>
    <t xml:space="preserve">文化旅游体育与传媒支出</t>
  </si>
  <si>
    <t xml:space="preserve">20701</t>
  </si>
  <si>
    <t xml:space="preserve">    文化和旅游</t>
  </si>
  <si>
    <t xml:space="preserve">2070101</t>
  </si>
  <si>
    <t xml:space="preserve">2070102</t>
  </si>
  <si>
    <t xml:space="preserve">2070103</t>
  </si>
  <si>
    <t xml:space="preserve">2070104</t>
  </si>
  <si>
    <t xml:space="preserve">      图书馆</t>
  </si>
  <si>
    <t xml:space="preserve">2070105</t>
  </si>
  <si>
    <t xml:space="preserve">      文化展示及纪念机构</t>
  </si>
  <si>
    <t xml:space="preserve">2070106</t>
  </si>
  <si>
    <t xml:space="preserve">      艺术表演场所</t>
  </si>
  <si>
    <t xml:space="preserve">2070107</t>
  </si>
  <si>
    <t xml:space="preserve">      艺术表演团体</t>
  </si>
  <si>
    <t xml:space="preserve">2070108</t>
  </si>
  <si>
    <t xml:space="preserve">      文化活动</t>
  </si>
  <si>
    <t xml:space="preserve">2070109</t>
  </si>
  <si>
    <t xml:space="preserve">      群众文化</t>
  </si>
  <si>
    <t xml:space="preserve">2070110</t>
  </si>
  <si>
    <t xml:space="preserve">      文化和旅游交流与合作</t>
  </si>
  <si>
    <t xml:space="preserve">2070111</t>
  </si>
  <si>
    <t xml:space="preserve">      文化创作与保护</t>
  </si>
  <si>
    <t xml:space="preserve">2070112</t>
  </si>
  <si>
    <t xml:space="preserve">      文化和旅游市场管理</t>
  </si>
  <si>
    <t xml:space="preserve">2070113</t>
  </si>
  <si>
    <t xml:space="preserve">      旅游宣传</t>
  </si>
  <si>
    <t xml:space="preserve">2070114</t>
  </si>
  <si>
    <t xml:space="preserve">      文化和旅游管理事务</t>
  </si>
  <si>
    <t xml:space="preserve">2070199</t>
  </si>
  <si>
    <t xml:space="preserve">      其他文化和旅游支出</t>
  </si>
  <si>
    <t xml:space="preserve">20702</t>
  </si>
  <si>
    <t xml:space="preserve">    文物</t>
  </si>
  <si>
    <t xml:space="preserve">2070201</t>
  </si>
  <si>
    <t xml:space="preserve">2070202</t>
  </si>
  <si>
    <t xml:space="preserve">2070203</t>
  </si>
  <si>
    <t xml:space="preserve">2070204</t>
  </si>
  <si>
    <t xml:space="preserve">      文物保护</t>
  </si>
  <si>
    <t xml:space="preserve">2070205</t>
  </si>
  <si>
    <t xml:space="preserve">      博物馆</t>
  </si>
  <si>
    <t xml:space="preserve">2070206</t>
  </si>
  <si>
    <t xml:space="preserve">      历史名城与古迹</t>
  </si>
  <si>
    <t xml:space="preserve">2070299</t>
  </si>
  <si>
    <t xml:space="preserve">      其他文物支出</t>
  </si>
  <si>
    <t xml:space="preserve">20703</t>
  </si>
  <si>
    <t xml:space="preserve">    体育</t>
  </si>
  <si>
    <t xml:space="preserve">2070301</t>
  </si>
  <si>
    <t xml:space="preserve">2070302</t>
  </si>
  <si>
    <t xml:space="preserve">2070303</t>
  </si>
  <si>
    <t xml:space="preserve">2070304</t>
  </si>
  <si>
    <t xml:space="preserve">      运动项目管理</t>
  </si>
  <si>
    <t xml:space="preserve">2070305</t>
  </si>
  <si>
    <t xml:space="preserve">      体育竞赛</t>
  </si>
  <si>
    <t xml:space="preserve">2070306</t>
  </si>
  <si>
    <t xml:space="preserve">      体育训练</t>
  </si>
  <si>
    <t xml:space="preserve">2070307</t>
  </si>
  <si>
    <t xml:space="preserve">      体育场馆</t>
  </si>
  <si>
    <t xml:space="preserve">2070308</t>
  </si>
  <si>
    <t xml:space="preserve">      群众体育</t>
  </si>
  <si>
    <t xml:space="preserve">2070309</t>
  </si>
  <si>
    <t xml:space="preserve">      体育交流与合作</t>
  </si>
  <si>
    <t xml:space="preserve">2070399</t>
  </si>
  <si>
    <t xml:space="preserve">      其他体育支出</t>
  </si>
  <si>
    <t xml:space="preserve">20704</t>
  </si>
  <si>
    <t xml:space="preserve">    广播影视</t>
  </si>
  <si>
    <t xml:space="preserve">2070401</t>
  </si>
  <si>
    <t xml:space="preserve">2070402</t>
  </si>
  <si>
    <t xml:space="preserve">2070403</t>
  </si>
  <si>
    <t xml:space="preserve">2070404</t>
  </si>
  <si>
    <t xml:space="preserve">      广播</t>
  </si>
  <si>
    <t xml:space="preserve">2070405</t>
  </si>
  <si>
    <t xml:space="preserve">      电视</t>
  </si>
  <si>
    <t xml:space="preserve">2070406</t>
  </si>
  <si>
    <t xml:space="preserve">      电影</t>
  </si>
  <si>
    <t xml:space="preserve">2070499</t>
  </si>
  <si>
    <t xml:space="preserve">      其他广播影视支出</t>
  </si>
  <si>
    <t xml:space="preserve">20705</t>
  </si>
  <si>
    <t xml:space="preserve">    新闻出版</t>
  </si>
  <si>
    <t xml:space="preserve">2070501</t>
  </si>
  <si>
    <t xml:space="preserve">2070502</t>
  </si>
  <si>
    <t xml:space="preserve">2070503</t>
  </si>
  <si>
    <t xml:space="preserve">2070504</t>
  </si>
  <si>
    <t xml:space="preserve">      新闻通讯</t>
  </si>
  <si>
    <t xml:space="preserve">2070505</t>
  </si>
  <si>
    <t xml:space="preserve">      出版发行</t>
  </si>
  <si>
    <t xml:space="preserve">2070506</t>
  </si>
  <si>
    <t xml:space="preserve">      版权管理</t>
  </si>
  <si>
    <t xml:space="preserve">2070507</t>
  </si>
  <si>
    <t xml:space="preserve">      出版市场管理</t>
  </si>
  <si>
    <t xml:space="preserve">2070599</t>
  </si>
  <si>
    <t xml:space="preserve">      其他新闻出版支出</t>
  </si>
  <si>
    <t xml:space="preserve">20799</t>
  </si>
  <si>
    <r>
      <rPr>
        <sz val="11"/>
        <color rgb="FF000000"/>
        <rFont val="Noto Sans"/>
        <family val="2"/>
      </rPr>
      <t xml:space="preserve">    其他文化体育与传媒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宋体"/>
        <family val="0"/>
        <charset val="134"/>
      </rPr>
      <t xml:space="preserve">)</t>
    </r>
  </si>
  <si>
    <t xml:space="preserve">2079902</t>
  </si>
  <si>
    <t xml:space="preserve">      宣传文化发展专项支出</t>
  </si>
  <si>
    <t xml:space="preserve">2079903</t>
  </si>
  <si>
    <t xml:space="preserve">      文化产业发展专项支出</t>
  </si>
  <si>
    <t xml:space="preserve">2079999</t>
  </si>
  <si>
    <r>
      <rPr>
        <sz val="11"/>
        <color rgb="FF000000"/>
        <rFont val="Noto Sans"/>
        <family val="2"/>
      </rPr>
      <t xml:space="preserve">      其他文化体育与传媒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)</t>
    </r>
  </si>
  <si>
    <t xml:space="preserve">20801</t>
  </si>
  <si>
    <t xml:space="preserve">    人力资源和社会保障管理事务</t>
  </si>
  <si>
    <t xml:space="preserve">2080101</t>
  </si>
  <si>
    <t xml:space="preserve">2080102</t>
  </si>
  <si>
    <t xml:space="preserve">2080103</t>
  </si>
  <si>
    <t xml:space="preserve">2080104</t>
  </si>
  <si>
    <t xml:space="preserve">      综合业务管理</t>
  </si>
  <si>
    <t xml:space="preserve">2080105</t>
  </si>
  <si>
    <t xml:space="preserve">      劳动保障监察</t>
  </si>
  <si>
    <t xml:space="preserve">2080106</t>
  </si>
  <si>
    <t xml:space="preserve">      就业管理事务</t>
  </si>
  <si>
    <t xml:space="preserve">2080107</t>
  </si>
  <si>
    <t xml:space="preserve">      社会保险业务管理事务</t>
  </si>
  <si>
    <t xml:space="preserve">2080108</t>
  </si>
  <si>
    <t xml:space="preserve">2080109</t>
  </si>
  <si>
    <t xml:space="preserve">      社会保险经办机构</t>
  </si>
  <si>
    <t xml:space="preserve">2080110</t>
  </si>
  <si>
    <t xml:space="preserve">      劳动关系和维权</t>
  </si>
  <si>
    <t xml:space="preserve">2080111</t>
  </si>
  <si>
    <t xml:space="preserve">      公共就业服务和职业技能鉴定机构</t>
  </si>
  <si>
    <t xml:space="preserve">2080112</t>
  </si>
  <si>
    <t xml:space="preserve">      劳动人事争议调节仲裁</t>
  </si>
  <si>
    <t xml:space="preserve">2080199</t>
  </si>
  <si>
    <t xml:space="preserve">      其他人力资源和社会保障管理事务支出</t>
  </si>
  <si>
    <t xml:space="preserve">20802</t>
  </si>
  <si>
    <t xml:space="preserve">    民政管理事务</t>
  </si>
  <si>
    <t xml:space="preserve">2080201</t>
  </si>
  <si>
    <t xml:space="preserve">2080202</t>
  </si>
  <si>
    <t xml:space="preserve">2080203</t>
  </si>
  <si>
    <t xml:space="preserve">2080204</t>
  </si>
  <si>
    <t xml:space="preserve">      拥军优属</t>
  </si>
  <si>
    <t xml:space="preserve">2080205</t>
  </si>
  <si>
    <t xml:space="preserve">      老龄事务</t>
  </si>
  <si>
    <t xml:space="preserve">2080206</t>
  </si>
  <si>
    <t xml:space="preserve">      民间组织管理</t>
  </si>
  <si>
    <t xml:space="preserve">2080207</t>
  </si>
  <si>
    <t xml:space="preserve">      行政区划和地名管理</t>
  </si>
  <si>
    <t xml:space="preserve">2080208</t>
  </si>
  <si>
    <t xml:space="preserve">      基层政权和社区建设</t>
  </si>
  <si>
    <t xml:space="preserve">2080209</t>
  </si>
  <si>
    <t xml:space="preserve">      部队供应</t>
  </si>
  <si>
    <t xml:space="preserve">2080299</t>
  </si>
  <si>
    <t xml:space="preserve">      其他民政管理事务支出</t>
  </si>
  <si>
    <t xml:space="preserve">20804</t>
  </si>
  <si>
    <t xml:space="preserve">    补充全国社会保障基金</t>
  </si>
  <si>
    <t xml:space="preserve">2080402</t>
  </si>
  <si>
    <t xml:space="preserve">      用公共财政预算补充基金</t>
  </si>
  <si>
    <t xml:space="preserve">20805</t>
  </si>
  <si>
    <t xml:space="preserve">    行政事业单位离退休</t>
  </si>
  <si>
    <t xml:space="preserve">2080501</t>
  </si>
  <si>
    <t xml:space="preserve">      归口管理的行政单位离退休</t>
  </si>
  <si>
    <t xml:space="preserve">2080502</t>
  </si>
  <si>
    <t xml:space="preserve">      事业单位离退休</t>
  </si>
  <si>
    <t xml:space="preserve">2080503</t>
  </si>
  <si>
    <t xml:space="preserve">      离退休人员管理机构</t>
  </si>
  <si>
    <t xml:space="preserve">2080504</t>
  </si>
  <si>
    <t xml:space="preserve">      未归口管理的行政单位离退休</t>
  </si>
  <si>
    <t xml:space="preserve">2080505</t>
  </si>
  <si>
    <t xml:space="preserve">      机关事业单位基本养老保险缴费支出</t>
  </si>
  <si>
    <t xml:space="preserve">2080506</t>
  </si>
  <si>
    <t xml:space="preserve">      机关事业单位职业年金缴费支出</t>
  </si>
  <si>
    <t xml:space="preserve">      教育事业单位离退休</t>
  </si>
  <si>
    <t xml:space="preserve">2080599</t>
  </si>
  <si>
    <t xml:space="preserve">      其他行政事业单位离退休支出</t>
  </si>
  <si>
    <t xml:space="preserve">20806</t>
  </si>
  <si>
    <t xml:space="preserve">    企业改革补助</t>
  </si>
  <si>
    <t xml:space="preserve">2080601</t>
  </si>
  <si>
    <t xml:space="preserve">      企业关闭破产补助</t>
  </si>
  <si>
    <t xml:space="preserve">2080602</t>
  </si>
  <si>
    <t xml:space="preserve">      厂办大集体改革补助</t>
  </si>
  <si>
    <t xml:space="preserve">2080699</t>
  </si>
  <si>
    <t xml:space="preserve">      其他企业改革发展补助</t>
  </si>
  <si>
    <t xml:space="preserve">20807</t>
  </si>
  <si>
    <t xml:space="preserve">    就业补助</t>
  </si>
  <si>
    <t xml:space="preserve">2080701</t>
  </si>
  <si>
    <t xml:space="preserve">      扶持公共就业服务</t>
  </si>
  <si>
    <t xml:space="preserve">2080702</t>
  </si>
  <si>
    <t xml:space="preserve">      职业培训补贴</t>
  </si>
  <si>
    <t xml:space="preserve">2080703</t>
  </si>
  <si>
    <t xml:space="preserve">      职业介绍补贴</t>
  </si>
  <si>
    <t xml:space="preserve">2080704</t>
  </si>
  <si>
    <t xml:space="preserve">      社会保险补贴</t>
  </si>
  <si>
    <t xml:space="preserve">2080705</t>
  </si>
  <si>
    <t xml:space="preserve">      公益性岗位补贴</t>
  </si>
  <si>
    <t xml:space="preserve">2080706</t>
  </si>
  <si>
    <t xml:space="preserve">      小额担保贷款贴息</t>
  </si>
  <si>
    <t xml:space="preserve">2080707</t>
  </si>
  <si>
    <t xml:space="preserve">      补充小额贷款担保基金</t>
  </si>
  <si>
    <t xml:space="preserve">2080709</t>
  </si>
  <si>
    <t xml:space="preserve">      职业技能鉴定补贴</t>
  </si>
  <si>
    <t xml:space="preserve">2080710</t>
  </si>
  <si>
    <t xml:space="preserve">      特定就业政策支出</t>
  </si>
  <si>
    <t xml:space="preserve">2080711</t>
  </si>
  <si>
    <t xml:space="preserve">      就业见习补贴</t>
  </si>
  <si>
    <t xml:space="preserve">2080712</t>
  </si>
  <si>
    <t xml:space="preserve">      高技能人才培养补助</t>
  </si>
  <si>
    <t xml:space="preserve">2080713</t>
  </si>
  <si>
    <t xml:space="preserve">      求职补贴</t>
  </si>
  <si>
    <t xml:space="preserve">2080799</t>
  </si>
  <si>
    <t xml:space="preserve">      其他就业补助支出</t>
  </si>
  <si>
    <t xml:space="preserve">20808</t>
  </si>
  <si>
    <t xml:space="preserve">    抚恤</t>
  </si>
  <si>
    <t xml:space="preserve">2080801</t>
  </si>
  <si>
    <t xml:space="preserve">      死亡抚恤</t>
  </si>
  <si>
    <t xml:space="preserve">2080802</t>
  </si>
  <si>
    <t xml:space="preserve">      伤残抚恤</t>
  </si>
  <si>
    <t xml:space="preserve">2080803</t>
  </si>
  <si>
    <t xml:space="preserve">      在乡复员、退伍军人生活补助</t>
  </si>
  <si>
    <t xml:space="preserve">2080804</t>
  </si>
  <si>
    <t xml:space="preserve">      优抚事业单位支出</t>
  </si>
  <si>
    <t xml:space="preserve">2080805</t>
  </si>
  <si>
    <t xml:space="preserve">      义务兵优待</t>
  </si>
  <si>
    <t xml:space="preserve">2080806</t>
  </si>
  <si>
    <t xml:space="preserve">      农村籍退役士兵老年生活补助</t>
  </si>
  <si>
    <t xml:space="preserve">2080899</t>
  </si>
  <si>
    <t xml:space="preserve">      其他优抚支出</t>
  </si>
  <si>
    <t xml:space="preserve">20809</t>
  </si>
  <si>
    <t xml:space="preserve">    退役安置</t>
  </si>
  <si>
    <t xml:space="preserve">2080901</t>
  </si>
  <si>
    <t xml:space="preserve">      退伍士兵安置</t>
  </si>
  <si>
    <t xml:space="preserve">2080902</t>
  </si>
  <si>
    <t xml:space="preserve">      军队移交政府的离退休人员安置</t>
  </si>
  <si>
    <t xml:space="preserve">2080903</t>
  </si>
  <si>
    <t xml:space="preserve">      军队移交政府离退休干部管理机构</t>
  </si>
  <si>
    <t xml:space="preserve">2080904</t>
  </si>
  <si>
    <t xml:space="preserve">      退役士兵管理教育</t>
  </si>
  <si>
    <t xml:space="preserve">2080999</t>
  </si>
  <si>
    <t xml:space="preserve">      其他退役安置支出</t>
  </si>
  <si>
    <t xml:space="preserve">20810</t>
  </si>
  <si>
    <t xml:space="preserve">    社会福利</t>
  </si>
  <si>
    <t xml:space="preserve">2081001</t>
  </si>
  <si>
    <t xml:space="preserve">      儿童福利</t>
  </si>
  <si>
    <t xml:space="preserve">2081002</t>
  </si>
  <si>
    <t xml:space="preserve">      老年福利</t>
  </si>
  <si>
    <t xml:space="preserve">2081003</t>
  </si>
  <si>
    <t xml:space="preserve">      假肢矫形</t>
  </si>
  <si>
    <t xml:space="preserve">2081004</t>
  </si>
  <si>
    <t xml:space="preserve">      殡葬</t>
  </si>
  <si>
    <t xml:space="preserve">2081005</t>
  </si>
  <si>
    <t xml:space="preserve">      社会福利事业单位</t>
  </si>
  <si>
    <t xml:space="preserve">      养老服务</t>
  </si>
  <si>
    <t xml:space="preserve">2081099</t>
  </si>
  <si>
    <t xml:space="preserve">      其他社会福利支出</t>
  </si>
  <si>
    <t xml:space="preserve">20811</t>
  </si>
  <si>
    <t xml:space="preserve">    残疾人事业</t>
  </si>
  <si>
    <t xml:space="preserve">2081101</t>
  </si>
  <si>
    <t xml:space="preserve">2081102</t>
  </si>
  <si>
    <t xml:space="preserve">2081103</t>
  </si>
  <si>
    <t xml:space="preserve">2081104</t>
  </si>
  <si>
    <t xml:space="preserve">      残疾人康复</t>
  </si>
  <si>
    <t xml:space="preserve">2081105</t>
  </si>
  <si>
    <t xml:space="preserve">      残疾人就业和扶贫</t>
  </si>
  <si>
    <t xml:space="preserve">2081106</t>
  </si>
  <si>
    <t xml:space="preserve">      残疾人体育</t>
  </si>
  <si>
    <t xml:space="preserve">2081199</t>
  </si>
  <si>
    <t xml:space="preserve">      其他残疾人事业支出</t>
  </si>
  <si>
    <t xml:space="preserve">20815</t>
  </si>
  <si>
    <t xml:space="preserve">    自然灾害生活救助</t>
  </si>
  <si>
    <t xml:space="preserve">2081501</t>
  </si>
  <si>
    <t xml:space="preserve">      中央自然灾害生活补助</t>
  </si>
  <si>
    <t xml:space="preserve">2081502</t>
  </si>
  <si>
    <t xml:space="preserve">      地方自然灾害生活补助</t>
  </si>
  <si>
    <t xml:space="preserve">2081503</t>
  </si>
  <si>
    <t xml:space="preserve">      自然灾害灾后重建补助</t>
  </si>
  <si>
    <t xml:space="preserve">2081599</t>
  </si>
  <si>
    <t xml:space="preserve">      其他自然灾害生活救助支出</t>
  </si>
  <si>
    <t xml:space="preserve">20816</t>
  </si>
  <si>
    <t xml:space="preserve">    红十字事业</t>
  </si>
  <si>
    <t xml:space="preserve">2081601</t>
  </si>
  <si>
    <t xml:space="preserve">2081602</t>
  </si>
  <si>
    <t xml:space="preserve">2081603</t>
  </si>
  <si>
    <t xml:space="preserve">2081699</t>
  </si>
  <si>
    <t xml:space="preserve">      其他红十字事业支出</t>
  </si>
  <si>
    <t xml:space="preserve">20819</t>
  </si>
  <si>
    <t xml:space="preserve">    最低生活保障</t>
  </si>
  <si>
    <t xml:space="preserve">2081901</t>
  </si>
  <si>
    <t xml:space="preserve">      城市最低生活保障金支出</t>
  </si>
  <si>
    <t xml:space="preserve">2081902</t>
  </si>
  <si>
    <t xml:space="preserve">      农村最低生活保障金支出</t>
  </si>
  <si>
    <t xml:space="preserve">20820</t>
  </si>
  <si>
    <t xml:space="preserve">    临时救助</t>
  </si>
  <si>
    <t xml:space="preserve">2082001</t>
  </si>
  <si>
    <t xml:space="preserve">      临时救助支出</t>
  </si>
  <si>
    <t xml:space="preserve">2082002</t>
  </si>
  <si>
    <t xml:space="preserve">      流浪乞讨人员救助支出</t>
  </si>
  <si>
    <t xml:space="preserve">20821</t>
  </si>
  <si>
    <t xml:space="preserve">    特困人员供养</t>
  </si>
  <si>
    <t xml:space="preserve">2082101</t>
  </si>
  <si>
    <t xml:space="preserve">      城市特困人员供养支出</t>
  </si>
  <si>
    <t xml:space="preserve">2082102</t>
  </si>
  <si>
    <t xml:space="preserve">      农村五保供养支出</t>
  </si>
  <si>
    <t xml:space="preserve">20824</t>
  </si>
  <si>
    <t xml:space="preserve">    补充道路交通事故社会救助基金</t>
  </si>
  <si>
    <t xml:space="preserve">2082401</t>
  </si>
  <si>
    <t xml:space="preserve">      交强险营业税补助基金支出</t>
  </si>
  <si>
    <t xml:space="preserve">2082402</t>
  </si>
  <si>
    <t xml:space="preserve">      交强险罚款收入补助基金支出</t>
  </si>
  <si>
    <t xml:space="preserve">20825</t>
  </si>
  <si>
    <t xml:space="preserve">    其他生活救助</t>
  </si>
  <si>
    <t xml:space="preserve">2082501</t>
  </si>
  <si>
    <t xml:space="preserve">      其他城市生活救助</t>
  </si>
  <si>
    <t xml:space="preserve">2082502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20899</t>
  </si>
  <si>
    <r>
      <rPr>
        <sz val="11"/>
        <color rgb="FF000000"/>
        <rFont val="Noto Sans"/>
        <family val="2"/>
      </rPr>
      <t xml:space="preserve">    其他社会保障和就业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宋体"/>
        <family val="0"/>
        <charset val="134"/>
      </rPr>
      <t xml:space="preserve">)</t>
    </r>
  </si>
  <si>
    <t xml:space="preserve">      其他社会保障和就业支出（项）</t>
  </si>
  <si>
    <t xml:space="preserve">21001</t>
  </si>
  <si>
    <t xml:space="preserve">卫生健康管理事务</t>
  </si>
  <si>
    <t xml:space="preserve">2100101</t>
  </si>
  <si>
    <t xml:space="preserve">2100102</t>
  </si>
  <si>
    <t xml:space="preserve">2100103</t>
  </si>
  <si>
    <t xml:space="preserve">2100199</t>
  </si>
  <si>
    <t xml:space="preserve">其他卫生健康管理事务</t>
  </si>
  <si>
    <t xml:space="preserve">21002</t>
  </si>
  <si>
    <t xml:space="preserve">    公立医院</t>
  </si>
  <si>
    <t xml:space="preserve">2100201</t>
  </si>
  <si>
    <t xml:space="preserve">      综合医院</t>
  </si>
  <si>
    <t xml:space="preserve">2100202</t>
  </si>
  <si>
    <r>
      <rPr>
        <sz val="11"/>
        <color rgb="FF000000"/>
        <rFont val="Noto Sans"/>
        <family val="2"/>
      </rPr>
      <t xml:space="preserve">      中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民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医院</t>
    </r>
  </si>
  <si>
    <t xml:space="preserve">2100203</t>
  </si>
  <si>
    <t xml:space="preserve">      传染病医院</t>
  </si>
  <si>
    <t xml:space="preserve">2100204</t>
  </si>
  <si>
    <t xml:space="preserve">      职业病防治医院</t>
  </si>
  <si>
    <t xml:space="preserve">2100205</t>
  </si>
  <si>
    <t xml:space="preserve">      精神病医院</t>
  </si>
  <si>
    <t xml:space="preserve">2100206</t>
  </si>
  <si>
    <t xml:space="preserve">      妇幼保健医院</t>
  </si>
  <si>
    <t xml:space="preserve">2100207</t>
  </si>
  <si>
    <t xml:space="preserve">      儿童医院</t>
  </si>
  <si>
    <t xml:space="preserve">2100208</t>
  </si>
  <si>
    <t xml:space="preserve">      其他专科医院</t>
  </si>
  <si>
    <t xml:space="preserve">2100209</t>
  </si>
  <si>
    <t xml:space="preserve">      福利医院</t>
  </si>
  <si>
    <t xml:space="preserve">2100210</t>
  </si>
  <si>
    <t xml:space="preserve">      行业医院</t>
  </si>
  <si>
    <t xml:space="preserve">2100211</t>
  </si>
  <si>
    <t xml:space="preserve">      处理医疗欠费</t>
  </si>
  <si>
    <t xml:space="preserve">2100212</t>
  </si>
  <si>
    <t xml:space="preserve">      康复医院</t>
  </si>
  <si>
    <t xml:space="preserve">2100299</t>
  </si>
  <si>
    <t xml:space="preserve">      其他公立医院支出</t>
  </si>
  <si>
    <t xml:space="preserve">21003</t>
  </si>
  <si>
    <t xml:space="preserve">    基层医疗卫生机构</t>
  </si>
  <si>
    <t xml:space="preserve">2100301</t>
  </si>
  <si>
    <t xml:space="preserve">      城市社区卫生机构</t>
  </si>
  <si>
    <t xml:space="preserve">2100302</t>
  </si>
  <si>
    <t xml:space="preserve">      乡镇卫生院</t>
  </si>
  <si>
    <t xml:space="preserve">2100399</t>
  </si>
  <si>
    <t xml:space="preserve">      其他基层医疗卫生机构支出</t>
  </si>
  <si>
    <t xml:space="preserve">21004</t>
  </si>
  <si>
    <t xml:space="preserve">    公共卫生</t>
  </si>
  <si>
    <t xml:space="preserve">2100401</t>
  </si>
  <si>
    <t xml:space="preserve">      疾病预防控制机构</t>
  </si>
  <si>
    <t xml:space="preserve">2100402</t>
  </si>
  <si>
    <t xml:space="preserve">      卫生监督机构</t>
  </si>
  <si>
    <t xml:space="preserve">2100403</t>
  </si>
  <si>
    <t xml:space="preserve">      妇幼保健机构</t>
  </si>
  <si>
    <t xml:space="preserve">2100404</t>
  </si>
  <si>
    <t xml:space="preserve">      精神卫生机构</t>
  </si>
  <si>
    <t xml:space="preserve">2100405</t>
  </si>
  <si>
    <t xml:space="preserve">      应急救治机构</t>
  </si>
  <si>
    <t xml:space="preserve">2100406</t>
  </si>
  <si>
    <t xml:space="preserve">      采供血机构</t>
  </si>
  <si>
    <t xml:space="preserve">2100407</t>
  </si>
  <si>
    <t xml:space="preserve">      其他专业公共卫生机构</t>
  </si>
  <si>
    <t xml:space="preserve">2100408</t>
  </si>
  <si>
    <t xml:space="preserve">      基本公共卫生服务</t>
  </si>
  <si>
    <t xml:space="preserve">2100409</t>
  </si>
  <si>
    <t xml:space="preserve">      重大公共卫生服务</t>
  </si>
  <si>
    <t xml:space="preserve">2100410</t>
  </si>
  <si>
    <t xml:space="preserve">      突发公共卫生事件应急处理</t>
  </si>
  <si>
    <t xml:space="preserve">2100499</t>
  </si>
  <si>
    <t xml:space="preserve">      其他公共卫生支出</t>
  </si>
  <si>
    <t xml:space="preserve">21005</t>
  </si>
  <si>
    <t xml:space="preserve">    医疗保障</t>
  </si>
  <si>
    <t xml:space="preserve">2100501</t>
  </si>
  <si>
    <t xml:space="preserve">      行政单位医疗</t>
  </si>
  <si>
    <t xml:space="preserve">2100502</t>
  </si>
  <si>
    <t xml:space="preserve">      事业单位医疗</t>
  </si>
  <si>
    <t xml:space="preserve">2100503</t>
  </si>
  <si>
    <t xml:space="preserve">      公务员医疗补助</t>
  </si>
  <si>
    <t xml:space="preserve">2100504</t>
  </si>
  <si>
    <t xml:space="preserve">      优抚对象医疗补助</t>
  </si>
  <si>
    <t xml:space="preserve">2100506</t>
  </si>
  <si>
    <t xml:space="preserve">      新型农村合作医疗</t>
  </si>
  <si>
    <t xml:space="preserve">2100508</t>
  </si>
  <si>
    <t xml:space="preserve">      城镇居民基本医疗保险</t>
  </si>
  <si>
    <t xml:space="preserve">2100509</t>
  </si>
  <si>
    <t xml:space="preserve">      城乡医疗救助</t>
  </si>
  <si>
    <t xml:space="preserve">2100510</t>
  </si>
  <si>
    <t xml:space="preserve">      疾病应急救助</t>
  </si>
  <si>
    <t xml:space="preserve">2100599</t>
  </si>
  <si>
    <t xml:space="preserve">      其他医疗保障支出</t>
  </si>
  <si>
    <t xml:space="preserve">21006</t>
  </si>
  <si>
    <t xml:space="preserve">    中医药</t>
  </si>
  <si>
    <t xml:space="preserve">2100601</t>
  </si>
  <si>
    <r>
      <rPr>
        <sz val="11"/>
        <color rgb="FF000000"/>
        <rFont val="Noto Sans"/>
        <family val="2"/>
      </rPr>
      <t xml:space="preserve">      中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民族医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药专项</t>
    </r>
  </si>
  <si>
    <t xml:space="preserve">2100699</t>
  </si>
  <si>
    <t xml:space="preserve">      其他中医药支出</t>
  </si>
  <si>
    <t xml:space="preserve">21007</t>
  </si>
  <si>
    <t xml:space="preserve">    计划生育事务</t>
  </si>
  <si>
    <t xml:space="preserve">2100716</t>
  </si>
  <si>
    <t xml:space="preserve">      计划生育机构</t>
  </si>
  <si>
    <t xml:space="preserve">2100717</t>
  </si>
  <si>
    <t xml:space="preserve">      计划生育服务</t>
  </si>
  <si>
    <t xml:space="preserve">2100799</t>
  </si>
  <si>
    <t xml:space="preserve">      其他人口与计划生育事务支出</t>
  </si>
  <si>
    <t xml:space="preserve">行政事业单位医疗</t>
  </si>
  <si>
    <t xml:space="preserve">行政单位医疗</t>
  </si>
  <si>
    <t xml:space="preserve">事业单位医疗</t>
  </si>
  <si>
    <t xml:space="preserve">公务员医疗</t>
  </si>
  <si>
    <t xml:space="preserve">财政对基本医疗保险基金的补助</t>
  </si>
  <si>
    <t xml:space="preserve">财政对新型农村合作医疗基金的补助</t>
  </si>
  <si>
    <t xml:space="preserve">医疗救助</t>
  </si>
  <si>
    <t xml:space="preserve"> 城乡医疗救助</t>
  </si>
  <si>
    <t xml:space="preserve"> 疾病应急救助</t>
  </si>
  <si>
    <t xml:space="preserve"> 其他医疗救助支出</t>
  </si>
  <si>
    <t xml:space="preserve">优抚对象医疗</t>
  </si>
  <si>
    <t xml:space="preserve"> 优抚对象医疗补助</t>
  </si>
  <si>
    <t xml:space="preserve"> 其他优抚对象医疗支出</t>
  </si>
  <si>
    <t xml:space="preserve">21099</t>
  </si>
  <si>
    <t xml:space="preserve">    其他医疗卫生与计划生育支出</t>
  </si>
  <si>
    <t xml:space="preserve">2109901</t>
  </si>
  <si>
    <t xml:space="preserve">      其他医疗卫生与计划生育支出</t>
  </si>
  <si>
    <t xml:space="preserve">      其他卫生健康支出</t>
  </si>
  <si>
    <t xml:space="preserve">21101</t>
  </si>
  <si>
    <t xml:space="preserve">    环境保护管理事务</t>
  </si>
  <si>
    <t xml:space="preserve">2110101</t>
  </si>
  <si>
    <t xml:space="preserve">2110102</t>
  </si>
  <si>
    <t xml:space="preserve">2110103</t>
  </si>
  <si>
    <t xml:space="preserve">2110104</t>
  </si>
  <si>
    <t xml:space="preserve">      环境保护宣传</t>
  </si>
  <si>
    <t xml:space="preserve">2110105</t>
  </si>
  <si>
    <t xml:space="preserve">      环境保护法规、规划及标准</t>
  </si>
  <si>
    <t xml:space="preserve">2110106</t>
  </si>
  <si>
    <t xml:space="preserve">      环境国际合作及履约</t>
  </si>
  <si>
    <t xml:space="preserve">2110107</t>
  </si>
  <si>
    <t xml:space="preserve">      环境保护行政许可</t>
  </si>
  <si>
    <t xml:space="preserve">2110199</t>
  </si>
  <si>
    <t xml:space="preserve">      其他环境保护管理事务支出</t>
  </si>
  <si>
    <t xml:space="preserve">21102</t>
  </si>
  <si>
    <t xml:space="preserve">    环境监测与监察</t>
  </si>
  <si>
    <t xml:space="preserve">2110203</t>
  </si>
  <si>
    <t xml:space="preserve">      建设项目环评审查与监督</t>
  </si>
  <si>
    <t xml:space="preserve">2110204</t>
  </si>
  <si>
    <t xml:space="preserve">      核与辐射安全监督</t>
  </si>
  <si>
    <t xml:space="preserve">2110299</t>
  </si>
  <si>
    <t xml:space="preserve">      其他环境监测与监察支出</t>
  </si>
  <si>
    <t xml:space="preserve">21103</t>
  </si>
  <si>
    <t xml:space="preserve">    污染防治</t>
  </si>
  <si>
    <t xml:space="preserve">2110301</t>
  </si>
  <si>
    <t xml:space="preserve">      大气</t>
  </si>
  <si>
    <t xml:space="preserve">2110302</t>
  </si>
  <si>
    <t xml:space="preserve">      水体</t>
  </si>
  <si>
    <t xml:space="preserve">2110303</t>
  </si>
  <si>
    <t xml:space="preserve">      噪声</t>
  </si>
  <si>
    <t xml:space="preserve">2110304</t>
  </si>
  <si>
    <t xml:space="preserve">      固体废弃物与化学品</t>
  </si>
  <si>
    <t xml:space="preserve">2110305</t>
  </si>
  <si>
    <t xml:space="preserve">      放射源和放射性废物监管</t>
  </si>
  <si>
    <t xml:space="preserve">2110306</t>
  </si>
  <si>
    <t xml:space="preserve">      辐射</t>
  </si>
  <si>
    <t xml:space="preserve">2110307</t>
  </si>
  <si>
    <t xml:space="preserve">      排污费安排的支出</t>
  </si>
  <si>
    <t xml:space="preserve">2110399</t>
  </si>
  <si>
    <t xml:space="preserve">      其他污染防治支出</t>
  </si>
  <si>
    <t xml:space="preserve">21104</t>
  </si>
  <si>
    <t xml:space="preserve">    自然生态保护</t>
  </si>
  <si>
    <t xml:space="preserve">2110401</t>
  </si>
  <si>
    <t xml:space="preserve">      生态保护</t>
  </si>
  <si>
    <t xml:space="preserve">2110402</t>
  </si>
  <si>
    <t xml:space="preserve">      农村环境保护</t>
  </si>
  <si>
    <t xml:space="preserve">2110403</t>
  </si>
  <si>
    <t xml:space="preserve">      自然保护区</t>
  </si>
  <si>
    <t xml:space="preserve">2110404</t>
  </si>
  <si>
    <t xml:space="preserve">      生物及物种资源保护</t>
  </si>
  <si>
    <t xml:space="preserve">2110499</t>
  </si>
  <si>
    <t xml:space="preserve">      其他自然生态保护支出</t>
  </si>
  <si>
    <t xml:space="preserve">21105</t>
  </si>
  <si>
    <t xml:space="preserve">    天然林保护</t>
  </si>
  <si>
    <t xml:space="preserve">2110501</t>
  </si>
  <si>
    <t xml:space="preserve">      森林管护</t>
  </si>
  <si>
    <t xml:space="preserve">2110502</t>
  </si>
  <si>
    <t xml:space="preserve">      社会保险补助</t>
  </si>
  <si>
    <t xml:space="preserve">2110503</t>
  </si>
  <si>
    <t xml:space="preserve">      政策性社会性支出补助</t>
  </si>
  <si>
    <t xml:space="preserve">2110506</t>
  </si>
  <si>
    <t xml:space="preserve">      天然林保护工程建设</t>
  </si>
  <si>
    <t xml:space="preserve">2110599</t>
  </si>
  <si>
    <t xml:space="preserve">      其他天然林保护支出</t>
  </si>
  <si>
    <t xml:space="preserve">21106</t>
  </si>
  <si>
    <t xml:space="preserve">    退耕还林</t>
  </si>
  <si>
    <t xml:space="preserve">2110602</t>
  </si>
  <si>
    <t xml:space="preserve">      退耕现金</t>
  </si>
  <si>
    <t xml:space="preserve">2110603</t>
  </si>
  <si>
    <t xml:space="preserve">      退耕还林粮食折现补贴</t>
  </si>
  <si>
    <t xml:space="preserve">2110604</t>
  </si>
  <si>
    <t xml:space="preserve">      退耕还林粮食费用补贴</t>
  </si>
  <si>
    <t xml:space="preserve">2110605</t>
  </si>
  <si>
    <t xml:space="preserve">      退耕还林工程建设</t>
  </si>
  <si>
    <t xml:space="preserve">2110699</t>
  </si>
  <si>
    <t xml:space="preserve">      其他退耕还林支出</t>
  </si>
  <si>
    <t xml:space="preserve">21107</t>
  </si>
  <si>
    <t xml:space="preserve">    风沙荒漠治理</t>
  </si>
  <si>
    <t xml:space="preserve">2110704</t>
  </si>
  <si>
    <t xml:space="preserve">      京津风沙源治理工程建设</t>
  </si>
  <si>
    <t xml:space="preserve">2110799</t>
  </si>
  <si>
    <t xml:space="preserve">      其他风沙荒漠治理支出</t>
  </si>
  <si>
    <t xml:space="preserve">21108</t>
  </si>
  <si>
    <t xml:space="preserve">    退牧还草</t>
  </si>
  <si>
    <t xml:space="preserve">2110804</t>
  </si>
  <si>
    <t xml:space="preserve">      退牧还草工程建设</t>
  </si>
  <si>
    <t xml:space="preserve">2110899</t>
  </si>
  <si>
    <t xml:space="preserve">      其他退牧还草支出</t>
  </si>
  <si>
    <t xml:space="preserve">21109</t>
  </si>
  <si>
    <t xml:space="preserve">    已垦草原退耕还草（款）</t>
  </si>
  <si>
    <t xml:space="preserve">2110901</t>
  </si>
  <si>
    <t xml:space="preserve">      已垦草原退耕还草（项）</t>
  </si>
  <si>
    <t xml:space="preserve">21110</t>
  </si>
  <si>
    <t xml:space="preserve">    能源节约利用（款）</t>
  </si>
  <si>
    <t xml:space="preserve">2111001</t>
  </si>
  <si>
    <t xml:space="preserve">      能源节能利用（项）</t>
  </si>
  <si>
    <t xml:space="preserve">2111096</t>
  </si>
  <si>
    <t xml:space="preserve">      抗震节能及热计量改造资金</t>
  </si>
  <si>
    <t xml:space="preserve">21111</t>
  </si>
  <si>
    <t xml:space="preserve">    污染减排</t>
  </si>
  <si>
    <t xml:space="preserve">2111101</t>
  </si>
  <si>
    <t xml:space="preserve">       环境监测与信息</t>
  </si>
  <si>
    <t xml:space="preserve">2111102</t>
  </si>
  <si>
    <t xml:space="preserve">       环境执法监察</t>
  </si>
  <si>
    <t xml:space="preserve">2111103</t>
  </si>
  <si>
    <t xml:space="preserve">       减排专项支出</t>
  </si>
  <si>
    <t xml:space="preserve">2111104</t>
  </si>
  <si>
    <t xml:space="preserve">       清洁生产专项支出</t>
  </si>
  <si>
    <t xml:space="preserve">2111199</t>
  </si>
  <si>
    <t xml:space="preserve">       其他污染减排支出</t>
  </si>
  <si>
    <t xml:space="preserve">21112</t>
  </si>
  <si>
    <t xml:space="preserve">    可再生能源（款）</t>
  </si>
  <si>
    <t xml:space="preserve">2111201</t>
  </si>
  <si>
    <r>
      <rPr>
        <sz val="11"/>
        <color rgb="FF000000"/>
        <rFont val="Noto Sans"/>
        <family val="2"/>
      </rPr>
      <t xml:space="preserve">       可再生能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)</t>
    </r>
  </si>
  <si>
    <t xml:space="preserve">21113</t>
  </si>
  <si>
    <t xml:space="preserve">    循环经济（款）</t>
  </si>
  <si>
    <t xml:space="preserve">2111301</t>
  </si>
  <si>
    <t xml:space="preserve">       循环经济（项）</t>
  </si>
  <si>
    <t xml:space="preserve">21114</t>
  </si>
  <si>
    <t xml:space="preserve">    能源管理事务</t>
  </si>
  <si>
    <t xml:space="preserve">2111401</t>
  </si>
  <si>
    <t xml:space="preserve">2111402</t>
  </si>
  <si>
    <t xml:space="preserve">2111403</t>
  </si>
  <si>
    <t xml:space="preserve">2111404</t>
  </si>
  <si>
    <t xml:space="preserve">      能源预测预警</t>
  </si>
  <si>
    <t xml:space="preserve">2111405</t>
  </si>
  <si>
    <t xml:space="preserve">      能源战略规划与实施</t>
  </si>
  <si>
    <t xml:space="preserve">2111406</t>
  </si>
  <si>
    <t xml:space="preserve">      能源科技装备</t>
  </si>
  <si>
    <t xml:space="preserve">2111407</t>
  </si>
  <si>
    <t xml:space="preserve">      能源行业管理</t>
  </si>
  <si>
    <t xml:space="preserve">2111408</t>
  </si>
  <si>
    <t xml:space="preserve">      能源管理</t>
  </si>
  <si>
    <t xml:space="preserve">2111409</t>
  </si>
  <si>
    <t xml:space="preserve">      石油储备发展管理</t>
  </si>
  <si>
    <t xml:space="preserve">2111410</t>
  </si>
  <si>
    <t xml:space="preserve">      能源调查</t>
  </si>
  <si>
    <t xml:space="preserve">2111411</t>
  </si>
  <si>
    <t xml:space="preserve">2111412</t>
  </si>
  <si>
    <t xml:space="preserve">      三峡库区移民专项支出</t>
  </si>
  <si>
    <t xml:space="preserve">2111413</t>
  </si>
  <si>
    <t xml:space="preserve">      农村电网建设</t>
  </si>
  <si>
    <t xml:space="preserve">2111450</t>
  </si>
  <si>
    <t xml:space="preserve">2111499</t>
  </si>
  <si>
    <t xml:space="preserve">      其他能源管理事务支出</t>
  </si>
  <si>
    <t xml:space="preserve">21115</t>
  </si>
  <si>
    <t xml:space="preserve">    江河湖库流域治理与保护</t>
  </si>
  <si>
    <t xml:space="preserve">2111501</t>
  </si>
  <si>
    <t xml:space="preserve">      水源地建设与保护</t>
  </si>
  <si>
    <t xml:space="preserve">2111502</t>
  </si>
  <si>
    <t xml:space="preserve">      河流治理与保护</t>
  </si>
  <si>
    <t xml:space="preserve">2111503</t>
  </si>
  <si>
    <t xml:space="preserve">      湖库生态环境保护</t>
  </si>
  <si>
    <t xml:space="preserve">2111504</t>
  </si>
  <si>
    <t xml:space="preserve">      地下水修复与保护</t>
  </si>
  <si>
    <t xml:space="preserve">2111599</t>
  </si>
  <si>
    <t xml:space="preserve">      其他江河湖库流域治理与保护</t>
  </si>
  <si>
    <t xml:space="preserve">21199</t>
  </si>
  <si>
    <t xml:space="preserve">    其他节能环保支出（款）</t>
  </si>
  <si>
    <t xml:space="preserve">2119901</t>
  </si>
  <si>
    <t xml:space="preserve">      其他节能环保支出（项）</t>
  </si>
  <si>
    <t xml:space="preserve">21201</t>
  </si>
  <si>
    <t xml:space="preserve">    城乡社区管理事务</t>
  </si>
  <si>
    <t xml:space="preserve">2120101</t>
  </si>
  <si>
    <t xml:space="preserve">2120102</t>
  </si>
  <si>
    <t xml:space="preserve">2120103</t>
  </si>
  <si>
    <t xml:space="preserve">2120104</t>
  </si>
  <si>
    <t xml:space="preserve">      城管执法</t>
  </si>
  <si>
    <t xml:space="preserve">2120105</t>
  </si>
  <si>
    <t xml:space="preserve">      工程建设标准规范编制与监管</t>
  </si>
  <si>
    <t xml:space="preserve">2120106</t>
  </si>
  <si>
    <t xml:space="preserve">      工程建设管理</t>
  </si>
  <si>
    <t xml:space="preserve">2120107</t>
  </si>
  <si>
    <t xml:space="preserve">      市政公用行业市场监管</t>
  </si>
  <si>
    <t xml:space="preserve">2120108</t>
  </si>
  <si>
    <t xml:space="preserve">      国家重点风景区规划与保护</t>
  </si>
  <si>
    <t xml:space="preserve">2120109</t>
  </si>
  <si>
    <t xml:space="preserve">      住宅建设与房地产市场监管</t>
  </si>
  <si>
    <t xml:space="preserve">2120110</t>
  </si>
  <si>
    <t xml:space="preserve">      执业资格注册、资质审查</t>
  </si>
  <si>
    <t xml:space="preserve">      其他城乡社区管理事务支出</t>
  </si>
  <si>
    <t xml:space="preserve">21202</t>
  </si>
  <si>
    <t xml:space="preserve">    城乡社区规划与管理（款）</t>
  </si>
  <si>
    <t xml:space="preserve">      城乡社区规划与管理（项）</t>
  </si>
  <si>
    <t xml:space="preserve">21203</t>
  </si>
  <si>
    <t xml:space="preserve">    城乡社区公共设施</t>
  </si>
  <si>
    <t xml:space="preserve">2120303</t>
  </si>
  <si>
    <t xml:space="preserve">      小城镇基础设施建设</t>
  </si>
  <si>
    <t xml:space="preserve">2120399</t>
  </si>
  <si>
    <t xml:space="preserve">      其他城乡社区公共设施支出</t>
  </si>
  <si>
    <t xml:space="preserve">21205</t>
  </si>
  <si>
    <t xml:space="preserve">    城乡社区环境卫生（款）</t>
  </si>
  <si>
    <t xml:space="preserve">2120501</t>
  </si>
  <si>
    <t xml:space="preserve">      城乡社区环境卫生（项）</t>
  </si>
  <si>
    <t xml:space="preserve">21206</t>
  </si>
  <si>
    <t xml:space="preserve">    建设市场管理与监督（款）</t>
  </si>
  <si>
    <t xml:space="preserve">2120601</t>
  </si>
  <si>
    <t xml:space="preserve">      建设市场管理与监督（项）</t>
  </si>
  <si>
    <t xml:space="preserve">21299</t>
  </si>
  <si>
    <t xml:space="preserve">    其他城乡社区支出（款）</t>
  </si>
  <si>
    <t xml:space="preserve">2129999</t>
  </si>
  <si>
    <t xml:space="preserve">      其他城乡社区支出（项）</t>
  </si>
  <si>
    <t xml:space="preserve">21301</t>
  </si>
  <si>
    <t xml:space="preserve">    农业</t>
  </si>
  <si>
    <t xml:space="preserve">2130101</t>
  </si>
  <si>
    <t xml:space="preserve">2130102</t>
  </si>
  <si>
    <t xml:space="preserve">2130103</t>
  </si>
  <si>
    <t xml:space="preserve">2130104</t>
  </si>
  <si>
    <t xml:space="preserve">2130105</t>
  </si>
  <si>
    <t xml:space="preserve">      农垦运行</t>
  </si>
  <si>
    <t xml:space="preserve">2130106</t>
  </si>
  <si>
    <t xml:space="preserve">      科技转化与推广服务</t>
  </si>
  <si>
    <t xml:space="preserve">2130108</t>
  </si>
  <si>
    <t xml:space="preserve">      病虫害控制</t>
  </si>
  <si>
    <t xml:space="preserve">2130109</t>
  </si>
  <si>
    <t xml:space="preserve">      农产品质量安全</t>
  </si>
  <si>
    <t xml:space="preserve">2130110</t>
  </si>
  <si>
    <t xml:space="preserve">      执法监管</t>
  </si>
  <si>
    <t xml:space="preserve">2130111</t>
  </si>
  <si>
    <t xml:space="preserve">      统计监测与信息服务</t>
  </si>
  <si>
    <t xml:space="preserve">2130112</t>
  </si>
  <si>
    <t xml:space="preserve">      农业行业业务管理</t>
  </si>
  <si>
    <t xml:space="preserve">2130114</t>
  </si>
  <si>
    <t xml:space="preserve">      对外交流与合作</t>
  </si>
  <si>
    <t xml:space="preserve">2130119</t>
  </si>
  <si>
    <t xml:space="preserve">      防灾救灾</t>
  </si>
  <si>
    <t xml:space="preserve">2130120</t>
  </si>
  <si>
    <t xml:space="preserve">      稳定农民收入补贴</t>
  </si>
  <si>
    <t xml:space="preserve">2130121</t>
  </si>
  <si>
    <t xml:space="preserve">      农业结构调整补贴</t>
  </si>
  <si>
    <t xml:space="preserve">2130122</t>
  </si>
  <si>
    <t xml:space="preserve">      农业生产资料与技术补贴</t>
  </si>
  <si>
    <t xml:space="preserve">2130123</t>
  </si>
  <si>
    <t xml:space="preserve">      农业生产保险补贴</t>
  </si>
  <si>
    <t xml:space="preserve">2130124</t>
  </si>
  <si>
    <t xml:space="preserve">      农业组织化与产业化经营</t>
  </si>
  <si>
    <t xml:space="preserve">2130125</t>
  </si>
  <si>
    <t xml:space="preserve">      农产品加工与促销</t>
  </si>
  <si>
    <t xml:space="preserve">2130126</t>
  </si>
  <si>
    <t xml:space="preserve">      农村公益事业</t>
  </si>
  <si>
    <t xml:space="preserve">2130129</t>
  </si>
  <si>
    <t xml:space="preserve">      综合财力补助</t>
  </si>
  <si>
    <t xml:space="preserve">2130135</t>
  </si>
  <si>
    <t xml:space="preserve">      农业资源保护修复与利用</t>
  </si>
  <si>
    <t xml:space="preserve">2130142</t>
  </si>
  <si>
    <t xml:space="preserve">      农村道路建设</t>
  </si>
  <si>
    <t xml:space="preserve">2130147</t>
  </si>
  <si>
    <t xml:space="preserve">      农资综合补贴</t>
  </si>
  <si>
    <t xml:space="preserve">2130148</t>
  </si>
  <si>
    <t xml:space="preserve">      石油价格改革对渔业的补贴</t>
  </si>
  <si>
    <t xml:space="preserve">2130152</t>
  </si>
  <si>
    <t xml:space="preserve">      对高校毕业生到基层任职补助</t>
  </si>
  <si>
    <t xml:space="preserve">2130153</t>
  </si>
  <si>
    <t xml:space="preserve">      草原植被恢复费安排的支出</t>
  </si>
  <si>
    <t xml:space="preserve">2130199</t>
  </si>
  <si>
    <t xml:space="preserve">      其他农业农村支出</t>
  </si>
  <si>
    <t xml:space="preserve">21302</t>
  </si>
  <si>
    <t xml:space="preserve">    林业</t>
  </si>
  <si>
    <t xml:space="preserve">2130201</t>
  </si>
  <si>
    <t xml:space="preserve">2130202</t>
  </si>
  <si>
    <t xml:space="preserve">2130203</t>
  </si>
  <si>
    <t xml:space="preserve">2130204</t>
  </si>
  <si>
    <t xml:space="preserve">      林业事业机构</t>
  </si>
  <si>
    <t xml:space="preserve">2130205</t>
  </si>
  <si>
    <t xml:space="preserve">      森林培育</t>
  </si>
  <si>
    <t xml:space="preserve">2130206</t>
  </si>
  <si>
    <t xml:space="preserve">      林业技术推广</t>
  </si>
  <si>
    <t xml:space="preserve">2130207</t>
  </si>
  <si>
    <t xml:space="preserve">      森林资源管理</t>
  </si>
  <si>
    <t xml:space="preserve">2130208</t>
  </si>
  <si>
    <t xml:space="preserve">      森林资源监测</t>
  </si>
  <si>
    <t xml:space="preserve">2130209</t>
  </si>
  <si>
    <t xml:space="preserve">      森林生态效益补偿</t>
  </si>
  <si>
    <t xml:space="preserve">2130210</t>
  </si>
  <si>
    <t xml:space="preserve">      林业自然保护区</t>
  </si>
  <si>
    <t xml:space="preserve">2130211</t>
  </si>
  <si>
    <t xml:space="preserve">      动植物保护</t>
  </si>
  <si>
    <t xml:space="preserve">2130212</t>
  </si>
  <si>
    <t xml:space="preserve">      湿地保护</t>
  </si>
  <si>
    <t xml:space="preserve">2130213</t>
  </si>
  <si>
    <t xml:space="preserve">      林业执法与监督</t>
  </si>
  <si>
    <t xml:space="preserve">2130216</t>
  </si>
  <si>
    <t xml:space="preserve">      林业检疫检测</t>
  </si>
  <si>
    <t xml:space="preserve">2130217</t>
  </si>
  <si>
    <t xml:space="preserve">      防沙治沙</t>
  </si>
  <si>
    <t xml:space="preserve">2130218</t>
  </si>
  <si>
    <t xml:space="preserve">      林业质量安全</t>
  </si>
  <si>
    <t xml:space="preserve">2130219</t>
  </si>
  <si>
    <t xml:space="preserve">      林业工程与项目管理</t>
  </si>
  <si>
    <t xml:space="preserve">2130220</t>
  </si>
  <si>
    <t xml:space="preserve">      林业对外合作与交流</t>
  </si>
  <si>
    <t xml:space="preserve">2130221</t>
  </si>
  <si>
    <t xml:space="preserve">      林业产业化</t>
  </si>
  <si>
    <t xml:space="preserve">2130223</t>
  </si>
  <si>
    <t xml:space="preserve">      信息管理</t>
  </si>
  <si>
    <t xml:space="preserve">2130224</t>
  </si>
  <si>
    <t xml:space="preserve">      林业政策制定与宣传</t>
  </si>
  <si>
    <t xml:space="preserve">2130225</t>
  </si>
  <si>
    <t xml:space="preserve">      林业资金审计稽查</t>
  </si>
  <si>
    <t xml:space="preserve">2130226</t>
  </si>
  <si>
    <t xml:space="preserve">      林区公共支出</t>
  </si>
  <si>
    <t xml:space="preserve">2130227</t>
  </si>
  <si>
    <t xml:space="preserve">      林业贷款贴息</t>
  </si>
  <si>
    <t xml:space="preserve">2130232</t>
  </si>
  <si>
    <t xml:space="preserve">      石油价格改革对林业的补贴</t>
  </si>
  <si>
    <t xml:space="preserve">2130233</t>
  </si>
  <si>
    <t xml:space="preserve">      森林保险保费补贴</t>
  </si>
  <si>
    <t xml:space="preserve">2130234</t>
  </si>
  <si>
    <t xml:space="preserve">      林业防灾减灾</t>
  </si>
  <si>
    <t xml:space="preserve">2130299</t>
  </si>
  <si>
    <t xml:space="preserve">      其他林业支出</t>
  </si>
  <si>
    <t xml:space="preserve">21303</t>
  </si>
  <si>
    <t xml:space="preserve">    水利</t>
  </si>
  <si>
    <t xml:space="preserve">2130301</t>
  </si>
  <si>
    <t xml:space="preserve">2130302</t>
  </si>
  <si>
    <t xml:space="preserve">2130303</t>
  </si>
  <si>
    <t xml:space="preserve">2130304</t>
  </si>
  <si>
    <t xml:space="preserve">      水利行业业务管理</t>
  </si>
  <si>
    <t xml:space="preserve">2130305</t>
  </si>
  <si>
    <t xml:space="preserve">      水利工程建设</t>
  </si>
  <si>
    <t xml:space="preserve">2130306</t>
  </si>
  <si>
    <t xml:space="preserve">      水利工程运行与维护</t>
  </si>
  <si>
    <t xml:space="preserve">2130307</t>
  </si>
  <si>
    <t xml:space="preserve">      长江黄河等流域管理</t>
  </si>
  <si>
    <t xml:space="preserve">2130308</t>
  </si>
  <si>
    <t xml:space="preserve">      水利前期工作</t>
  </si>
  <si>
    <t xml:space="preserve">2130309</t>
  </si>
  <si>
    <t xml:space="preserve">      水利执法监督</t>
  </si>
  <si>
    <t xml:space="preserve">2130310</t>
  </si>
  <si>
    <t xml:space="preserve">      水土保持</t>
  </si>
  <si>
    <t xml:space="preserve">2130311</t>
  </si>
  <si>
    <t xml:space="preserve">      水资源节约管理与保护</t>
  </si>
  <si>
    <t xml:space="preserve">2130312</t>
  </si>
  <si>
    <t xml:space="preserve">      水质监测</t>
  </si>
  <si>
    <t xml:space="preserve">2130313</t>
  </si>
  <si>
    <t xml:space="preserve">      水文测报</t>
  </si>
  <si>
    <t xml:space="preserve">2130314</t>
  </si>
  <si>
    <t xml:space="preserve">      防汛</t>
  </si>
  <si>
    <t xml:space="preserve">2130315</t>
  </si>
  <si>
    <t xml:space="preserve">      抗旱</t>
  </si>
  <si>
    <t xml:space="preserve">2130316</t>
  </si>
  <si>
    <t xml:space="preserve">      农田水利</t>
  </si>
  <si>
    <t xml:space="preserve">2130317</t>
  </si>
  <si>
    <t xml:space="preserve">      水利技术推广</t>
  </si>
  <si>
    <t xml:space="preserve">2130318</t>
  </si>
  <si>
    <t xml:space="preserve">      国际河流治理与管理</t>
  </si>
  <si>
    <t xml:space="preserve">2130321</t>
  </si>
  <si>
    <t xml:space="preserve">      大中型水库移民后期扶持专项支出</t>
  </si>
  <si>
    <t xml:space="preserve">2130322</t>
  </si>
  <si>
    <t xml:space="preserve">      水利安全监督</t>
  </si>
  <si>
    <t xml:space="preserve">2130331</t>
  </si>
  <si>
    <t xml:space="preserve">      水资源费安排的支出</t>
  </si>
  <si>
    <t xml:space="preserve">2130332</t>
  </si>
  <si>
    <t xml:space="preserve">      砂石资源费支出</t>
  </si>
  <si>
    <t xml:space="preserve">2130333</t>
  </si>
  <si>
    <t xml:space="preserve">2130334</t>
  </si>
  <si>
    <t xml:space="preserve">      水利建设移民支出</t>
  </si>
  <si>
    <t xml:space="preserve">2130335</t>
  </si>
  <si>
    <t xml:space="preserve">      农村人畜饮水</t>
  </si>
  <si>
    <t xml:space="preserve">2130399</t>
  </si>
  <si>
    <t xml:space="preserve">      其他水利支出</t>
  </si>
  <si>
    <t xml:space="preserve">21304</t>
  </si>
  <si>
    <t xml:space="preserve">    南水北调</t>
  </si>
  <si>
    <t xml:space="preserve">2130401</t>
  </si>
  <si>
    <t xml:space="preserve">2130402</t>
  </si>
  <si>
    <t xml:space="preserve">2130403</t>
  </si>
  <si>
    <t xml:space="preserve">2130404</t>
  </si>
  <si>
    <t xml:space="preserve">      南水北调工程建设</t>
  </si>
  <si>
    <t xml:space="preserve">2130405</t>
  </si>
  <si>
    <t xml:space="preserve">      政策研究与信息管理</t>
  </si>
  <si>
    <t xml:space="preserve">2130406</t>
  </si>
  <si>
    <t xml:space="preserve">      工程稽查</t>
  </si>
  <si>
    <t xml:space="preserve">2130407</t>
  </si>
  <si>
    <t xml:space="preserve">      前期工作</t>
  </si>
  <si>
    <t xml:space="preserve">2130408</t>
  </si>
  <si>
    <t xml:space="preserve">      南水北调技术推广</t>
  </si>
  <si>
    <t xml:space="preserve">2130409</t>
  </si>
  <si>
    <t xml:space="preserve">      环境、移民及水资源管理与保护</t>
  </si>
  <si>
    <t xml:space="preserve">2130499</t>
  </si>
  <si>
    <t xml:space="preserve">      其他南水北调支出</t>
  </si>
  <si>
    <t xml:space="preserve">21305</t>
  </si>
  <si>
    <t xml:space="preserve">    扶贫</t>
  </si>
  <si>
    <t xml:space="preserve">2130501</t>
  </si>
  <si>
    <t xml:space="preserve">2130502</t>
  </si>
  <si>
    <t xml:space="preserve">2130503</t>
  </si>
  <si>
    <t xml:space="preserve">2130504</t>
  </si>
  <si>
    <t xml:space="preserve">      农村基础设施建设</t>
  </si>
  <si>
    <t xml:space="preserve">2130505</t>
  </si>
  <si>
    <t xml:space="preserve">      生产发展</t>
  </si>
  <si>
    <t xml:space="preserve">2130506</t>
  </si>
  <si>
    <t xml:space="preserve">      社会发展</t>
  </si>
  <si>
    <t xml:space="preserve">2130507</t>
  </si>
  <si>
    <t xml:space="preserve">      扶贫贷款奖补和贴息</t>
  </si>
  <si>
    <t xml:space="preserve">2130508</t>
  </si>
  <si>
    <t xml:space="preserve">      “三西”农业建设专项补助</t>
  </si>
  <si>
    <t xml:space="preserve">2130550</t>
  </si>
  <si>
    <t xml:space="preserve">      扶贫事业机构</t>
  </si>
  <si>
    <t xml:space="preserve">2130599</t>
  </si>
  <si>
    <t xml:space="preserve">      其他扶贫支出</t>
  </si>
  <si>
    <t xml:space="preserve">21306</t>
  </si>
  <si>
    <t xml:space="preserve">    农业综合开发</t>
  </si>
  <si>
    <t xml:space="preserve">2130601</t>
  </si>
  <si>
    <t xml:space="preserve">2130602</t>
  </si>
  <si>
    <t xml:space="preserve">      土地治理</t>
  </si>
  <si>
    <t xml:space="preserve">2130603</t>
  </si>
  <si>
    <t xml:space="preserve">      产业化经营</t>
  </si>
  <si>
    <t xml:space="preserve">2130604</t>
  </si>
  <si>
    <t xml:space="preserve">      科技示范</t>
  </si>
  <si>
    <t xml:space="preserve">2130699</t>
  </si>
  <si>
    <t xml:space="preserve">      其他农业综合开发支出</t>
  </si>
  <si>
    <t xml:space="preserve">21307</t>
  </si>
  <si>
    <t xml:space="preserve">    农村综合改革</t>
  </si>
  <si>
    <t xml:space="preserve">2130701</t>
  </si>
  <si>
    <t xml:space="preserve">      对村级一事一议补助</t>
  </si>
  <si>
    <t xml:space="preserve">2130704</t>
  </si>
  <si>
    <t xml:space="preserve">      国有农场办社会职能改革补助</t>
  </si>
  <si>
    <t xml:space="preserve">2130705</t>
  </si>
  <si>
    <t xml:space="preserve">      对村民委员会和村党支部的补助</t>
  </si>
  <si>
    <t xml:space="preserve">2130706</t>
  </si>
  <si>
    <t xml:space="preserve">      对村集体经济组织的补助</t>
  </si>
  <si>
    <t xml:space="preserve">2130707</t>
  </si>
  <si>
    <t xml:space="preserve">      农村综合改革示范试点补助</t>
  </si>
  <si>
    <t xml:space="preserve">      其他农村综合改革支出</t>
  </si>
  <si>
    <t xml:space="preserve">21308</t>
  </si>
  <si>
    <t xml:space="preserve">    促进金融支农支出</t>
  </si>
  <si>
    <t xml:space="preserve">2130801</t>
  </si>
  <si>
    <t xml:space="preserve">      支持农村金融机构</t>
  </si>
  <si>
    <t xml:space="preserve">2130802</t>
  </si>
  <si>
    <t xml:space="preserve">      涉农贷款增量奖励</t>
  </si>
  <si>
    <t xml:space="preserve">      农业保险保费补贴</t>
  </si>
  <si>
    <t xml:space="preserve">21309</t>
  </si>
  <si>
    <t xml:space="preserve">    目标价格补贴</t>
  </si>
  <si>
    <t xml:space="preserve">2130901</t>
  </si>
  <si>
    <t xml:space="preserve">      棉花目标价格补贴</t>
  </si>
  <si>
    <t xml:space="preserve">2130902</t>
  </si>
  <si>
    <t xml:space="preserve">      大豆目标价格补贴</t>
  </si>
  <si>
    <t xml:space="preserve">2130903</t>
  </si>
  <si>
    <t xml:space="preserve">      其他目标价格补贴</t>
  </si>
  <si>
    <t xml:space="preserve">21399</t>
  </si>
  <si>
    <t xml:space="preserve">    其他农林水事务支出（款）</t>
  </si>
  <si>
    <t xml:space="preserve">2139901</t>
  </si>
  <si>
    <t xml:space="preserve">      化解其他公益性乡村债务支出</t>
  </si>
  <si>
    <t xml:space="preserve">2139999</t>
  </si>
  <si>
    <t xml:space="preserve">      其他农林水事务支出（项）</t>
  </si>
  <si>
    <t xml:space="preserve">21401</t>
  </si>
  <si>
    <t xml:space="preserve">    公路水路运输</t>
  </si>
  <si>
    <t xml:space="preserve">2140101</t>
  </si>
  <si>
    <t xml:space="preserve">2140102</t>
  </si>
  <si>
    <t xml:space="preserve">2140103</t>
  </si>
  <si>
    <t xml:space="preserve">2140104</t>
  </si>
  <si>
    <t xml:space="preserve">      公路新建</t>
  </si>
  <si>
    <t xml:space="preserve">2140105</t>
  </si>
  <si>
    <t xml:space="preserve">      公路改建</t>
  </si>
  <si>
    <t xml:space="preserve">2140106</t>
  </si>
  <si>
    <t xml:space="preserve">      公路养护</t>
  </si>
  <si>
    <t xml:space="preserve">2140107</t>
  </si>
  <si>
    <t xml:space="preserve">      特大型桥梁建设</t>
  </si>
  <si>
    <t xml:space="preserve">2140108</t>
  </si>
  <si>
    <t xml:space="preserve">      公路路政管理</t>
  </si>
  <si>
    <t xml:space="preserve">2140109</t>
  </si>
  <si>
    <t xml:space="preserve">      公路和运输信息化建设</t>
  </si>
  <si>
    <t xml:space="preserve">2140110</t>
  </si>
  <si>
    <t xml:space="preserve">      公路和运输安全</t>
  </si>
  <si>
    <t xml:space="preserve">2140111</t>
  </si>
  <si>
    <t xml:space="preserve">      公路还贷专项</t>
  </si>
  <si>
    <t xml:space="preserve">2140112</t>
  </si>
  <si>
    <t xml:space="preserve">      公路运输管理</t>
  </si>
  <si>
    <t xml:space="preserve">2140113</t>
  </si>
  <si>
    <r>
      <rPr>
        <sz val="11"/>
        <color rgb="FF000000"/>
        <rFont val="Noto Sans"/>
        <family val="2"/>
      </rPr>
      <t xml:space="preserve">      公路客货运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建设</t>
    </r>
  </si>
  <si>
    <t xml:space="preserve">2140114</t>
  </si>
  <si>
    <t xml:space="preserve">      公路和运输技术标准化建设</t>
  </si>
  <si>
    <t xml:space="preserve">2140122</t>
  </si>
  <si>
    <t xml:space="preserve">      港口设施</t>
  </si>
  <si>
    <t xml:space="preserve">2140123</t>
  </si>
  <si>
    <t xml:space="preserve">      航道维护</t>
  </si>
  <si>
    <t xml:space="preserve">2140124</t>
  </si>
  <si>
    <t xml:space="preserve">      安全通信</t>
  </si>
  <si>
    <t xml:space="preserve">2140125</t>
  </si>
  <si>
    <t xml:space="preserve">      三峡库区通航管理</t>
  </si>
  <si>
    <t xml:space="preserve">2140126</t>
  </si>
  <si>
    <t xml:space="preserve">      航务管理</t>
  </si>
  <si>
    <t xml:space="preserve">2140127</t>
  </si>
  <si>
    <t xml:space="preserve">      船舶检验</t>
  </si>
  <si>
    <t xml:space="preserve">2140128</t>
  </si>
  <si>
    <t xml:space="preserve">      救助打捞</t>
  </si>
  <si>
    <t xml:space="preserve">2140129</t>
  </si>
  <si>
    <t xml:space="preserve">      内河运输</t>
  </si>
  <si>
    <t xml:space="preserve">2140130</t>
  </si>
  <si>
    <t xml:space="preserve">      远洋运输</t>
  </si>
  <si>
    <t xml:space="preserve">2140131</t>
  </si>
  <si>
    <t xml:space="preserve">      海事管理</t>
  </si>
  <si>
    <t xml:space="preserve">2140133</t>
  </si>
  <si>
    <t xml:space="preserve">      航标事业发展支出</t>
  </si>
  <si>
    <t xml:space="preserve">2140136</t>
  </si>
  <si>
    <t xml:space="preserve">      水路运输管理支出</t>
  </si>
  <si>
    <t xml:space="preserve">2140138</t>
  </si>
  <si>
    <t xml:space="preserve">      口岸建设</t>
  </si>
  <si>
    <t xml:space="preserve">2140139</t>
  </si>
  <si>
    <t xml:space="preserve">      取消政府还贷二级公路收费专项支出</t>
  </si>
  <si>
    <t xml:space="preserve">2140199</t>
  </si>
  <si>
    <t xml:space="preserve">      其他公路水路运输支出</t>
  </si>
  <si>
    <t xml:space="preserve">21402</t>
  </si>
  <si>
    <t xml:space="preserve">    铁路运输</t>
  </si>
  <si>
    <t xml:space="preserve">2140201</t>
  </si>
  <si>
    <t xml:space="preserve">2140202</t>
  </si>
  <si>
    <t xml:space="preserve">2140203</t>
  </si>
  <si>
    <t xml:space="preserve">2140204</t>
  </si>
  <si>
    <t xml:space="preserve">      铁路路网建设</t>
  </si>
  <si>
    <t xml:space="preserve">2140205</t>
  </si>
  <si>
    <t xml:space="preserve">      铁路还贷专项</t>
  </si>
  <si>
    <t xml:space="preserve">2140206</t>
  </si>
  <si>
    <t xml:space="preserve">      铁路安全</t>
  </si>
  <si>
    <t xml:space="preserve">2140207</t>
  </si>
  <si>
    <t xml:space="preserve">      铁路专项运输</t>
  </si>
  <si>
    <t xml:space="preserve">2140208</t>
  </si>
  <si>
    <t xml:space="preserve">      行业监管</t>
  </si>
  <si>
    <t xml:space="preserve">2140299</t>
  </si>
  <si>
    <t xml:space="preserve">      其他铁路运输支出</t>
  </si>
  <si>
    <t xml:space="preserve">21403</t>
  </si>
  <si>
    <t xml:space="preserve">    民用航空运输</t>
  </si>
  <si>
    <t xml:space="preserve">2140301</t>
  </si>
  <si>
    <t xml:space="preserve">2140302</t>
  </si>
  <si>
    <t xml:space="preserve">2140303</t>
  </si>
  <si>
    <t xml:space="preserve">2140304</t>
  </si>
  <si>
    <t xml:space="preserve">      机场建设</t>
  </si>
  <si>
    <t xml:space="preserve">2140305</t>
  </si>
  <si>
    <t xml:space="preserve">      空管系统建设</t>
  </si>
  <si>
    <t xml:space="preserve">2140306</t>
  </si>
  <si>
    <t xml:space="preserve">      民航还贷专项支出</t>
  </si>
  <si>
    <t xml:space="preserve">2140307</t>
  </si>
  <si>
    <t xml:space="preserve">      民用航空安全</t>
  </si>
  <si>
    <t xml:space="preserve">2140308</t>
  </si>
  <si>
    <t xml:space="preserve">      民航专项运输</t>
  </si>
  <si>
    <t xml:space="preserve">2140399</t>
  </si>
  <si>
    <t xml:space="preserve">      其他民用航空运输支出</t>
  </si>
  <si>
    <t xml:space="preserve">21404</t>
  </si>
  <si>
    <t xml:space="preserve">    石油价格改革对交通运输的补贴</t>
  </si>
  <si>
    <t xml:space="preserve">2140401</t>
  </si>
  <si>
    <t xml:space="preserve">      对城市公交的补贴</t>
  </si>
  <si>
    <t xml:space="preserve">2140402</t>
  </si>
  <si>
    <t xml:space="preserve">      对农村道路客运的补贴</t>
  </si>
  <si>
    <t xml:space="preserve">2140403</t>
  </si>
  <si>
    <t xml:space="preserve">      对出租车的补贴</t>
  </si>
  <si>
    <t xml:space="preserve">2140499</t>
  </si>
  <si>
    <t xml:space="preserve">      石油价格改革补贴其他支出</t>
  </si>
  <si>
    <t xml:space="preserve">21405</t>
  </si>
  <si>
    <t xml:space="preserve">    邮政业支出</t>
  </si>
  <si>
    <t xml:space="preserve">2140501</t>
  </si>
  <si>
    <t xml:space="preserve">2140502</t>
  </si>
  <si>
    <t xml:space="preserve">2140503</t>
  </si>
  <si>
    <t xml:space="preserve">2140504</t>
  </si>
  <si>
    <t xml:space="preserve">2140505</t>
  </si>
  <si>
    <t xml:space="preserve">      邮政普遍服务与特殊服务</t>
  </si>
  <si>
    <t xml:space="preserve">2140599</t>
  </si>
  <si>
    <t xml:space="preserve">      其他邮政业支出</t>
  </si>
  <si>
    <t xml:space="preserve">21406</t>
  </si>
  <si>
    <t xml:space="preserve">    车辆购置税支出</t>
  </si>
  <si>
    <t xml:space="preserve">2140601</t>
  </si>
  <si>
    <t xml:space="preserve">      车辆购置税用于公路等基础设施建设支出</t>
  </si>
  <si>
    <t xml:space="preserve">2140602</t>
  </si>
  <si>
    <t xml:space="preserve">      车辆购置税用于农村公路建设支出</t>
  </si>
  <si>
    <t xml:space="preserve">2140603</t>
  </si>
  <si>
    <t xml:space="preserve">      车辆购置税用于老旧汽车报废更新补贴支出</t>
  </si>
  <si>
    <t xml:space="preserve">2140699</t>
  </si>
  <si>
    <t xml:space="preserve">      车辆购置税其他支出</t>
  </si>
  <si>
    <t xml:space="preserve">21499</t>
  </si>
  <si>
    <t xml:space="preserve">    其他交通运输支出（款）</t>
  </si>
  <si>
    <t xml:space="preserve">2149901</t>
  </si>
  <si>
    <t xml:space="preserve">      公共交通运营补助</t>
  </si>
  <si>
    <t xml:space="preserve">2149999</t>
  </si>
  <si>
    <t xml:space="preserve">      其他交通运输支出（项）</t>
  </si>
  <si>
    <t xml:space="preserve">  资源勘探信息等支出</t>
  </si>
  <si>
    <t xml:space="preserve">21501</t>
  </si>
  <si>
    <t xml:space="preserve">    资源勘探开发</t>
  </si>
  <si>
    <t xml:space="preserve">2150101</t>
  </si>
  <si>
    <t xml:space="preserve">2150102</t>
  </si>
  <si>
    <t xml:space="preserve">2150103</t>
  </si>
  <si>
    <t xml:space="preserve">2150104</t>
  </si>
  <si>
    <t xml:space="preserve">      煤炭勘探开采和洗选</t>
  </si>
  <si>
    <t xml:space="preserve">2150105</t>
  </si>
  <si>
    <t xml:space="preserve">      石油和天然气勘探开采</t>
  </si>
  <si>
    <t xml:space="preserve">2150106</t>
  </si>
  <si>
    <t xml:space="preserve">      黑色金属矿勘探和采选</t>
  </si>
  <si>
    <t xml:space="preserve">2150107</t>
  </si>
  <si>
    <t xml:space="preserve">      有色金属矿勘探和采选</t>
  </si>
  <si>
    <t xml:space="preserve">2150108</t>
  </si>
  <si>
    <t xml:space="preserve">      非金属矿勘探和采选</t>
  </si>
  <si>
    <t xml:space="preserve">2150199</t>
  </si>
  <si>
    <t xml:space="preserve">      其他资源勘探业支出</t>
  </si>
  <si>
    <t xml:space="preserve">21502</t>
  </si>
  <si>
    <t xml:space="preserve">    制造业</t>
  </si>
  <si>
    <t xml:space="preserve">2150201</t>
  </si>
  <si>
    <t xml:space="preserve">2150202</t>
  </si>
  <si>
    <t xml:space="preserve">2150203</t>
  </si>
  <si>
    <t xml:space="preserve">2150204</t>
  </si>
  <si>
    <t xml:space="preserve">      纺织业</t>
  </si>
  <si>
    <t xml:space="preserve">2150205</t>
  </si>
  <si>
    <t xml:space="preserve">      医药制造业</t>
  </si>
  <si>
    <t xml:space="preserve">2150206</t>
  </si>
  <si>
    <t xml:space="preserve">      非金属矿物制品业</t>
  </si>
  <si>
    <t xml:space="preserve">2150207</t>
  </si>
  <si>
    <t xml:space="preserve">      通信设备、计算机及其他电子设备制造业</t>
  </si>
  <si>
    <t xml:space="preserve">2150208</t>
  </si>
  <si>
    <t xml:space="preserve">      交通运输设备制造业</t>
  </si>
  <si>
    <t xml:space="preserve">2150209</t>
  </si>
  <si>
    <t xml:space="preserve">      电气机械及器材制造业</t>
  </si>
  <si>
    <t xml:space="preserve">2150210</t>
  </si>
  <si>
    <t xml:space="preserve">      工艺品及其他制造业</t>
  </si>
  <si>
    <t xml:space="preserve">2150212</t>
  </si>
  <si>
    <t xml:space="preserve">      石油加工、炼焦及核燃料加工业</t>
  </si>
  <si>
    <t xml:space="preserve">2150213</t>
  </si>
  <si>
    <t xml:space="preserve">      化学原料及化学制品制造业</t>
  </si>
  <si>
    <t xml:space="preserve">2150214</t>
  </si>
  <si>
    <t xml:space="preserve">      黑色金属冶炼及压延加工业</t>
  </si>
  <si>
    <t xml:space="preserve">2150215</t>
  </si>
  <si>
    <t xml:space="preserve">      有色金属冶炼及压延加工业</t>
  </si>
  <si>
    <t xml:space="preserve">2150299</t>
  </si>
  <si>
    <t xml:space="preserve">      其他制造业支出</t>
  </si>
  <si>
    <t xml:space="preserve">21503</t>
  </si>
  <si>
    <t xml:space="preserve">    建筑业</t>
  </si>
  <si>
    <t xml:space="preserve">2150301</t>
  </si>
  <si>
    <t xml:space="preserve">2150302</t>
  </si>
  <si>
    <t xml:space="preserve">2150303</t>
  </si>
  <si>
    <t xml:space="preserve">2150399</t>
  </si>
  <si>
    <t xml:space="preserve">      其他建筑业支出</t>
  </si>
  <si>
    <t xml:space="preserve">21505</t>
  </si>
  <si>
    <t xml:space="preserve">    工业和信息产业监管</t>
  </si>
  <si>
    <t xml:space="preserve">2150501</t>
  </si>
  <si>
    <t xml:space="preserve">2150502</t>
  </si>
  <si>
    <t xml:space="preserve">2150503</t>
  </si>
  <si>
    <t xml:space="preserve">2150505</t>
  </si>
  <si>
    <t xml:space="preserve">      战备应急</t>
  </si>
  <si>
    <t xml:space="preserve">2150506</t>
  </si>
  <si>
    <t xml:space="preserve">      信息安全建设</t>
  </si>
  <si>
    <t xml:space="preserve">2150507</t>
  </si>
  <si>
    <t xml:space="preserve">      专用通信</t>
  </si>
  <si>
    <t xml:space="preserve">2150508</t>
  </si>
  <si>
    <t xml:space="preserve">      无线电监管</t>
  </si>
  <si>
    <t xml:space="preserve">2150509</t>
  </si>
  <si>
    <t xml:space="preserve">      工业和信息产业战略研究与标准制定</t>
  </si>
  <si>
    <t xml:space="preserve">2150510</t>
  </si>
  <si>
    <t xml:space="preserve">      工业和信息产业支持</t>
  </si>
  <si>
    <t xml:space="preserve">2150511</t>
  </si>
  <si>
    <t xml:space="preserve">      电子专项工程</t>
  </si>
  <si>
    <t xml:space="preserve">2150513</t>
  </si>
  <si>
    <t xml:space="preserve">2150515</t>
  </si>
  <si>
    <t xml:space="preserve">      技术基础研究</t>
  </si>
  <si>
    <t xml:space="preserve">2150599</t>
  </si>
  <si>
    <t xml:space="preserve">      其他工业和信息产业监管支出</t>
  </si>
  <si>
    <t xml:space="preserve">21506</t>
  </si>
  <si>
    <t xml:space="preserve">    安全生产监管</t>
  </si>
  <si>
    <t xml:space="preserve">2150601</t>
  </si>
  <si>
    <t xml:space="preserve">2150602</t>
  </si>
  <si>
    <t xml:space="preserve">2150603</t>
  </si>
  <si>
    <t xml:space="preserve">2150604</t>
  </si>
  <si>
    <t xml:space="preserve">      国务院安委会专项</t>
  </si>
  <si>
    <t xml:space="preserve">2150605</t>
  </si>
  <si>
    <t xml:space="preserve">      安全监管监察专项</t>
  </si>
  <si>
    <t xml:space="preserve">2150606</t>
  </si>
  <si>
    <t xml:space="preserve">      应急救援支出</t>
  </si>
  <si>
    <t xml:space="preserve">2150607</t>
  </si>
  <si>
    <t xml:space="preserve">      煤炭安全</t>
  </si>
  <si>
    <t xml:space="preserve">2150699</t>
  </si>
  <si>
    <t xml:space="preserve">      其他安全生产监管支出</t>
  </si>
  <si>
    <t xml:space="preserve">21507</t>
  </si>
  <si>
    <t xml:space="preserve">    国有资产监管</t>
  </si>
  <si>
    <t xml:space="preserve">2150701</t>
  </si>
  <si>
    <t xml:space="preserve">2150702</t>
  </si>
  <si>
    <t xml:space="preserve">2150703</t>
  </si>
  <si>
    <t xml:space="preserve">2150704</t>
  </si>
  <si>
    <t xml:space="preserve">      国有企业监事会专项</t>
  </si>
  <si>
    <t xml:space="preserve">2150705</t>
  </si>
  <si>
    <t xml:space="preserve">      中央企业专项管理</t>
  </si>
  <si>
    <t xml:space="preserve">2150799</t>
  </si>
  <si>
    <t xml:space="preserve">      其他国有资产监管支出</t>
  </si>
  <si>
    <t xml:space="preserve">21508</t>
  </si>
  <si>
    <t xml:space="preserve">    支持中小企业发展和管理支出</t>
  </si>
  <si>
    <t xml:space="preserve">2150801</t>
  </si>
  <si>
    <t xml:space="preserve">2150802</t>
  </si>
  <si>
    <t xml:space="preserve">2150803</t>
  </si>
  <si>
    <t xml:space="preserve">2150804</t>
  </si>
  <si>
    <t xml:space="preserve">      科技型中小企业技术创新基金</t>
  </si>
  <si>
    <t xml:space="preserve">2150805</t>
  </si>
  <si>
    <t xml:space="preserve">      中小企业发展专项</t>
  </si>
  <si>
    <t xml:space="preserve">减免房租补贴</t>
  </si>
  <si>
    <t xml:space="preserve">21599</t>
  </si>
  <si>
    <r>
      <rPr>
        <sz val="11"/>
        <color rgb="FF000000"/>
        <rFont val="Noto Sans"/>
        <family val="2"/>
      </rPr>
      <t xml:space="preserve">    其他资源勘探信息等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宋体"/>
        <family val="0"/>
        <charset val="134"/>
      </rPr>
      <t xml:space="preserve">)</t>
    </r>
  </si>
  <si>
    <t xml:space="preserve">2159901</t>
  </si>
  <si>
    <t xml:space="preserve">      黄金事务</t>
  </si>
  <si>
    <t xml:space="preserve">2159902</t>
  </si>
  <si>
    <t xml:space="preserve">      建设项目贷款贴息</t>
  </si>
  <si>
    <t xml:space="preserve">2159904</t>
  </si>
  <si>
    <t xml:space="preserve">      技术改造支出</t>
  </si>
  <si>
    <t xml:space="preserve">2159905</t>
  </si>
  <si>
    <t xml:space="preserve">      中药材扶持资金支出</t>
  </si>
  <si>
    <t xml:space="preserve">2159906</t>
  </si>
  <si>
    <t xml:space="preserve">      重点产业振兴和技术改造项目贷款贴息</t>
  </si>
  <si>
    <t xml:space="preserve">2159999</t>
  </si>
  <si>
    <r>
      <rPr>
        <sz val="11"/>
        <color rgb="FF000000"/>
        <rFont val="Noto Sans"/>
        <family val="2"/>
      </rPr>
      <t xml:space="preserve">      其他资源勘探信息等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)</t>
    </r>
  </si>
  <si>
    <t xml:space="preserve">21602</t>
  </si>
  <si>
    <t xml:space="preserve">    商业流通事务</t>
  </si>
  <si>
    <t xml:space="preserve">2160201</t>
  </si>
  <si>
    <t xml:space="preserve">2160202</t>
  </si>
  <si>
    <t xml:space="preserve">2160203</t>
  </si>
  <si>
    <t xml:space="preserve">2160216</t>
  </si>
  <si>
    <t xml:space="preserve">      食品流通安全补贴</t>
  </si>
  <si>
    <t xml:space="preserve">2160217</t>
  </si>
  <si>
    <t xml:space="preserve">      市场监测及信息管理</t>
  </si>
  <si>
    <t xml:space="preserve">2160218</t>
  </si>
  <si>
    <t xml:space="preserve">      民贸企业补贴</t>
  </si>
  <si>
    <t xml:space="preserve">2160219</t>
  </si>
  <si>
    <t xml:space="preserve">      民贸民品贷款贴息</t>
  </si>
  <si>
    <t xml:space="preserve">2160250</t>
  </si>
  <si>
    <t xml:space="preserve">2160299</t>
  </si>
  <si>
    <t xml:space="preserve">      其他商业流通事务支出</t>
  </si>
  <si>
    <t xml:space="preserve">21605</t>
  </si>
  <si>
    <t xml:space="preserve">    旅游业管理与服务支出</t>
  </si>
  <si>
    <t xml:space="preserve">2160501</t>
  </si>
  <si>
    <t xml:space="preserve">2160502</t>
  </si>
  <si>
    <t xml:space="preserve">2160503</t>
  </si>
  <si>
    <t xml:space="preserve">2160504</t>
  </si>
  <si>
    <t xml:space="preserve">2160505</t>
  </si>
  <si>
    <t xml:space="preserve">      旅游行业业务管理</t>
  </si>
  <si>
    <t xml:space="preserve">2160599</t>
  </si>
  <si>
    <t xml:space="preserve">      其他旅游业管理与服务支出</t>
  </si>
  <si>
    <t xml:space="preserve">21606</t>
  </si>
  <si>
    <t xml:space="preserve">    涉外发展服务支出</t>
  </si>
  <si>
    <t xml:space="preserve">2160601</t>
  </si>
  <si>
    <t xml:space="preserve">2160602</t>
  </si>
  <si>
    <t xml:space="preserve">2160603</t>
  </si>
  <si>
    <t xml:space="preserve">2160607</t>
  </si>
  <si>
    <t xml:space="preserve">      外商投资环境建设补助资金</t>
  </si>
  <si>
    <t xml:space="preserve">2160699</t>
  </si>
  <si>
    <t xml:space="preserve">      其他涉外发展服务支出</t>
  </si>
  <si>
    <t xml:space="preserve">21699</t>
  </si>
  <si>
    <r>
      <rPr>
        <sz val="11"/>
        <color rgb="FF000000"/>
        <rFont val="Noto Sans"/>
        <family val="2"/>
      </rPr>
      <t xml:space="preserve">    其他商业服务业等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宋体"/>
        <family val="0"/>
        <charset val="134"/>
      </rPr>
      <t xml:space="preserve">)</t>
    </r>
  </si>
  <si>
    <t xml:space="preserve">2169901</t>
  </si>
  <si>
    <t xml:space="preserve">      服务业基础设施建设</t>
  </si>
  <si>
    <t xml:space="preserve">2169999</t>
  </si>
  <si>
    <r>
      <rPr>
        <sz val="11"/>
        <color rgb="FF000000"/>
        <rFont val="Noto Sans"/>
        <family val="2"/>
      </rPr>
      <t xml:space="preserve">      其他商业服务业等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)</t>
    </r>
  </si>
  <si>
    <t xml:space="preserve">21701</t>
  </si>
  <si>
    <t xml:space="preserve">    金融部门行政支出</t>
  </si>
  <si>
    <t xml:space="preserve">2170101</t>
  </si>
  <si>
    <t xml:space="preserve">2170102</t>
  </si>
  <si>
    <t xml:space="preserve">2170103</t>
  </si>
  <si>
    <t xml:space="preserve">2170104</t>
  </si>
  <si>
    <t xml:space="preserve">      安全防卫</t>
  </si>
  <si>
    <t xml:space="preserve">2170150</t>
  </si>
  <si>
    <t xml:space="preserve">2170199</t>
  </si>
  <si>
    <t xml:space="preserve">      金融部门其他行政支出</t>
  </si>
  <si>
    <t xml:space="preserve">21702</t>
  </si>
  <si>
    <t xml:space="preserve">    金融部门监管支出</t>
  </si>
  <si>
    <t xml:space="preserve">2170201</t>
  </si>
  <si>
    <t xml:space="preserve">      货币发行</t>
  </si>
  <si>
    <t xml:space="preserve">2170202</t>
  </si>
  <si>
    <t xml:space="preserve">      金融服务</t>
  </si>
  <si>
    <t xml:space="preserve">2170203</t>
  </si>
  <si>
    <t xml:space="preserve">      反假币</t>
  </si>
  <si>
    <t xml:space="preserve">2170204</t>
  </si>
  <si>
    <t xml:space="preserve">      重点金融机构监管</t>
  </si>
  <si>
    <t xml:space="preserve">2170205</t>
  </si>
  <si>
    <t xml:space="preserve">      金融稽查与案件处理</t>
  </si>
  <si>
    <t xml:space="preserve">2170206</t>
  </si>
  <si>
    <t xml:space="preserve">      金融行业电子化建设</t>
  </si>
  <si>
    <t xml:space="preserve">2170207</t>
  </si>
  <si>
    <t xml:space="preserve">      从业人员资格考试</t>
  </si>
  <si>
    <t xml:space="preserve">2170208</t>
  </si>
  <si>
    <t xml:space="preserve">      反洗钱</t>
  </si>
  <si>
    <t xml:space="preserve">2170299</t>
  </si>
  <si>
    <t xml:space="preserve">      金融部门其他监管支出</t>
  </si>
  <si>
    <t xml:space="preserve">21703</t>
  </si>
  <si>
    <t xml:space="preserve">    金融发展支出</t>
  </si>
  <si>
    <t xml:space="preserve">2170301</t>
  </si>
  <si>
    <t xml:space="preserve">      政策性银行亏损补贴</t>
  </si>
  <si>
    <t xml:space="preserve">2170302</t>
  </si>
  <si>
    <t xml:space="preserve">      商业银行贷款贴息</t>
  </si>
  <si>
    <t xml:space="preserve">2170303</t>
  </si>
  <si>
    <t xml:space="preserve">      补充资本金</t>
  </si>
  <si>
    <t xml:space="preserve">2170304</t>
  </si>
  <si>
    <t xml:space="preserve">      风险基金补助</t>
  </si>
  <si>
    <t xml:space="preserve">2170399</t>
  </si>
  <si>
    <t xml:space="preserve">      其他金融发展支出</t>
  </si>
  <si>
    <t xml:space="preserve">21704</t>
  </si>
  <si>
    <t xml:space="preserve">    金融调控支出</t>
  </si>
  <si>
    <t xml:space="preserve">2170401</t>
  </si>
  <si>
    <t xml:space="preserve">      中央银行亏损补贴</t>
  </si>
  <si>
    <t xml:space="preserve">2170499</t>
  </si>
  <si>
    <t xml:space="preserve">      其他金融调控支出</t>
  </si>
  <si>
    <t xml:space="preserve">21799</t>
  </si>
  <si>
    <t xml:space="preserve">    其他金融支出（款）</t>
  </si>
  <si>
    <t xml:space="preserve">2179901</t>
  </si>
  <si>
    <r>
      <rPr>
        <sz val="11"/>
        <color rgb="FF000000"/>
        <rFont val="Noto Sans"/>
        <family val="2"/>
      </rPr>
      <t xml:space="preserve">      其他金融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)</t>
    </r>
  </si>
  <si>
    <t xml:space="preserve">21901</t>
  </si>
  <si>
    <t xml:space="preserve">    一般公共服务</t>
  </si>
  <si>
    <t xml:space="preserve">21902</t>
  </si>
  <si>
    <t xml:space="preserve">    教育</t>
  </si>
  <si>
    <t xml:space="preserve">21903</t>
  </si>
  <si>
    <t xml:space="preserve">    文化体育与传媒</t>
  </si>
  <si>
    <t xml:space="preserve">21904</t>
  </si>
  <si>
    <t xml:space="preserve">    医疗卫生</t>
  </si>
  <si>
    <t xml:space="preserve">21905</t>
  </si>
  <si>
    <t xml:space="preserve">    节能环保</t>
  </si>
  <si>
    <t xml:space="preserve">21906</t>
  </si>
  <si>
    <t xml:space="preserve">21907</t>
  </si>
  <si>
    <t xml:space="preserve">    交通运输</t>
  </si>
  <si>
    <t xml:space="preserve">21908</t>
  </si>
  <si>
    <t xml:space="preserve">    住房保障</t>
  </si>
  <si>
    <t xml:space="preserve">21999</t>
  </si>
  <si>
    <t xml:space="preserve">    其他支出</t>
  </si>
  <si>
    <t xml:space="preserve">  国土海洋气象等支出</t>
  </si>
  <si>
    <t xml:space="preserve">22001</t>
  </si>
  <si>
    <t xml:space="preserve">    国土资源事务</t>
  </si>
  <si>
    <t xml:space="preserve">2200101</t>
  </si>
  <si>
    <t xml:space="preserve">2200102</t>
  </si>
  <si>
    <t xml:space="preserve">2200103</t>
  </si>
  <si>
    <t xml:space="preserve">2200104</t>
  </si>
  <si>
    <t xml:space="preserve">      国土资源规划及管理</t>
  </si>
  <si>
    <t xml:space="preserve">2200105</t>
  </si>
  <si>
    <t xml:space="preserve">      土地资源调查</t>
  </si>
  <si>
    <t xml:space="preserve">2200106</t>
  </si>
  <si>
    <t xml:space="preserve">      土地资源利用与保护</t>
  </si>
  <si>
    <t xml:space="preserve">2200107</t>
  </si>
  <si>
    <t xml:space="preserve">      国土资源社会公益服务</t>
  </si>
  <si>
    <t xml:space="preserve">2200108</t>
  </si>
  <si>
    <t xml:space="preserve">      国土资源行业业务管理</t>
  </si>
  <si>
    <t xml:space="preserve">2200109</t>
  </si>
  <si>
    <t xml:space="preserve">      国土资源调查</t>
  </si>
  <si>
    <t xml:space="preserve">2200110</t>
  </si>
  <si>
    <t xml:space="preserve">      国土整治</t>
  </si>
  <si>
    <t xml:space="preserve">2200111</t>
  </si>
  <si>
    <t xml:space="preserve">      地质灾害防治</t>
  </si>
  <si>
    <t xml:space="preserve">2200112</t>
  </si>
  <si>
    <t xml:space="preserve">      土地资源储备支出</t>
  </si>
  <si>
    <t xml:space="preserve">2200113</t>
  </si>
  <si>
    <t xml:space="preserve">      地质及矿产资源调查</t>
  </si>
  <si>
    <t xml:space="preserve">2200114</t>
  </si>
  <si>
    <t xml:space="preserve">      地质矿产资源利用与保护</t>
  </si>
  <si>
    <t xml:space="preserve">2200115</t>
  </si>
  <si>
    <t xml:space="preserve">      地质转产项目财政贴息</t>
  </si>
  <si>
    <t xml:space="preserve">2200116</t>
  </si>
  <si>
    <t xml:space="preserve">      国外风险勘查</t>
  </si>
  <si>
    <t xml:space="preserve">2200119</t>
  </si>
  <si>
    <r>
      <rPr>
        <sz val="11"/>
        <color rgb="FF000000"/>
        <rFont val="Noto Sans"/>
        <family val="2"/>
      </rPr>
      <t xml:space="preserve">      地质勘查基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周转金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支出</t>
    </r>
  </si>
  <si>
    <t xml:space="preserve">2200120</t>
  </si>
  <si>
    <t xml:space="preserve">      矿产资源专项收入安排的支出</t>
  </si>
  <si>
    <t xml:space="preserve">2200150</t>
  </si>
  <si>
    <t xml:space="preserve">2200199</t>
  </si>
  <si>
    <t xml:space="preserve">      其他国土资源事务支出</t>
  </si>
  <si>
    <t xml:space="preserve">22002</t>
  </si>
  <si>
    <t xml:space="preserve">    海洋管理事务</t>
  </si>
  <si>
    <t xml:space="preserve">2200201</t>
  </si>
  <si>
    <t xml:space="preserve">2200202</t>
  </si>
  <si>
    <t xml:space="preserve">2200203</t>
  </si>
  <si>
    <t xml:space="preserve">2200204</t>
  </si>
  <si>
    <t xml:space="preserve">      海域使用管理</t>
  </si>
  <si>
    <t xml:space="preserve">2200205</t>
  </si>
  <si>
    <t xml:space="preserve">      海洋环境保护与监测</t>
  </si>
  <si>
    <t xml:space="preserve">2200206</t>
  </si>
  <si>
    <t xml:space="preserve">      海洋调查评价</t>
  </si>
  <si>
    <t xml:space="preserve">2200207</t>
  </si>
  <si>
    <t xml:space="preserve">      海洋权益维护</t>
  </si>
  <si>
    <t xml:space="preserve">2200208</t>
  </si>
  <si>
    <t xml:space="preserve">      海洋执法监察</t>
  </si>
  <si>
    <t xml:space="preserve">2200209</t>
  </si>
  <si>
    <t xml:space="preserve">      海洋防灾减灾</t>
  </si>
  <si>
    <t xml:space="preserve">2200210</t>
  </si>
  <si>
    <t xml:space="preserve">      海洋卫星</t>
  </si>
  <si>
    <t xml:space="preserve">2200211</t>
  </si>
  <si>
    <t xml:space="preserve">      极地考察</t>
  </si>
  <si>
    <t xml:space="preserve">2200212</t>
  </si>
  <si>
    <t xml:space="preserve">      海洋矿产资源勘探研究</t>
  </si>
  <si>
    <t xml:space="preserve">2200213</t>
  </si>
  <si>
    <t xml:space="preserve">      海港航标维护</t>
  </si>
  <si>
    <t xml:space="preserve">2200214</t>
  </si>
  <si>
    <t xml:space="preserve">      海域使用金支出</t>
  </si>
  <si>
    <t xml:space="preserve">2200215</t>
  </si>
  <si>
    <t xml:space="preserve">      海水淡化</t>
  </si>
  <si>
    <t xml:space="preserve">2200216</t>
  </si>
  <si>
    <t xml:space="preserve">      海洋工程排污费支出</t>
  </si>
  <si>
    <t xml:space="preserve">2200217</t>
  </si>
  <si>
    <t xml:space="preserve">      无居民海岛使用金支出</t>
  </si>
  <si>
    <t xml:space="preserve">2200250</t>
  </si>
  <si>
    <t xml:space="preserve">2200299</t>
  </si>
  <si>
    <t xml:space="preserve">      其他海洋管理事务支出</t>
  </si>
  <si>
    <t xml:space="preserve">22003</t>
  </si>
  <si>
    <t xml:space="preserve">    测绘事务</t>
  </si>
  <si>
    <t xml:space="preserve">2200301</t>
  </si>
  <si>
    <t xml:space="preserve">2200302</t>
  </si>
  <si>
    <t xml:space="preserve">2200303</t>
  </si>
  <si>
    <t xml:space="preserve">2200304</t>
  </si>
  <si>
    <t xml:space="preserve">      基础测绘</t>
  </si>
  <si>
    <t xml:space="preserve">2200305</t>
  </si>
  <si>
    <t xml:space="preserve">      航空摄影</t>
  </si>
  <si>
    <t xml:space="preserve">2200306</t>
  </si>
  <si>
    <t xml:space="preserve">      测绘工程建设</t>
  </si>
  <si>
    <t xml:space="preserve">2200350</t>
  </si>
  <si>
    <t xml:space="preserve">2200399</t>
  </si>
  <si>
    <t xml:space="preserve">      其他测绘事务支出</t>
  </si>
  <si>
    <t xml:space="preserve">22004</t>
  </si>
  <si>
    <t xml:space="preserve">    地震事务</t>
  </si>
  <si>
    <t xml:space="preserve">2200401</t>
  </si>
  <si>
    <t xml:space="preserve">2200402</t>
  </si>
  <si>
    <t xml:space="preserve">2200403</t>
  </si>
  <si>
    <t xml:space="preserve">2200404</t>
  </si>
  <si>
    <t xml:space="preserve">      地震监测</t>
  </si>
  <si>
    <t xml:space="preserve">2200405</t>
  </si>
  <si>
    <t xml:space="preserve">      地震预测预报</t>
  </si>
  <si>
    <t xml:space="preserve">2200406</t>
  </si>
  <si>
    <t xml:space="preserve">      地震灾害预防</t>
  </si>
  <si>
    <t xml:space="preserve">2200407</t>
  </si>
  <si>
    <t xml:space="preserve">      地震应急救援</t>
  </si>
  <si>
    <t xml:space="preserve">2200408</t>
  </si>
  <si>
    <t xml:space="preserve">      地震环境探察</t>
  </si>
  <si>
    <t xml:space="preserve">2200409</t>
  </si>
  <si>
    <t xml:space="preserve">      防震减灾信息管理</t>
  </si>
  <si>
    <t xml:space="preserve">2200410</t>
  </si>
  <si>
    <t xml:space="preserve">      防震减灾基础管理</t>
  </si>
  <si>
    <t xml:space="preserve">2200450</t>
  </si>
  <si>
    <t xml:space="preserve">      地震事业机构</t>
  </si>
  <si>
    <t xml:space="preserve">2200499</t>
  </si>
  <si>
    <t xml:space="preserve">      其他地震事务支出</t>
  </si>
  <si>
    <t xml:space="preserve">22005</t>
  </si>
  <si>
    <t xml:space="preserve">    气象事务</t>
  </si>
  <si>
    <t xml:space="preserve">2200501</t>
  </si>
  <si>
    <t xml:space="preserve">2200502</t>
  </si>
  <si>
    <t xml:space="preserve">2200503</t>
  </si>
  <si>
    <t xml:space="preserve">2200504</t>
  </si>
  <si>
    <t xml:space="preserve">      气象事业机构</t>
  </si>
  <si>
    <t xml:space="preserve">2200505</t>
  </si>
  <si>
    <t xml:space="preserve">      气象技术研究应用</t>
  </si>
  <si>
    <t xml:space="preserve">2200506</t>
  </si>
  <si>
    <t xml:space="preserve">      气象探测</t>
  </si>
  <si>
    <t xml:space="preserve">2200507</t>
  </si>
  <si>
    <t xml:space="preserve">      气象信息传输及管理</t>
  </si>
  <si>
    <t xml:space="preserve">2200508</t>
  </si>
  <si>
    <t xml:space="preserve">      气象预报预测</t>
  </si>
  <si>
    <t xml:space="preserve">2200509</t>
  </si>
  <si>
    <t xml:space="preserve">      气象服务</t>
  </si>
  <si>
    <t xml:space="preserve">2200510</t>
  </si>
  <si>
    <t xml:space="preserve">      气象装备保障维护</t>
  </si>
  <si>
    <t xml:space="preserve">2200511</t>
  </si>
  <si>
    <t xml:space="preserve">      气象基础设施建设与维修</t>
  </si>
  <si>
    <t xml:space="preserve">2200512</t>
  </si>
  <si>
    <t xml:space="preserve">      气象卫星</t>
  </si>
  <si>
    <t xml:space="preserve">2200513</t>
  </si>
  <si>
    <t xml:space="preserve">      气象法规与标准</t>
  </si>
  <si>
    <t xml:space="preserve">2200514</t>
  </si>
  <si>
    <t xml:space="preserve">      气象资金审计稽查</t>
  </si>
  <si>
    <t xml:space="preserve">2200599</t>
  </si>
  <si>
    <t xml:space="preserve">      其他气象事务支出</t>
  </si>
  <si>
    <t xml:space="preserve">22099</t>
  </si>
  <si>
    <t xml:space="preserve">    其他国土海洋气象等支出</t>
  </si>
  <si>
    <t xml:space="preserve">22101</t>
  </si>
  <si>
    <t xml:space="preserve">    保障性安居工程支出</t>
  </si>
  <si>
    <t xml:space="preserve">2210101</t>
  </si>
  <si>
    <t xml:space="preserve">      廉租住房</t>
  </si>
  <si>
    <t xml:space="preserve">2210102</t>
  </si>
  <si>
    <t xml:space="preserve">      沉陷区治理</t>
  </si>
  <si>
    <t xml:space="preserve">2210103</t>
  </si>
  <si>
    <t xml:space="preserve">      棚户区改造</t>
  </si>
  <si>
    <t xml:space="preserve">2210104</t>
  </si>
  <si>
    <t xml:space="preserve">      少数民族地区游牧民定居工程</t>
  </si>
  <si>
    <t xml:space="preserve">2210105</t>
  </si>
  <si>
    <t xml:space="preserve">      农村危房改造</t>
  </si>
  <si>
    <t xml:space="preserve">2210106</t>
  </si>
  <si>
    <t xml:space="preserve">      公共租赁住房</t>
  </si>
  <si>
    <t xml:space="preserve">2210107</t>
  </si>
  <si>
    <t xml:space="preserve">      保障性住房租金补贴</t>
  </si>
  <si>
    <t xml:space="preserve">      老旧小区改造</t>
  </si>
  <si>
    <t xml:space="preserve">2210199</t>
  </si>
  <si>
    <t xml:space="preserve">      其他保障性安居工程支出</t>
  </si>
  <si>
    <t xml:space="preserve">22102</t>
  </si>
  <si>
    <t xml:space="preserve">    住房改革支出</t>
  </si>
  <si>
    <t xml:space="preserve">2210201</t>
  </si>
  <si>
    <t xml:space="preserve">      住房公积金</t>
  </si>
  <si>
    <t xml:space="preserve">2210202</t>
  </si>
  <si>
    <t xml:space="preserve">      提租补贴</t>
  </si>
  <si>
    <t xml:space="preserve">2210203</t>
  </si>
  <si>
    <t xml:space="preserve">      购房补贴</t>
  </si>
  <si>
    <t xml:space="preserve">22103</t>
  </si>
  <si>
    <t xml:space="preserve">    城乡社区住宅</t>
  </si>
  <si>
    <t xml:space="preserve">2210301</t>
  </si>
  <si>
    <t xml:space="preserve">      公有住房建设和维修改造支出</t>
  </si>
  <si>
    <t xml:space="preserve">2210399</t>
  </si>
  <si>
    <t xml:space="preserve">      其他城乡社区住宅支出</t>
  </si>
  <si>
    <t xml:space="preserve">22201</t>
  </si>
  <si>
    <t xml:space="preserve">    粮油事务</t>
  </si>
  <si>
    <t xml:space="preserve">2220101</t>
  </si>
  <si>
    <t xml:space="preserve">2220102</t>
  </si>
  <si>
    <t xml:space="preserve">2220103</t>
  </si>
  <si>
    <t xml:space="preserve">2220104</t>
  </si>
  <si>
    <t xml:space="preserve">      粮食财务与审计支出</t>
  </si>
  <si>
    <t xml:space="preserve">2220105</t>
  </si>
  <si>
    <t xml:space="preserve">      粮食信息统计</t>
  </si>
  <si>
    <t xml:space="preserve">2220106</t>
  </si>
  <si>
    <t xml:space="preserve">      粮食专项业务活动</t>
  </si>
  <si>
    <t xml:space="preserve">2220107</t>
  </si>
  <si>
    <t xml:space="preserve">      国家粮油差价补贴</t>
  </si>
  <si>
    <t xml:space="preserve">2220112</t>
  </si>
  <si>
    <t xml:space="preserve">      粮食财务挂账利息补贴</t>
  </si>
  <si>
    <t xml:space="preserve">2220113</t>
  </si>
  <si>
    <t xml:space="preserve">      粮食财务挂账消化款</t>
  </si>
  <si>
    <t xml:space="preserve">2220114</t>
  </si>
  <si>
    <t xml:space="preserve">      处理陈化粮补贴</t>
  </si>
  <si>
    <t xml:space="preserve">2220115</t>
  </si>
  <si>
    <t xml:space="preserve">      粮食风险基金</t>
  </si>
  <si>
    <t xml:space="preserve">2220118</t>
  </si>
  <si>
    <t xml:space="preserve">      粮油市场调控专项资金</t>
  </si>
  <si>
    <t xml:space="preserve">2220150</t>
  </si>
  <si>
    <t xml:space="preserve">      其他粮油事务支出</t>
  </si>
  <si>
    <t xml:space="preserve">22202</t>
  </si>
  <si>
    <t xml:space="preserve">    物资事务</t>
  </si>
  <si>
    <t xml:space="preserve">      铁路专用线</t>
  </si>
  <si>
    <t xml:space="preserve">      护库武警和民兵支出</t>
  </si>
  <si>
    <t xml:space="preserve">      物资保管与保养</t>
  </si>
  <si>
    <t xml:space="preserve">      专项贷款利息</t>
  </si>
  <si>
    <t xml:space="preserve">      物资转移</t>
  </si>
  <si>
    <t xml:space="preserve">2220210</t>
  </si>
  <si>
    <t xml:space="preserve">      物资轮换</t>
  </si>
  <si>
    <t xml:space="preserve">2220211</t>
  </si>
  <si>
    <t xml:space="preserve">      仓库建设</t>
  </si>
  <si>
    <t xml:space="preserve">2220212</t>
  </si>
  <si>
    <t xml:space="preserve">      仓库安防</t>
  </si>
  <si>
    <t xml:space="preserve">2220250</t>
  </si>
  <si>
    <t xml:space="preserve">2220299</t>
  </si>
  <si>
    <t xml:space="preserve">      其他物资事务支出</t>
  </si>
  <si>
    <t xml:space="preserve">22203</t>
  </si>
  <si>
    <t xml:space="preserve">    能源储备</t>
  </si>
  <si>
    <t xml:space="preserve">2220301</t>
  </si>
  <si>
    <t xml:space="preserve">      石油储备支出</t>
  </si>
  <si>
    <t xml:space="preserve">2220302</t>
  </si>
  <si>
    <t xml:space="preserve">      国家留成油串换石油储备支出</t>
  </si>
  <si>
    <t xml:space="preserve">2220303</t>
  </si>
  <si>
    <t xml:space="preserve">      天然铀能源储备</t>
  </si>
  <si>
    <t xml:space="preserve">2220304</t>
  </si>
  <si>
    <t xml:space="preserve">      煤炭储备</t>
  </si>
  <si>
    <t xml:space="preserve">2220399</t>
  </si>
  <si>
    <t xml:space="preserve">      其他能源储备</t>
  </si>
  <si>
    <t xml:space="preserve">22204</t>
  </si>
  <si>
    <t xml:space="preserve">    粮油储备</t>
  </si>
  <si>
    <t xml:space="preserve">2220401</t>
  </si>
  <si>
    <t xml:space="preserve">      储备粮油补贴支出</t>
  </si>
  <si>
    <t xml:space="preserve">2220402</t>
  </si>
  <si>
    <t xml:space="preserve">      储备粮油差价补贴</t>
  </si>
  <si>
    <t xml:space="preserve">2220403</t>
  </si>
  <si>
    <t xml:space="preserve">      储备粮（油）库建设</t>
  </si>
  <si>
    <t xml:space="preserve">2220404</t>
  </si>
  <si>
    <t xml:space="preserve">      最低收购价政策支出</t>
  </si>
  <si>
    <t xml:space="preserve">2220499</t>
  </si>
  <si>
    <t xml:space="preserve">      其他粮油储备支出</t>
  </si>
  <si>
    <t xml:space="preserve">22205</t>
  </si>
  <si>
    <t xml:space="preserve">    重要商品储备</t>
  </si>
  <si>
    <t xml:space="preserve">2220501</t>
  </si>
  <si>
    <t xml:space="preserve">      棉花储备</t>
  </si>
  <si>
    <t xml:space="preserve">2220502</t>
  </si>
  <si>
    <t xml:space="preserve">      食糖储备</t>
  </si>
  <si>
    <t xml:space="preserve">2220503</t>
  </si>
  <si>
    <t xml:space="preserve">      肉类储备</t>
  </si>
  <si>
    <t xml:space="preserve">2220504</t>
  </si>
  <si>
    <t xml:space="preserve">      化肥储备</t>
  </si>
  <si>
    <t xml:space="preserve">2220505</t>
  </si>
  <si>
    <t xml:space="preserve">      农药储备</t>
  </si>
  <si>
    <t xml:space="preserve">2220506</t>
  </si>
  <si>
    <t xml:space="preserve">      边销茶储备</t>
  </si>
  <si>
    <t xml:space="preserve">2220507</t>
  </si>
  <si>
    <t xml:space="preserve">      羊毛储备</t>
  </si>
  <si>
    <t xml:space="preserve">2220508</t>
  </si>
  <si>
    <t xml:space="preserve">      医药储备</t>
  </si>
  <si>
    <t xml:space="preserve">2220509</t>
  </si>
  <si>
    <t xml:space="preserve">      食盐储备</t>
  </si>
  <si>
    <t xml:space="preserve">2220510</t>
  </si>
  <si>
    <t xml:space="preserve">      战略物资储备</t>
  </si>
  <si>
    <t xml:space="preserve">2220599</t>
  </si>
  <si>
    <t xml:space="preserve">      其他重要商品储备支出</t>
  </si>
  <si>
    <t xml:space="preserve">消防事务</t>
  </si>
  <si>
    <t xml:space="preserve">消防应急救援</t>
  </si>
  <si>
    <t xml:space="preserve">其他消防事务支出</t>
  </si>
  <si>
    <t xml:space="preserve">22999</t>
  </si>
  <si>
    <r>
      <rPr>
        <sz val="11"/>
        <color rgb="FF000000"/>
        <rFont val="Noto Sans"/>
        <family val="2"/>
      </rPr>
      <t xml:space="preserve">    其他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宋体"/>
        <family val="0"/>
        <charset val="134"/>
      </rPr>
      <t xml:space="preserve">)</t>
    </r>
  </si>
  <si>
    <t xml:space="preserve">2299901</t>
  </si>
  <si>
    <r>
      <rPr>
        <sz val="11"/>
        <color rgb="FF000000"/>
        <rFont val="Noto Sans"/>
        <family val="2"/>
      </rPr>
      <t xml:space="preserve">      其他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)</t>
    </r>
  </si>
  <si>
    <r>
      <rPr>
        <b val="true"/>
        <sz val="18"/>
        <color rgb="FF000000"/>
        <rFont val="Noto Sans"/>
        <family val="2"/>
      </rPr>
      <t xml:space="preserve">大兴区榆垡镇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一般公共预算基本支出预算表</t>
    </r>
  </si>
  <si>
    <t xml:space="preserve">经济分类科目</t>
  </si>
  <si>
    <t xml:space="preserve">预算数</t>
  </si>
  <si>
    <t xml:space="preserve">机关工资福利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机关商品和服务支出</t>
  </si>
  <si>
    <t xml:space="preserve">办公经费</t>
  </si>
  <si>
    <t xml:space="preserve">会议费</t>
  </si>
  <si>
    <t xml:space="preserve">培训费</t>
  </si>
  <si>
    <t xml:space="preserve">公务接待费</t>
  </si>
  <si>
    <t xml:space="preserve">公务用车运行维护费</t>
  </si>
  <si>
    <t xml:space="preserve">维修（护）费</t>
  </si>
  <si>
    <t xml:space="preserve">其他商品和服务支出</t>
  </si>
  <si>
    <t xml:space="preserve">对事业单位经常性补助</t>
  </si>
  <si>
    <t xml:space="preserve">工资福利支出</t>
  </si>
  <si>
    <t xml:space="preserve">商品和服务支出</t>
  </si>
  <si>
    <t xml:space="preserve">对个人和家庭的补助</t>
  </si>
  <si>
    <t xml:space="preserve">社会福利和救助</t>
  </si>
  <si>
    <t xml:space="preserve">离退休费</t>
  </si>
  <si>
    <t xml:space="preserve">其他对个人和家庭补助</t>
  </si>
  <si>
    <t xml:space="preserve">基本支出合计</t>
  </si>
  <si>
    <r>
      <rPr>
        <b val="true"/>
        <sz val="18"/>
        <color rgb="FF000000"/>
        <rFont val="Noto Sans"/>
        <family val="2"/>
      </rPr>
      <t xml:space="preserve">大兴区榆垡镇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一般公共预算“三公经费”财政拨款支出预算表
</t>
    </r>
  </si>
  <si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年初预算数</t>
    </r>
  </si>
  <si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预算执行数</t>
    </r>
  </si>
  <si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合计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．因公出国（境）费用</t>
    </r>
  </si>
  <si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．公务接待费</t>
    </r>
  </si>
  <si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．公务用车费</t>
    </r>
  </si>
  <si>
    <r>
      <rPr>
        <sz val="10.5"/>
        <color rgb="FF000000"/>
        <rFont val="Noto Sans"/>
        <family val="2"/>
      </rPr>
      <t xml:space="preserve">其中：（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）公务用车运行维护费</t>
    </r>
  </si>
  <si>
    <r>
      <rPr>
        <sz val="10.5"/>
        <color rgb="FF000000"/>
        <rFont val="Noto Sans"/>
        <family val="2"/>
      </rPr>
      <t xml:space="preserve">      （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）公务用车购置</t>
    </r>
  </si>
  <si>
    <r>
      <rPr>
        <b val="true"/>
        <sz val="18"/>
        <color rgb="FF000000"/>
        <rFont val="Noto Sans"/>
        <family val="2"/>
      </rPr>
      <t xml:space="preserve">大兴区榆垡镇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政府性基金收入预算表</t>
    </r>
  </si>
  <si>
    <t xml:space="preserve">科   目</t>
  </si>
  <si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结转收入</t>
    </r>
  </si>
  <si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可安排资金数</t>
    </r>
  </si>
  <si>
    <t xml:space="preserve">一、新增建设用地土地有偿使用费收入</t>
  </si>
  <si>
    <t xml:space="preserve">二、城市公用事业附加收入</t>
  </si>
  <si>
    <t xml:space="preserve">三、国有土地收益基金收入</t>
  </si>
  <si>
    <t xml:space="preserve">四、农业土地开发资金收入</t>
  </si>
  <si>
    <t xml:space="preserve">五、国有土地使用权出让收入</t>
  </si>
  <si>
    <t xml:space="preserve">六、彩票公益金收入</t>
  </si>
  <si>
    <t xml:space="preserve">七、城市基础设施配套费收入</t>
  </si>
  <si>
    <t xml:space="preserve">八、污水处理费收入</t>
  </si>
  <si>
    <t xml:space="preserve">注：我单位不涉及上述数据。</t>
  </si>
  <si>
    <r>
      <rPr>
        <b val="true"/>
        <sz val="18"/>
        <color rgb="FF000000"/>
        <rFont val="Noto Sans"/>
        <family val="2"/>
      </rPr>
      <t xml:space="preserve">大兴区榆垡镇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政府性基金支出预算表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预算执行数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b val="true"/>
        <sz val="12"/>
        <color rgb="FF000000"/>
        <rFont val="Noto Sans"/>
        <family val="2"/>
      </rPr>
      <t xml:space="preserve">预算数为上年执行数的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城乡社区支出</t>
  </si>
  <si>
    <t xml:space="preserve">21208</t>
  </si>
  <si>
    <t xml:space="preserve">国有土地使用权出让收入安排的支出</t>
  </si>
  <si>
    <t xml:space="preserve">征地和拆迁补偿支出</t>
  </si>
  <si>
    <t xml:space="preserve">城市建设支出</t>
  </si>
  <si>
    <t xml:space="preserve">2120804</t>
  </si>
  <si>
    <t xml:space="preserve">  农村基础设施建设支出</t>
  </si>
  <si>
    <t xml:space="preserve">  农业生产发展支出</t>
  </si>
  <si>
    <t xml:space="preserve">  其他国有土地使用权出让收入安排的支出</t>
  </si>
  <si>
    <t xml:space="preserve">城市基础设施配套费安排的支出</t>
  </si>
  <si>
    <t xml:space="preserve">城市环境卫生</t>
  </si>
  <si>
    <t xml:space="preserve">其他支出</t>
  </si>
  <si>
    <t xml:space="preserve">彩票公益金安排的支出</t>
  </si>
  <si>
    <t xml:space="preserve">  用于社会福利的彩票公益金支出</t>
  </si>
  <si>
    <t xml:space="preserve"> 用于体育事业的彩票公益金支出</t>
  </si>
  <si>
    <t xml:space="preserve">  用于教育事业的彩票公益金支出</t>
  </si>
  <si>
    <t xml:space="preserve">年终结余</t>
  </si>
  <si>
    <t xml:space="preserve">支出合计</t>
  </si>
  <si>
    <r>
      <rPr>
        <b val="true"/>
        <sz val="18"/>
        <color rgb="FF000000"/>
        <rFont val="Noto Sans"/>
        <family val="2"/>
      </rPr>
      <t xml:space="preserve">大兴区榆垡镇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国有资本经营预算收入预算表</t>
    </r>
  </si>
  <si>
    <t xml:space="preserve">科  目</t>
  </si>
  <si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预算执行数</t>
    </r>
  </si>
  <si>
    <r>
      <rPr>
        <b val="true"/>
        <sz val="10"/>
        <color rgb="FF000000"/>
        <rFont val="宋体"/>
        <family val="0"/>
        <charset val="134"/>
      </rPr>
      <t xml:space="preserve">2024</t>
    </r>
    <r>
      <rPr>
        <b val="true"/>
        <sz val="10"/>
        <color rgb="FF000000"/>
        <rFont val="Noto Sans"/>
        <family val="2"/>
      </rPr>
      <t xml:space="preserve">年预算数</t>
    </r>
  </si>
  <si>
    <r>
      <rPr>
        <b val="true"/>
        <sz val="10"/>
        <color rgb="FF000000"/>
        <rFont val="Noto Sans"/>
        <family val="2"/>
      </rPr>
      <t xml:space="preserve">预算数为上年执行数的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一、利润收入</t>
  </si>
  <si>
    <t xml:space="preserve">烟草企业利润收入</t>
  </si>
  <si>
    <t xml:space="preserve">电力企业利润收入</t>
  </si>
  <si>
    <t xml:space="preserve">……………</t>
  </si>
  <si>
    <t xml:space="preserve">二、股利、股息收入</t>
  </si>
  <si>
    <t xml:space="preserve">国有控股公司股利、股息收入</t>
  </si>
  <si>
    <t xml:space="preserve">国有参股公司股利、股息收入</t>
  </si>
  <si>
    <t xml:space="preserve">………………</t>
  </si>
  <si>
    <t xml:space="preserve">三、产权转让收入</t>
  </si>
  <si>
    <r>
      <rPr>
        <sz val="16"/>
        <color rgb="FF000000"/>
        <rFont val="Noto Sans"/>
        <family val="2"/>
      </rPr>
      <t xml:space="preserve">大兴区榆垡镇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国有资本经营预算支出预算表</t>
    </r>
  </si>
  <si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年预算数</t>
    </r>
  </si>
  <si>
    <t xml:space="preserve">国有资本经营预算支出</t>
  </si>
  <si>
    <t xml:space="preserve">解决历史遗留问题及改革成本支出</t>
  </si>
  <si>
    <t xml:space="preserve">厂办大集体改革支出</t>
  </si>
  <si>
    <t xml:space="preserve">国有企业改革成本支出</t>
  </si>
  <si>
    <t xml:space="preserve">………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%"/>
    <numFmt numFmtId="167" formatCode="0_ "/>
    <numFmt numFmtId="168" formatCode="_ * #,##0.00_ ;_ * \-#,##0.00_ ;_ * \-??_ ;_ @_ "/>
    <numFmt numFmtId="169" formatCode="0.000000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2" width="18.74"/>
    <col collapsed="false" customWidth="true" hidden="false" outlineLevel="0" max="3" min="3" style="2" width="18.25"/>
    <col collapsed="false" customWidth="true" hidden="false" outlineLevel="0" max="4" min="4" style="3" width="21.25"/>
    <col collapsed="false" customWidth="false" hidden="false" outlineLevel="0" max="257" min="5" style="1" width="8.99"/>
  </cols>
  <sheetData>
    <row r="1" customFormat="false" ht="54" hidden="false" customHeight="true" outlineLevel="0" collapsed="false">
      <c r="A1" s="4" t="s">
        <v>0</v>
      </c>
      <c r="B1" s="4"/>
      <c r="C1" s="4"/>
      <c r="D1" s="4"/>
    </row>
    <row r="2" customFormat="false" ht="19.5" hidden="false" customHeight="true" outlineLevel="0" collapsed="false">
      <c r="B2" s="5"/>
      <c r="D2" s="6" t="s">
        <v>1</v>
      </c>
    </row>
    <row r="3" customFormat="false" ht="19.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</row>
    <row r="4" s="11" customFormat="true" ht="23" hidden="false" customHeight="true" outlineLevel="0" collapsed="false">
      <c r="A4" s="10" t="s">
        <v>6</v>
      </c>
      <c r="B4" s="8" t="n">
        <f aca="false">SUM(B5:B13)</f>
        <v>37236</v>
      </c>
      <c r="C4" s="8" t="n">
        <f aca="false">SUM(C5:C13)</f>
        <v>39000</v>
      </c>
      <c r="D4" s="9" t="n">
        <f aca="false">C4/B4</f>
        <v>1.04737350950693</v>
      </c>
    </row>
    <row r="5" customFormat="false" ht="23" hidden="false" customHeight="true" outlineLevel="0" collapsed="false">
      <c r="A5" s="12" t="s">
        <v>7</v>
      </c>
      <c r="B5" s="13" t="n">
        <v>8184</v>
      </c>
      <c r="C5" s="14" t="n">
        <v>8572</v>
      </c>
      <c r="D5" s="15" t="n">
        <f aca="false">C5/B5*100</f>
        <v>104.740957966764</v>
      </c>
    </row>
    <row r="6" customFormat="false" ht="23" hidden="false" customHeight="true" outlineLevel="0" collapsed="false">
      <c r="A6" s="12" t="s">
        <v>8</v>
      </c>
      <c r="B6" s="14" t="n">
        <v>0</v>
      </c>
      <c r="C6" s="14" t="n">
        <v>0</v>
      </c>
      <c r="D6" s="15"/>
    </row>
    <row r="7" customFormat="false" ht="23" hidden="false" customHeight="true" outlineLevel="0" collapsed="false">
      <c r="A7" s="12" t="s">
        <v>9</v>
      </c>
      <c r="B7" s="14" t="n">
        <v>3934</v>
      </c>
      <c r="C7" s="14" t="n">
        <v>4120</v>
      </c>
      <c r="D7" s="15" t="n">
        <f aca="false">C7/B7*100</f>
        <v>104.728012201322</v>
      </c>
    </row>
    <row r="8" customFormat="false" ht="23" hidden="false" customHeight="true" outlineLevel="0" collapsed="false">
      <c r="A8" s="12" t="s">
        <v>10</v>
      </c>
      <c r="B8" s="14" t="n">
        <v>19323</v>
      </c>
      <c r="C8" s="14" t="n">
        <v>20238</v>
      </c>
      <c r="D8" s="15" t="n">
        <f aca="false">C8/B8*100</f>
        <v>104.735289551312</v>
      </c>
    </row>
    <row r="9" customFormat="false" ht="23" hidden="false" customHeight="true" outlineLevel="0" collapsed="false">
      <c r="A9" s="12" t="s">
        <v>11</v>
      </c>
      <c r="B9" s="14" t="n">
        <v>406</v>
      </c>
      <c r="C9" s="14" t="n">
        <v>425</v>
      </c>
      <c r="D9" s="15" t="n">
        <f aca="false">C9/B9*100</f>
        <v>104.679802955665</v>
      </c>
    </row>
    <row r="10" customFormat="false" ht="23" hidden="false" customHeight="true" outlineLevel="0" collapsed="false">
      <c r="A10" s="12" t="s">
        <v>12</v>
      </c>
      <c r="B10" s="14" t="n">
        <v>363</v>
      </c>
      <c r="C10" s="14" t="n">
        <v>380</v>
      </c>
      <c r="D10" s="15" t="n">
        <f aca="false">C10/B10*100</f>
        <v>104.683195592287</v>
      </c>
    </row>
    <row r="11" customFormat="false" ht="23" hidden="false" customHeight="true" outlineLevel="0" collapsed="false">
      <c r="A11" s="12" t="s">
        <v>13</v>
      </c>
      <c r="B11" s="14" t="n">
        <v>3514</v>
      </c>
      <c r="C11" s="14" t="n">
        <v>3681</v>
      </c>
      <c r="D11" s="15" t="n">
        <f aca="false">C11/B11*100</f>
        <v>104.752418895845</v>
      </c>
    </row>
    <row r="12" customFormat="false" ht="23" hidden="false" customHeight="true" outlineLevel="0" collapsed="false">
      <c r="A12" s="12" t="s">
        <v>14</v>
      </c>
      <c r="B12" s="14" t="n">
        <v>1512</v>
      </c>
      <c r="C12" s="14" t="n">
        <v>1584</v>
      </c>
      <c r="D12" s="15" t="n">
        <f aca="false">C12/B12*100</f>
        <v>104.761904761905</v>
      </c>
    </row>
    <row r="13" customFormat="false" ht="23" hidden="false" customHeight="true" outlineLevel="0" collapsed="false">
      <c r="A13" s="12" t="s">
        <v>15</v>
      </c>
      <c r="B13" s="14" t="n">
        <v>0</v>
      </c>
      <c r="C13" s="14" t="n">
        <v>0</v>
      </c>
      <c r="D13" s="15"/>
    </row>
    <row r="14" s="16" customFormat="true" ht="23" hidden="false" customHeight="true" outlineLevel="0" collapsed="false">
      <c r="A14" s="10" t="s">
        <v>16</v>
      </c>
      <c r="B14" s="8" t="n">
        <v>0</v>
      </c>
      <c r="C14" s="8" t="n">
        <v>0</v>
      </c>
      <c r="D14" s="9" t="n">
        <v>0</v>
      </c>
    </row>
    <row r="15" s="16" customFormat="true" ht="23" hidden="false" customHeight="true" outlineLevel="0" collapsed="false">
      <c r="A15" s="17" t="s">
        <v>17</v>
      </c>
      <c r="B15" s="18" t="n">
        <f aca="false">SUM(B16:B18)</f>
        <v>51700</v>
      </c>
      <c r="C15" s="18" t="n">
        <f aca="false">SUM(C16:C18)</f>
        <v>50038</v>
      </c>
      <c r="D15" s="19" t="n">
        <f aca="false">C15/B15*100</f>
        <v>96.7852998065764</v>
      </c>
    </row>
    <row r="16" s="22" customFormat="true" ht="23" hidden="false" customHeight="true" outlineLevel="0" collapsed="false">
      <c r="A16" s="20" t="s">
        <v>18</v>
      </c>
      <c r="B16" s="21" t="n">
        <v>17751</v>
      </c>
      <c r="C16" s="21" t="n">
        <v>17487</v>
      </c>
      <c r="D16" s="19" t="n">
        <f aca="false">C16/B16*100</f>
        <v>98.5127598445158</v>
      </c>
    </row>
    <row r="17" s="22" customFormat="true" ht="23" hidden="false" customHeight="true" outlineLevel="0" collapsed="false">
      <c r="A17" s="23" t="s">
        <v>19</v>
      </c>
      <c r="B17" s="21" t="n">
        <v>23757</v>
      </c>
      <c r="C17" s="21" t="n">
        <v>24369</v>
      </c>
      <c r="D17" s="19" t="n">
        <f aca="false">C17/B17*100</f>
        <v>102.576082838742</v>
      </c>
    </row>
    <row r="18" s="22" customFormat="true" ht="23" hidden="false" customHeight="true" outlineLevel="0" collapsed="false">
      <c r="A18" s="23" t="s">
        <v>20</v>
      </c>
      <c r="B18" s="21" t="n">
        <v>10192</v>
      </c>
      <c r="C18" s="21" t="n">
        <v>8182</v>
      </c>
      <c r="D18" s="19" t="n">
        <f aca="false">C18/B18*100</f>
        <v>80.2786499215071</v>
      </c>
    </row>
    <row r="19" s="16" customFormat="true" ht="19.5" hidden="false" customHeight="true" outlineLevel="0" collapsed="false">
      <c r="A19" s="10" t="s">
        <v>21</v>
      </c>
      <c r="B19" s="8" t="n">
        <f aca="false">B4+B14+B15</f>
        <v>88936</v>
      </c>
      <c r="C19" s="8" t="n">
        <f aca="false">C4+C14+C15</f>
        <v>89038</v>
      </c>
      <c r="D19" s="9" t="n">
        <f aca="false">C19/B19*100</f>
        <v>100.114689214716</v>
      </c>
    </row>
  </sheetData>
  <mergeCells count="1">
    <mergeCell ref="A1:D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6" activeCellId="0" sqref="E2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30.12"/>
    <col collapsed="false" customWidth="true" hidden="false" outlineLevel="0" max="3" min="3" style="3" width="16.49"/>
    <col collapsed="false" customWidth="true" hidden="false" outlineLevel="0" max="4" min="4" style="2" width="14.62"/>
    <col collapsed="false" customWidth="true" hidden="false" outlineLevel="0" max="5" min="5" style="24" width="23.49"/>
    <col collapsed="false" customWidth="true" hidden="false" outlineLevel="0" max="6" min="6" style="1" width="12.62"/>
    <col collapsed="false" customWidth="false" hidden="false" outlineLevel="0" max="257" min="7" style="1" width="8.99"/>
  </cols>
  <sheetData>
    <row r="1" s="1" customFormat="true" ht="24" hidden="false" customHeight="true" outlineLevel="0" collapsed="false">
      <c r="A1" s="4" t="s">
        <v>22</v>
      </c>
      <c r="B1" s="4"/>
      <c r="C1" s="4"/>
      <c r="D1" s="4"/>
      <c r="E1" s="4"/>
    </row>
    <row r="2" s="1" customFormat="true" ht="24" hidden="false" customHeight="true" outlineLevel="0" collapsed="false">
      <c r="A2" s="25" t="s">
        <v>1</v>
      </c>
      <c r="B2" s="25"/>
      <c r="C2" s="25"/>
      <c r="D2" s="25"/>
      <c r="E2" s="25"/>
    </row>
    <row r="3" s="16" customFormat="true" ht="24" hidden="false" customHeight="true" outlineLevel="0" collapsed="false">
      <c r="A3" s="7" t="s">
        <v>23</v>
      </c>
      <c r="B3" s="7"/>
      <c r="C3" s="26" t="s">
        <v>24</v>
      </c>
      <c r="D3" s="8" t="s">
        <v>4</v>
      </c>
      <c r="E3" s="27" t="s">
        <v>25</v>
      </c>
    </row>
    <row r="4" s="16" customFormat="true" ht="24" hidden="false" customHeight="true" outlineLevel="0" collapsed="false">
      <c r="A4" s="7" t="s">
        <v>26</v>
      </c>
      <c r="B4" s="7" t="s">
        <v>27</v>
      </c>
      <c r="C4" s="26"/>
      <c r="D4" s="8"/>
      <c r="E4" s="27"/>
    </row>
    <row r="5" s="31" customFormat="true" ht="24" hidden="false" customHeight="true" outlineLevel="0" collapsed="false">
      <c r="A5" s="28" t="s">
        <v>28</v>
      </c>
      <c r="B5" s="29" t="s">
        <v>29</v>
      </c>
      <c r="C5" s="15" t="n">
        <v>20961.152637</v>
      </c>
      <c r="D5" s="14" t="n">
        <v>23460.02</v>
      </c>
      <c r="E5" s="30" t="n">
        <f aca="false">D5/C5</f>
        <v>1.11921421528075</v>
      </c>
    </row>
    <row r="6" s="1" customFormat="true" ht="24" hidden="false" customHeight="true" outlineLevel="0" collapsed="false">
      <c r="A6" s="28" t="s">
        <v>30</v>
      </c>
      <c r="B6" s="29" t="s">
        <v>31</v>
      </c>
      <c r="C6" s="15" t="n">
        <v>16.742412</v>
      </c>
      <c r="D6" s="14" t="n">
        <v>30.738437</v>
      </c>
      <c r="E6" s="30" t="n">
        <f aca="false">D6/C6</f>
        <v>1.83596228548192</v>
      </c>
      <c r="F6" s="31"/>
    </row>
    <row r="7" s="1" customFormat="true" ht="24" hidden="false" customHeight="true" outlineLevel="0" collapsed="false">
      <c r="A7" s="28" t="s">
        <v>32</v>
      </c>
      <c r="B7" s="29" t="s">
        <v>33</v>
      </c>
      <c r="C7" s="15"/>
      <c r="D7" s="14"/>
      <c r="E7" s="30"/>
      <c r="F7" s="31"/>
    </row>
    <row r="8" s="1" customFormat="true" ht="24" hidden="false" customHeight="true" outlineLevel="0" collapsed="false">
      <c r="A8" s="28" t="s">
        <v>34</v>
      </c>
      <c r="B8" s="29" t="s">
        <v>35</v>
      </c>
      <c r="C8" s="15"/>
      <c r="D8" s="14"/>
      <c r="E8" s="30"/>
      <c r="F8" s="31"/>
    </row>
    <row r="9" s="1" customFormat="true" ht="24" hidden="false" customHeight="true" outlineLevel="0" collapsed="false">
      <c r="A9" s="28" t="s">
        <v>36</v>
      </c>
      <c r="B9" s="29" t="s">
        <v>37</v>
      </c>
      <c r="C9" s="15" t="n">
        <v>61.3625</v>
      </c>
      <c r="D9" s="14" t="n">
        <v>84.32</v>
      </c>
      <c r="E9" s="30" t="n">
        <f aca="false">D9/C9</f>
        <v>1.37412915053982</v>
      </c>
      <c r="F9" s="31"/>
    </row>
    <row r="10" s="1" customFormat="true" ht="24" hidden="false" customHeight="true" outlineLevel="0" collapsed="false">
      <c r="A10" s="28" t="s">
        <v>38</v>
      </c>
      <c r="B10" s="29" t="s">
        <v>39</v>
      </c>
      <c r="C10" s="15" t="n">
        <v>4691.497402</v>
      </c>
      <c r="D10" s="14" t="n">
        <v>4434.517898</v>
      </c>
      <c r="E10" s="30" t="n">
        <f aca="false">D10/C10</f>
        <v>0.945224417285098</v>
      </c>
      <c r="F10" s="31"/>
    </row>
    <row r="11" s="1" customFormat="true" ht="24" hidden="false" customHeight="true" outlineLevel="0" collapsed="false">
      <c r="A11" s="28" t="s">
        <v>40</v>
      </c>
      <c r="B11" s="29" t="s">
        <v>41</v>
      </c>
      <c r="C11" s="32" t="n">
        <v>7780.250033</v>
      </c>
      <c r="D11" s="14" t="n">
        <v>5514.6088</v>
      </c>
      <c r="E11" s="30" t="n">
        <f aca="false">D11/C11</f>
        <v>0.708795832603032</v>
      </c>
      <c r="F11" s="31"/>
    </row>
    <row r="12" s="1" customFormat="true" ht="24" hidden="false" customHeight="true" outlineLevel="0" collapsed="false">
      <c r="A12" s="28" t="s">
        <v>42</v>
      </c>
      <c r="B12" s="29" t="s">
        <v>43</v>
      </c>
      <c r="C12" s="32" t="n">
        <v>3978.639442</v>
      </c>
      <c r="D12" s="14"/>
      <c r="E12" s="30" t="n">
        <f aca="false">D12/C12</f>
        <v>0</v>
      </c>
      <c r="F12" s="31"/>
    </row>
    <row r="13" s="1" customFormat="true" ht="24" hidden="false" customHeight="true" outlineLevel="0" collapsed="false">
      <c r="A13" s="28" t="s">
        <v>44</v>
      </c>
      <c r="B13" s="29" t="s">
        <v>45</v>
      </c>
      <c r="C13" s="32" t="n">
        <v>13917.725238</v>
      </c>
      <c r="D13" s="14" t="n">
        <v>24527.99975</v>
      </c>
      <c r="E13" s="30" t="n">
        <f aca="false">D13/C13</f>
        <v>1.76235694630833</v>
      </c>
      <c r="F13" s="31"/>
    </row>
    <row r="14" s="1" customFormat="true" ht="24" hidden="false" customHeight="true" outlineLevel="0" collapsed="false">
      <c r="A14" s="28" t="s">
        <v>46</v>
      </c>
      <c r="B14" s="29" t="s">
        <v>47</v>
      </c>
      <c r="C14" s="32" t="n">
        <v>25783.384931</v>
      </c>
      <c r="D14" s="14" t="n">
        <v>26042.91571</v>
      </c>
      <c r="E14" s="30" t="n">
        <f aca="false">D14/C14</f>
        <v>1.01006581485304</v>
      </c>
      <c r="F14" s="31"/>
    </row>
    <row r="15" s="1" customFormat="true" ht="24" hidden="false" customHeight="true" outlineLevel="0" collapsed="false">
      <c r="A15" s="28" t="s">
        <v>48</v>
      </c>
      <c r="B15" s="29" t="s">
        <v>49</v>
      </c>
      <c r="C15" s="32" t="n">
        <v>88.152161</v>
      </c>
      <c r="D15" s="14" t="n">
        <v>72.32885</v>
      </c>
      <c r="E15" s="30" t="n">
        <f aca="false">D15/C15</f>
        <v>0.820500021547969</v>
      </c>
      <c r="F15" s="31"/>
    </row>
    <row r="16" s="1" customFormat="true" ht="24" hidden="false" customHeight="true" outlineLevel="0" collapsed="false">
      <c r="A16" s="28" t="s">
        <v>50</v>
      </c>
      <c r="B16" s="29" t="s">
        <v>51</v>
      </c>
      <c r="C16" s="32"/>
      <c r="D16" s="14"/>
      <c r="E16" s="30"/>
      <c r="F16" s="31"/>
    </row>
    <row r="17" s="1" customFormat="true" ht="24" hidden="false" customHeight="true" outlineLevel="0" collapsed="false">
      <c r="A17" s="28" t="s">
        <v>52</v>
      </c>
      <c r="B17" s="29" t="s">
        <v>53</v>
      </c>
      <c r="C17" s="32"/>
      <c r="D17" s="14"/>
      <c r="E17" s="30"/>
      <c r="F17" s="31"/>
    </row>
    <row r="18" s="1" customFormat="true" ht="24" hidden="false" customHeight="true" outlineLevel="0" collapsed="false">
      <c r="A18" s="28" t="s">
        <v>54</v>
      </c>
      <c r="B18" s="29" t="s">
        <v>55</v>
      </c>
      <c r="C18" s="32"/>
      <c r="D18" s="14"/>
      <c r="E18" s="30"/>
      <c r="F18" s="31"/>
    </row>
    <row r="19" s="1" customFormat="true" ht="24" hidden="false" customHeight="true" outlineLevel="0" collapsed="false">
      <c r="A19" s="28" t="s">
        <v>56</v>
      </c>
      <c r="B19" s="29" t="s">
        <v>57</v>
      </c>
      <c r="C19" s="32"/>
      <c r="D19" s="14"/>
      <c r="E19" s="30"/>
      <c r="F19" s="31"/>
    </row>
    <row r="20" s="1" customFormat="true" ht="24" hidden="false" customHeight="true" outlineLevel="0" collapsed="false">
      <c r="A20" s="28" t="s">
        <v>58</v>
      </c>
      <c r="B20" s="29" t="s">
        <v>59</v>
      </c>
      <c r="C20" s="32" t="n">
        <v>194.412395</v>
      </c>
      <c r="D20" s="14"/>
      <c r="E20" s="30" t="n">
        <f aca="false">D20/C20</f>
        <v>0</v>
      </c>
      <c r="F20" s="31"/>
    </row>
    <row r="21" s="1" customFormat="true" ht="24" hidden="false" customHeight="true" outlineLevel="0" collapsed="false">
      <c r="A21" s="28" t="s">
        <v>60</v>
      </c>
      <c r="B21" s="29" t="s">
        <v>61</v>
      </c>
      <c r="C21" s="32" t="n">
        <v>128</v>
      </c>
      <c r="D21" s="14"/>
      <c r="E21" s="30" t="n">
        <f aca="false">D21/C21</f>
        <v>0</v>
      </c>
      <c r="F21" s="31"/>
    </row>
    <row r="22" s="1" customFormat="true" ht="24" hidden="false" customHeight="true" outlineLevel="0" collapsed="false">
      <c r="A22" s="28" t="s">
        <v>62</v>
      </c>
      <c r="B22" s="29" t="s">
        <v>63</v>
      </c>
      <c r="C22" s="32"/>
      <c r="D22" s="14"/>
      <c r="E22" s="30"/>
      <c r="F22" s="31"/>
    </row>
    <row r="23" s="1" customFormat="true" ht="24" hidden="false" customHeight="true" outlineLevel="0" collapsed="false">
      <c r="A23" s="28" t="n">
        <v>224</v>
      </c>
      <c r="B23" s="29" t="s">
        <v>64</v>
      </c>
      <c r="C23" s="32"/>
      <c r="D23" s="14"/>
      <c r="E23" s="30"/>
      <c r="F23" s="31"/>
    </row>
    <row r="24" s="1" customFormat="true" ht="24" hidden="false" customHeight="true" outlineLevel="0" collapsed="false">
      <c r="A24" s="28" t="n">
        <v>227</v>
      </c>
      <c r="B24" s="29" t="s">
        <v>65</v>
      </c>
      <c r="C24" s="32"/>
      <c r="D24" s="14"/>
      <c r="E24" s="30"/>
      <c r="F24" s="31"/>
    </row>
    <row r="25" s="1" customFormat="true" ht="24" hidden="false" customHeight="true" outlineLevel="0" collapsed="false">
      <c r="A25" s="28" t="s">
        <v>66</v>
      </c>
      <c r="B25" s="29" t="s">
        <v>67</v>
      </c>
      <c r="C25" s="32"/>
      <c r="D25" s="14"/>
      <c r="E25" s="30"/>
      <c r="F25" s="31"/>
    </row>
    <row r="26" s="1" customFormat="true" ht="24" hidden="false" customHeight="true" outlineLevel="0" collapsed="false">
      <c r="A26" s="28" t="s">
        <v>68</v>
      </c>
      <c r="B26" s="29" t="s">
        <v>69</v>
      </c>
      <c r="C26" s="32"/>
      <c r="D26" s="14"/>
      <c r="E26" s="30"/>
      <c r="F26" s="31"/>
    </row>
    <row r="27" s="1" customFormat="true" ht="24" hidden="false" customHeight="true" outlineLevel="0" collapsed="false">
      <c r="A27" s="23" t="s">
        <v>70</v>
      </c>
      <c r="B27" s="23"/>
      <c r="C27" s="33" t="n">
        <v>3152.68</v>
      </c>
      <c r="D27" s="21" t="n">
        <v>3152.55</v>
      </c>
      <c r="E27" s="30" t="n">
        <f aca="false">D27/C27</f>
        <v>0.999958765241002</v>
      </c>
      <c r="F27" s="31"/>
    </row>
    <row r="28" s="1" customFormat="true" ht="24" hidden="false" customHeight="true" outlineLevel="0" collapsed="false">
      <c r="A28" s="23" t="s">
        <v>65</v>
      </c>
      <c r="B28" s="23"/>
      <c r="C28" s="33" t="n">
        <v>8182</v>
      </c>
      <c r="D28" s="21" t="n">
        <v>1718</v>
      </c>
      <c r="E28" s="30"/>
      <c r="F28" s="31"/>
    </row>
    <row r="29" s="1" customFormat="true" ht="24" hidden="false" customHeight="true" outlineLevel="0" collapsed="false">
      <c r="A29" s="7" t="s">
        <v>71</v>
      </c>
      <c r="B29" s="7"/>
      <c r="C29" s="34" t="n">
        <f aca="false">SUM(C5:C28)</f>
        <v>88935.999151</v>
      </c>
      <c r="D29" s="35" t="n">
        <f aca="false">SUM(D5:D28)</f>
        <v>89037.999445</v>
      </c>
      <c r="E29" s="30" t="n">
        <f aca="false">D29/C29</f>
        <v>1.00114689546386</v>
      </c>
      <c r="F29" s="31"/>
    </row>
  </sheetData>
  <mergeCells count="9">
    <mergeCell ref="A1:E1"/>
    <mergeCell ref="A2:E2"/>
    <mergeCell ref="A3:B3"/>
    <mergeCell ref="C3:C4"/>
    <mergeCell ref="D3:D4"/>
    <mergeCell ref="E3:E4"/>
    <mergeCell ref="A27:B27"/>
    <mergeCell ref="A28:B28"/>
    <mergeCell ref="A29:B29"/>
  </mergeCells>
  <printOptions headings="false" gridLines="false" gridLinesSet="true" horizontalCentered="false" verticalCentered="false"/>
  <pageMargins left="0.240277777777778" right="0.390277777777778" top="0.7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961" activePane="bottomLeft" state="frozen"/>
      <selection pane="topLeft" activeCell="A1" activeCellId="0" sqref="A1"/>
      <selection pane="bottomLeft" activeCell="A1" activeCellId="0" sqref="A1:E1323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12"/>
    <col collapsed="false" customWidth="true" hidden="false" outlineLevel="0" max="2" min="2" style="36" width="46.62"/>
    <col collapsed="false" customWidth="true" hidden="false" outlineLevel="0" max="3" min="3" style="37" width="17.99"/>
    <col collapsed="false" customWidth="true" hidden="false" outlineLevel="0" max="4" min="4" style="38" width="17.12"/>
    <col collapsed="false" customWidth="true" hidden="false" outlineLevel="0" max="5" min="5" style="39" width="17.62"/>
    <col collapsed="false" customWidth="false" hidden="false" outlineLevel="0" max="257" min="6" style="36" width="8.99"/>
  </cols>
  <sheetData>
    <row r="1" customFormat="false" ht="39" hidden="false" customHeight="true" outlineLevel="0" collapsed="false">
      <c r="A1" s="40" t="s">
        <v>22</v>
      </c>
      <c r="B1" s="40"/>
      <c r="C1" s="40"/>
      <c r="D1" s="40"/>
      <c r="E1" s="40"/>
    </row>
    <row r="2" customFormat="false" ht="14.25" hidden="false" customHeight="true" outlineLevel="0" collapsed="false">
      <c r="A2" s="41" t="s">
        <v>1</v>
      </c>
      <c r="B2" s="41"/>
      <c r="C2" s="41"/>
      <c r="D2" s="41"/>
      <c r="E2" s="41"/>
    </row>
    <row r="3" s="1" customFormat="true" ht="13.5" hidden="false" customHeight="true" outlineLevel="0" collapsed="false">
      <c r="A3" s="7" t="s">
        <v>23</v>
      </c>
      <c r="B3" s="7"/>
      <c r="C3" s="42" t="s">
        <v>24</v>
      </c>
      <c r="D3" s="43" t="s">
        <v>4</v>
      </c>
      <c r="E3" s="44" t="s">
        <v>25</v>
      </c>
    </row>
    <row r="4" s="1" customFormat="true" ht="14" hidden="false" customHeight="true" outlineLevel="0" collapsed="false">
      <c r="A4" s="7" t="s">
        <v>26</v>
      </c>
      <c r="B4" s="7" t="s">
        <v>27</v>
      </c>
      <c r="C4" s="42"/>
      <c r="D4" s="43"/>
      <c r="E4" s="44"/>
    </row>
    <row r="5" customFormat="false" ht="13.5" hidden="false" customHeight="false" outlineLevel="0" collapsed="false">
      <c r="A5" s="45" t="s">
        <v>72</v>
      </c>
      <c r="B5" s="10" t="s">
        <v>73</v>
      </c>
      <c r="C5" s="46" t="n">
        <f aca="false">C6+C258+C298+C316+C427+C537+C594+C709+C778+C864+C888+C1020+C1091+C1167+C1194+C1223+C1233+C1314+C1332+C1386+C1390+C1391</f>
        <v>77601.319151</v>
      </c>
      <c r="D5" s="47" t="n">
        <f aca="false">D6+D316+D537+D594+D709+D864+D888+D1020</f>
        <v>85885.450597</v>
      </c>
      <c r="E5" s="48" t="n">
        <f aca="false">D5/C5</f>
        <v>1.10675245648699</v>
      </c>
    </row>
    <row r="6" customFormat="false" ht="13.5" hidden="false" customHeight="false" outlineLevel="0" collapsed="false">
      <c r="A6" s="49" t="s">
        <v>28</v>
      </c>
      <c r="B6" s="12" t="s">
        <v>29</v>
      </c>
      <c r="C6" s="46" t="n">
        <f aca="false">C7+C19+C28+C40+C52+C63+C74+C86+C95+C105+C120+C129+C140+C152+C162+C175+C182+C189+C198+C204+C211+C219+C226+C238+C244+C250+C256</f>
        <v>20961.152637</v>
      </c>
      <c r="D6" s="47" t="n">
        <f aca="false">D7+D28+D52+D219+D226+D238</f>
        <v>25178.021152</v>
      </c>
      <c r="E6" s="48" t="n">
        <f aca="false">D6/C6</f>
        <v>1.20117541186912</v>
      </c>
    </row>
    <row r="7" customFormat="false" ht="13.5" hidden="false" customHeight="false" outlineLevel="0" collapsed="false">
      <c r="A7" s="50" t="s">
        <v>74</v>
      </c>
      <c r="B7" s="12" t="s">
        <v>75</v>
      </c>
      <c r="C7" s="46" t="n">
        <f aca="false">SUM(C8:C18)</f>
        <v>26.3838</v>
      </c>
      <c r="D7" s="47" t="n">
        <f aca="false">SUM(D8:D18)</f>
        <v>498.3681</v>
      </c>
      <c r="E7" s="48" t="n">
        <f aca="false">D7/C7</f>
        <v>18.8891706274305</v>
      </c>
    </row>
    <row r="8" customFormat="false" ht="13.5" hidden="true" customHeight="false" outlineLevel="0" collapsed="false">
      <c r="A8" s="45" t="s">
        <v>76</v>
      </c>
      <c r="B8" s="12" t="s">
        <v>77</v>
      </c>
      <c r="C8" s="46"/>
      <c r="D8" s="51"/>
      <c r="E8" s="48" t="e">
        <f aca="false">D8/C8</f>
        <v>#DIV/0!</v>
      </c>
    </row>
    <row r="9" customFormat="false" ht="13.5" hidden="true" customHeight="false" outlineLevel="0" collapsed="false">
      <c r="A9" s="45" t="s">
        <v>78</v>
      </c>
      <c r="B9" s="12" t="s">
        <v>79</v>
      </c>
      <c r="C9" s="46"/>
      <c r="D9" s="51"/>
      <c r="E9" s="48" t="e">
        <f aca="false">D9/C9</f>
        <v>#DIV/0!</v>
      </c>
    </row>
    <row r="10" customFormat="false" ht="13.5" hidden="true" customHeight="false" outlineLevel="0" collapsed="false">
      <c r="A10" s="45" t="s">
        <v>80</v>
      </c>
      <c r="B10" s="12" t="s">
        <v>81</v>
      </c>
      <c r="C10" s="46"/>
      <c r="D10" s="51"/>
      <c r="E10" s="48" t="e">
        <f aca="false">D10/C10</f>
        <v>#DIV/0!</v>
      </c>
    </row>
    <row r="11" customFormat="false" ht="13.5" hidden="true" customHeight="false" outlineLevel="0" collapsed="false">
      <c r="A11" s="45" t="s">
        <v>82</v>
      </c>
      <c r="B11" s="12" t="s">
        <v>83</v>
      </c>
      <c r="C11" s="46"/>
      <c r="D11" s="51"/>
      <c r="E11" s="48" t="e">
        <f aca="false">D11/C11</f>
        <v>#DIV/0!</v>
      </c>
    </row>
    <row r="12" customFormat="false" ht="13.5" hidden="true" customHeight="false" outlineLevel="0" collapsed="false">
      <c r="A12" s="45" t="s">
        <v>84</v>
      </c>
      <c r="B12" s="12" t="s">
        <v>85</v>
      </c>
      <c r="C12" s="46"/>
      <c r="D12" s="51"/>
      <c r="E12" s="48" t="e">
        <f aca="false">D12/C12</f>
        <v>#DIV/0!</v>
      </c>
    </row>
    <row r="13" customFormat="false" ht="13.5" hidden="true" customHeight="false" outlineLevel="0" collapsed="false">
      <c r="A13" s="45" t="s">
        <v>86</v>
      </c>
      <c r="B13" s="12" t="s">
        <v>87</v>
      </c>
      <c r="C13" s="46"/>
      <c r="D13" s="51"/>
      <c r="E13" s="48" t="e">
        <f aca="false">D13/C13</f>
        <v>#DIV/0!</v>
      </c>
    </row>
    <row r="14" customFormat="false" ht="13.5" hidden="true" customHeight="false" outlineLevel="0" collapsed="false">
      <c r="A14" s="45" t="s">
        <v>88</v>
      </c>
      <c r="B14" s="12" t="s">
        <v>89</v>
      </c>
      <c r="C14" s="46"/>
      <c r="D14" s="51"/>
      <c r="E14" s="48" t="e">
        <f aca="false">D14/C14</f>
        <v>#DIV/0!</v>
      </c>
    </row>
    <row r="15" customFormat="false" ht="13.5" hidden="false" customHeight="false" outlineLevel="0" collapsed="false">
      <c r="A15" s="45" t="s">
        <v>90</v>
      </c>
      <c r="B15" s="12" t="s">
        <v>91</v>
      </c>
      <c r="C15" s="46" t="n">
        <v>2.1</v>
      </c>
      <c r="D15" s="51"/>
      <c r="E15" s="48" t="n">
        <f aca="false">D15/C15</f>
        <v>0</v>
      </c>
    </row>
    <row r="16" customFormat="false" ht="13.5" hidden="true" customHeight="false" outlineLevel="0" collapsed="false">
      <c r="A16" s="45" t="s">
        <v>92</v>
      </c>
      <c r="B16" s="12" t="s">
        <v>93</v>
      </c>
      <c r="C16" s="46"/>
      <c r="D16" s="51"/>
      <c r="E16" s="48" t="e">
        <f aca="false">D16/C16</f>
        <v>#DIV/0!</v>
      </c>
    </row>
    <row r="17" customFormat="false" ht="13.5" hidden="true" customHeight="false" outlineLevel="0" collapsed="false">
      <c r="A17" s="45" t="s">
        <v>94</v>
      </c>
      <c r="B17" s="12" t="s">
        <v>95</v>
      </c>
      <c r="C17" s="46"/>
      <c r="D17" s="51"/>
      <c r="E17" s="48" t="e">
        <f aca="false">D17/C17</f>
        <v>#DIV/0!</v>
      </c>
    </row>
    <row r="18" customFormat="false" ht="13.5" hidden="false" customHeight="false" outlineLevel="0" collapsed="false">
      <c r="A18" s="45" t="s">
        <v>96</v>
      </c>
      <c r="B18" s="12" t="s">
        <v>97</v>
      </c>
      <c r="C18" s="46" t="n">
        <v>24.2838</v>
      </c>
      <c r="D18" s="51" t="n">
        <v>498.3681</v>
      </c>
      <c r="E18" s="48" t="n">
        <f aca="false">D18/C18</f>
        <v>20.5226570800287</v>
      </c>
    </row>
    <row r="19" customFormat="false" ht="13.5" hidden="true" customHeight="false" outlineLevel="0" collapsed="false">
      <c r="A19" s="50" t="s">
        <v>98</v>
      </c>
      <c r="B19" s="12" t="s">
        <v>99</v>
      </c>
      <c r="C19" s="46" t="n">
        <f aca="false">SUM(C20:C27)</f>
        <v>0</v>
      </c>
      <c r="D19" s="47" t="n">
        <f aca="false">SUM(D20:D27)</f>
        <v>0</v>
      </c>
      <c r="E19" s="48" t="e">
        <f aca="false">D19/C19</f>
        <v>#DIV/0!</v>
      </c>
    </row>
    <row r="20" customFormat="false" ht="13.5" hidden="true" customHeight="false" outlineLevel="0" collapsed="false">
      <c r="A20" s="45" t="s">
        <v>100</v>
      </c>
      <c r="B20" s="12" t="s">
        <v>77</v>
      </c>
      <c r="C20" s="46"/>
      <c r="D20" s="51"/>
      <c r="E20" s="48" t="e">
        <f aca="false">D20/C20</f>
        <v>#DIV/0!</v>
      </c>
    </row>
    <row r="21" customFormat="false" ht="13.5" hidden="true" customHeight="false" outlineLevel="0" collapsed="false">
      <c r="A21" s="45" t="s">
        <v>101</v>
      </c>
      <c r="B21" s="12" t="s">
        <v>79</v>
      </c>
      <c r="C21" s="46"/>
      <c r="D21" s="51"/>
      <c r="E21" s="48" t="e">
        <f aca="false">D21/C21</f>
        <v>#DIV/0!</v>
      </c>
    </row>
    <row r="22" customFormat="false" ht="13.5" hidden="true" customHeight="false" outlineLevel="0" collapsed="false">
      <c r="A22" s="45" t="s">
        <v>102</v>
      </c>
      <c r="B22" s="12" t="s">
        <v>81</v>
      </c>
      <c r="C22" s="46"/>
      <c r="D22" s="51"/>
      <c r="E22" s="48" t="e">
        <f aca="false">D22/C22</f>
        <v>#DIV/0!</v>
      </c>
    </row>
    <row r="23" customFormat="false" ht="13.5" hidden="true" customHeight="false" outlineLevel="0" collapsed="false">
      <c r="A23" s="45" t="s">
        <v>103</v>
      </c>
      <c r="B23" s="12" t="s">
        <v>104</v>
      </c>
      <c r="C23" s="46"/>
      <c r="D23" s="51"/>
      <c r="E23" s="48" t="e">
        <f aca="false">D23/C23</f>
        <v>#DIV/0!</v>
      </c>
    </row>
    <row r="24" customFormat="false" ht="13.5" hidden="true" customHeight="false" outlineLevel="0" collapsed="false">
      <c r="A24" s="45" t="s">
        <v>105</v>
      </c>
      <c r="B24" s="12" t="s">
        <v>106</v>
      </c>
      <c r="C24" s="46"/>
      <c r="D24" s="51"/>
      <c r="E24" s="48" t="e">
        <f aca="false">D24/C24</f>
        <v>#DIV/0!</v>
      </c>
    </row>
    <row r="25" customFormat="false" ht="13.5" hidden="true" customHeight="false" outlineLevel="0" collapsed="false">
      <c r="A25" s="45" t="s">
        <v>107</v>
      </c>
      <c r="B25" s="12" t="s">
        <v>108</v>
      </c>
      <c r="C25" s="46"/>
      <c r="D25" s="51"/>
      <c r="E25" s="48" t="e">
        <f aca="false">D25/C25</f>
        <v>#DIV/0!</v>
      </c>
    </row>
    <row r="26" customFormat="false" ht="13.5" hidden="true" customHeight="false" outlineLevel="0" collapsed="false">
      <c r="A26" s="45" t="s">
        <v>109</v>
      </c>
      <c r="B26" s="12" t="s">
        <v>95</v>
      </c>
      <c r="C26" s="46"/>
      <c r="D26" s="51"/>
      <c r="E26" s="48" t="e">
        <f aca="false">D26/C26</f>
        <v>#DIV/0!</v>
      </c>
    </row>
    <row r="27" customFormat="false" ht="13.5" hidden="true" customHeight="false" outlineLevel="0" collapsed="false">
      <c r="A27" s="45" t="s">
        <v>110</v>
      </c>
      <c r="B27" s="12" t="s">
        <v>111</v>
      </c>
      <c r="C27" s="46"/>
      <c r="D27" s="51"/>
      <c r="E27" s="48" t="e">
        <f aca="false">D27/C27</f>
        <v>#DIV/0!</v>
      </c>
    </row>
    <row r="28" customFormat="false" ht="13.5" hidden="false" customHeight="false" outlineLevel="0" collapsed="false">
      <c r="A28" s="50" t="s">
        <v>112</v>
      </c>
      <c r="B28" s="12" t="s">
        <v>113</v>
      </c>
      <c r="C28" s="46" t="n">
        <f aca="false">SUM(C29:C39)</f>
        <v>12191.882968</v>
      </c>
      <c r="D28" s="47" t="n">
        <f aca="false">SUM(D29:D39)</f>
        <v>18077.401252</v>
      </c>
      <c r="E28" s="48" t="n">
        <f aca="false">D28/C28</f>
        <v>1.4827407135918</v>
      </c>
    </row>
    <row r="29" customFormat="false" ht="13.5" hidden="false" customHeight="false" outlineLevel="0" collapsed="false">
      <c r="A29" s="45" t="s">
        <v>114</v>
      </c>
      <c r="B29" s="12" t="s">
        <v>77</v>
      </c>
      <c r="C29" s="46" t="n">
        <v>2522.717763</v>
      </c>
      <c r="D29" s="51" t="n">
        <v>3550.582504</v>
      </c>
      <c r="E29" s="48" t="n">
        <f aca="false">D29/C29</f>
        <v>1.40744341522282</v>
      </c>
    </row>
    <row r="30" customFormat="false" ht="13.5" hidden="false" customHeight="false" outlineLevel="0" collapsed="false">
      <c r="A30" s="45" t="s">
        <v>115</v>
      </c>
      <c r="B30" s="12" t="s">
        <v>79</v>
      </c>
      <c r="C30" s="46"/>
      <c r="D30" s="51" t="n">
        <v>2612.741608</v>
      </c>
      <c r="E30" s="48" t="e">
        <f aca="false">D30/C30</f>
        <v>#DIV/0!</v>
      </c>
    </row>
    <row r="31" customFormat="false" ht="13.5" hidden="true" customHeight="false" outlineLevel="0" collapsed="false">
      <c r="A31" s="45" t="s">
        <v>116</v>
      </c>
      <c r="B31" s="12" t="s">
        <v>81</v>
      </c>
      <c r="C31" s="46"/>
      <c r="D31" s="51"/>
      <c r="E31" s="48" t="e">
        <f aca="false">D31/C31</f>
        <v>#DIV/0!</v>
      </c>
    </row>
    <row r="32" customFormat="false" ht="13.5" hidden="true" customHeight="false" outlineLevel="0" collapsed="false">
      <c r="A32" s="45" t="s">
        <v>117</v>
      </c>
      <c r="B32" s="12" t="s">
        <v>118</v>
      </c>
      <c r="C32" s="46"/>
      <c r="D32" s="51"/>
      <c r="E32" s="48" t="e">
        <f aca="false">D32/C32</f>
        <v>#DIV/0!</v>
      </c>
    </row>
    <row r="33" customFormat="false" ht="13.5" hidden="true" customHeight="false" outlineLevel="0" collapsed="false">
      <c r="A33" s="45" t="s">
        <v>119</v>
      </c>
      <c r="B33" s="12" t="s">
        <v>120</v>
      </c>
      <c r="C33" s="46"/>
      <c r="D33" s="51"/>
      <c r="E33" s="48" t="e">
        <f aca="false">D33/C33</f>
        <v>#DIV/0!</v>
      </c>
    </row>
    <row r="34" customFormat="false" ht="13.5" hidden="true" customHeight="false" outlineLevel="0" collapsed="false">
      <c r="A34" s="45" t="s">
        <v>121</v>
      </c>
      <c r="B34" s="12" t="s">
        <v>122</v>
      </c>
      <c r="C34" s="46"/>
      <c r="D34" s="51"/>
      <c r="E34" s="48" t="e">
        <f aca="false">D34/C34</f>
        <v>#DIV/0!</v>
      </c>
    </row>
    <row r="35" customFormat="false" ht="13.5" hidden="true" customHeight="false" outlineLevel="0" collapsed="false">
      <c r="A35" s="45" t="s">
        <v>123</v>
      </c>
      <c r="B35" s="12" t="s">
        <v>124</v>
      </c>
      <c r="C35" s="46"/>
      <c r="D35" s="51"/>
      <c r="E35" s="48" t="e">
        <f aca="false">D35/C35</f>
        <v>#DIV/0!</v>
      </c>
    </row>
    <row r="36" customFormat="false" ht="13.5" hidden="true" customHeight="false" outlineLevel="0" collapsed="false">
      <c r="A36" s="45" t="s">
        <v>125</v>
      </c>
      <c r="B36" s="12" t="s">
        <v>126</v>
      </c>
      <c r="C36" s="46"/>
      <c r="D36" s="51"/>
      <c r="E36" s="48" t="e">
        <f aca="false">D36/C36</f>
        <v>#DIV/0!</v>
      </c>
    </row>
    <row r="37" customFormat="false" ht="13.5" hidden="true" customHeight="false" outlineLevel="0" collapsed="false">
      <c r="A37" s="45" t="s">
        <v>127</v>
      </c>
      <c r="B37" s="12" t="s">
        <v>128</v>
      </c>
      <c r="C37" s="46"/>
      <c r="D37" s="51"/>
      <c r="E37" s="48" t="e">
        <f aca="false">D37/C37</f>
        <v>#DIV/0!</v>
      </c>
    </row>
    <row r="38" customFormat="false" ht="13.5" hidden="false" customHeight="false" outlineLevel="0" collapsed="false">
      <c r="A38" s="45" t="s">
        <v>129</v>
      </c>
      <c r="B38" s="12" t="s">
        <v>95</v>
      </c>
      <c r="C38" s="46" t="n">
        <v>2096.196918</v>
      </c>
      <c r="D38" s="51"/>
      <c r="E38" s="48" t="n">
        <f aca="false">D38/C38</f>
        <v>0</v>
      </c>
    </row>
    <row r="39" customFormat="false" ht="13.5" hidden="false" customHeight="false" outlineLevel="0" collapsed="false">
      <c r="A39" s="45" t="s">
        <v>130</v>
      </c>
      <c r="B39" s="12" t="s">
        <v>131</v>
      </c>
      <c r="C39" s="46" t="n">
        <v>7572.968287</v>
      </c>
      <c r="D39" s="51" t="n">
        <v>11914.07714</v>
      </c>
      <c r="E39" s="48" t="n">
        <f aca="false">D39/C39</f>
        <v>1.57323742665767</v>
      </c>
    </row>
    <row r="40" customFormat="false" ht="13.5" hidden="true" customHeight="false" outlineLevel="0" collapsed="false">
      <c r="A40" s="50" t="s">
        <v>132</v>
      </c>
      <c r="B40" s="12" t="s">
        <v>133</v>
      </c>
      <c r="C40" s="46" t="n">
        <f aca="false">SUM(C41:C51)</f>
        <v>0</v>
      </c>
      <c r="D40" s="51" t="n">
        <f aca="false">SUM(D41:D51)</f>
        <v>0</v>
      </c>
      <c r="E40" s="48" t="e">
        <f aca="false">D40/C40</f>
        <v>#DIV/0!</v>
      </c>
    </row>
    <row r="41" customFormat="false" ht="13.5" hidden="true" customHeight="false" outlineLevel="0" collapsed="false">
      <c r="A41" s="45" t="s">
        <v>134</v>
      </c>
      <c r="B41" s="12" t="s">
        <v>77</v>
      </c>
      <c r="C41" s="46"/>
      <c r="D41" s="51"/>
      <c r="E41" s="48" t="e">
        <f aca="false">D41/C41</f>
        <v>#DIV/0!</v>
      </c>
    </row>
    <row r="42" customFormat="false" ht="13.5" hidden="true" customHeight="false" outlineLevel="0" collapsed="false">
      <c r="A42" s="45" t="s">
        <v>135</v>
      </c>
      <c r="B42" s="12" t="s">
        <v>79</v>
      </c>
      <c r="C42" s="46"/>
      <c r="D42" s="51"/>
      <c r="E42" s="48" t="e">
        <f aca="false">D42/C42</f>
        <v>#DIV/0!</v>
      </c>
    </row>
    <row r="43" customFormat="false" ht="13.5" hidden="true" customHeight="false" outlineLevel="0" collapsed="false">
      <c r="A43" s="45" t="s">
        <v>136</v>
      </c>
      <c r="B43" s="12" t="s">
        <v>81</v>
      </c>
      <c r="C43" s="46"/>
      <c r="D43" s="51"/>
      <c r="E43" s="48" t="e">
        <f aca="false">D43/C43</f>
        <v>#DIV/0!</v>
      </c>
    </row>
    <row r="44" customFormat="false" ht="13.5" hidden="true" customHeight="false" outlineLevel="0" collapsed="false">
      <c r="A44" s="45" t="s">
        <v>137</v>
      </c>
      <c r="B44" s="12" t="s">
        <v>138</v>
      </c>
      <c r="C44" s="46"/>
      <c r="D44" s="51"/>
      <c r="E44" s="48" t="e">
        <f aca="false">D44/C44</f>
        <v>#DIV/0!</v>
      </c>
    </row>
    <row r="45" customFormat="false" ht="13.5" hidden="true" customHeight="false" outlineLevel="0" collapsed="false">
      <c r="A45" s="45" t="s">
        <v>139</v>
      </c>
      <c r="B45" s="12" t="s">
        <v>140</v>
      </c>
      <c r="C45" s="46"/>
      <c r="D45" s="51"/>
      <c r="E45" s="48" t="e">
        <f aca="false">D45/C45</f>
        <v>#DIV/0!</v>
      </c>
    </row>
    <row r="46" customFormat="false" ht="13.5" hidden="true" customHeight="false" outlineLevel="0" collapsed="false">
      <c r="A46" s="45" t="s">
        <v>141</v>
      </c>
      <c r="B46" s="12" t="s">
        <v>142</v>
      </c>
      <c r="C46" s="46"/>
      <c r="D46" s="51"/>
      <c r="E46" s="48" t="e">
        <f aca="false">D46/C46</f>
        <v>#DIV/0!</v>
      </c>
    </row>
    <row r="47" customFormat="false" ht="13.5" hidden="true" customHeight="false" outlineLevel="0" collapsed="false">
      <c r="A47" s="45" t="s">
        <v>143</v>
      </c>
      <c r="B47" s="12" t="s">
        <v>144</v>
      </c>
      <c r="C47" s="46"/>
      <c r="D47" s="51"/>
      <c r="E47" s="48" t="e">
        <f aca="false">D47/C47</f>
        <v>#DIV/0!</v>
      </c>
    </row>
    <row r="48" customFormat="false" ht="13.5" hidden="true" customHeight="false" outlineLevel="0" collapsed="false">
      <c r="A48" s="45" t="s">
        <v>145</v>
      </c>
      <c r="B48" s="12" t="s">
        <v>146</v>
      </c>
      <c r="C48" s="46"/>
      <c r="D48" s="51"/>
      <c r="E48" s="48" t="e">
        <f aca="false">D48/C48</f>
        <v>#DIV/0!</v>
      </c>
    </row>
    <row r="49" customFormat="false" ht="13.5" hidden="true" customHeight="false" outlineLevel="0" collapsed="false">
      <c r="A49" s="45" t="s">
        <v>147</v>
      </c>
      <c r="B49" s="12" t="s">
        <v>148</v>
      </c>
      <c r="C49" s="46"/>
      <c r="D49" s="51"/>
      <c r="E49" s="48" t="e">
        <f aca="false">D49/C49</f>
        <v>#DIV/0!</v>
      </c>
    </row>
    <row r="50" customFormat="false" ht="13.5" hidden="true" customHeight="false" outlineLevel="0" collapsed="false">
      <c r="A50" s="45" t="s">
        <v>149</v>
      </c>
      <c r="B50" s="12" t="s">
        <v>95</v>
      </c>
      <c r="C50" s="46"/>
      <c r="D50" s="51"/>
      <c r="E50" s="48" t="e">
        <f aca="false">D50/C50</f>
        <v>#DIV/0!</v>
      </c>
    </row>
    <row r="51" customFormat="false" ht="13.5" hidden="true" customHeight="false" outlineLevel="0" collapsed="false">
      <c r="A51" s="45" t="s">
        <v>150</v>
      </c>
      <c r="B51" s="12" t="s">
        <v>151</v>
      </c>
      <c r="C51" s="46"/>
      <c r="D51" s="51"/>
      <c r="E51" s="48" t="e">
        <f aca="false">D51/C51</f>
        <v>#DIV/0!</v>
      </c>
    </row>
    <row r="52" customFormat="false" ht="13.5" hidden="false" customHeight="false" outlineLevel="0" collapsed="false">
      <c r="A52" s="50" t="s">
        <v>152</v>
      </c>
      <c r="B52" s="12" t="s">
        <v>153</v>
      </c>
      <c r="C52" s="46" t="n">
        <f aca="false">SUM(C53:C62)</f>
        <v>43.4921</v>
      </c>
      <c r="D52" s="51" t="n">
        <f aca="false">SUM(D59:D218)</f>
        <v>283.88</v>
      </c>
      <c r="E52" s="48" t="n">
        <f aca="false">D52/C52</f>
        <v>6.52716240420674</v>
      </c>
    </row>
    <row r="53" customFormat="false" ht="13.5" hidden="true" customHeight="false" outlineLevel="0" collapsed="false">
      <c r="A53" s="45" t="s">
        <v>154</v>
      </c>
      <c r="B53" s="12" t="s">
        <v>77</v>
      </c>
      <c r="C53" s="46"/>
      <c r="D53" s="51"/>
      <c r="E53" s="48" t="e">
        <f aca="false">D53/C53</f>
        <v>#DIV/0!</v>
      </c>
    </row>
    <row r="54" customFormat="false" ht="13.5" hidden="true" customHeight="false" outlineLevel="0" collapsed="false">
      <c r="A54" s="45" t="s">
        <v>155</v>
      </c>
      <c r="B54" s="12" t="s">
        <v>79</v>
      </c>
      <c r="C54" s="46"/>
      <c r="D54" s="51"/>
      <c r="E54" s="48" t="e">
        <f aca="false">D54/C54</f>
        <v>#DIV/0!</v>
      </c>
    </row>
    <row r="55" customFormat="false" ht="13.5" hidden="true" customHeight="false" outlineLevel="0" collapsed="false">
      <c r="A55" s="45" t="s">
        <v>156</v>
      </c>
      <c r="B55" s="12" t="s">
        <v>81</v>
      </c>
      <c r="C55" s="46"/>
      <c r="D55" s="51"/>
      <c r="E55" s="48" t="e">
        <f aca="false">D55/C55</f>
        <v>#DIV/0!</v>
      </c>
    </row>
    <row r="56" customFormat="false" ht="13.5" hidden="true" customHeight="false" outlineLevel="0" collapsed="false">
      <c r="A56" s="45" t="s">
        <v>157</v>
      </c>
      <c r="B56" s="12" t="s">
        <v>158</v>
      </c>
      <c r="C56" s="46"/>
      <c r="D56" s="51"/>
      <c r="E56" s="48" t="e">
        <f aca="false">D56/C56</f>
        <v>#DIV/0!</v>
      </c>
    </row>
    <row r="57" customFormat="false" ht="13.5" hidden="true" customHeight="false" outlineLevel="0" collapsed="false">
      <c r="A57" s="45" t="s">
        <v>159</v>
      </c>
      <c r="B57" s="12" t="s">
        <v>160</v>
      </c>
      <c r="C57" s="46"/>
      <c r="D57" s="51"/>
      <c r="E57" s="48" t="e">
        <f aca="false">D57/C57</f>
        <v>#DIV/0!</v>
      </c>
    </row>
    <row r="58" customFormat="false" ht="13.5" hidden="true" customHeight="false" outlineLevel="0" collapsed="false">
      <c r="A58" s="45" t="s">
        <v>161</v>
      </c>
      <c r="B58" s="12" t="s">
        <v>162</v>
      </c>
      <c r="C58" s="46"/>
      <c r="D58" s="51"/>
      <c r="E58" s="48" t="e">
        <f aca="false">D58/C58</f>
        <v>#DIV/0!</v>
      </c>
    </row>
    <row r="59" customFormat="false" ht="13.5" hidden="false" customHeight="false" outlineLevel="0" collapsed="false">
      <c r="A59" s="45" t="s">
        <v>163</v>
      </c>
      <c r="B59" s="12" t="s">
        <v>164</v>
      </c>
      <c r="C59" s="46" t="n">
        <v>27.09</v>
      </c>
      <c r="D59" s="51" t="n">
        <v>39.04</v>
      </c>
      <c r="E59" s="48" t="n">
        <f aca="false">D59/C59</f>
        <v>1.44112218530823</v>
      </c>
    </row>
    <row r="60" customFormat="false" ht="13.5" hidden="false" customHeight="false" outlineLevel="0" collapsed="false">
      <c r="A60" s="45" t="s">
        <v>165</v>
      </c>
      <c r="B60" s="12" t="s">
        <v>166</v>
      </c>
      <c r="C60" s="46" t="n">
        <v>6.8621</v>
      </c>
      <c r="D60" s="51" t="n">
        <v>10</v>
      </c>
      <c r="E60" s="48" t="n">
        <f aca="false">D60/C60</f>
        <v>1.45727984144795</v>
      </c>
    </row>
    <row r="61" customFormat="false" ht="13.5" hidden="false" customHeight="false" outlineLevel="0" collapsed="false">
      <c r="A61" s="45" t="s">
        <v>167</v>
      </c>
      <c r="B61" s="12" t="s">
        <v>95</v>
      </c>
      <c r="C61" s="46"/>
      <c r="D61" s="51" t="n">
        <v>24.84</v>
      </c>
      <c r="E61" s="48" t="e">
        <f aca="false">D61/C61</f>
        <v>#DIV/0!</v>
      </c>
    </row>
    <row r="62" customFormat="false" ht="13.5" hidden="false" customHeight="false" outlineLevel="0" collapsed="false">
      <c r="A62" s="45" t="s">
        <v>168</v>
      </c>
      <c r="B62" s="12" t="s">
        <v>169</v>
      </c>
      <c r="C62" s="46" t="n">
        <v>9.54</v>
      </c>
      <c r="D62" s="51"/>
      <c r="E62" s="48" t="n">
        <f aca="false">D62/C62</f>
        <v>0</v>
      </c>
    </row>
    <row r="63" customFormat="false" ht="13.5" hidden="true" customHeight="false" outlineLevel="0" collapsed="false">
      <c r="A63" s="50" t="s">
        <v>170</v>
      </c>
      <c r="B63" s="12" t="s">
        <v>171</v>
      </c>
      <c r="C63" s="46" t="n">
        <f aca="false">SUM(C64:C73)</f>
        <v>0</v>
      </c>
      <c r="D63" s="51"/>
      <c r="E63" s="48" t="e">
        <f aca="false">D63/C63</f>
        <v>#DIV/0!</v>
      </c>
    </row>
    <row r="64" customFormat="false" ht="13.5" hidden="true" customHeight="false" outlineLevel="0" collapsed="false">
      <c r="A64" s="45" t="s">
        <v>172</v>
      </c>
      <c r="B64" s="12" t="s">
        <v>77</v>
      </c>
      <c r="C64" s="46"/>
      <c r="D64" s="51"/>
      <c r="E64" s="48" t="e">
        <f aca="false">D64/C64</f>
        <v>#DIV/0!</v>
      </c>
    </row>
    <row r="65" customFormat="false" ht="13.5" hidden="true" customHeight="false" outlineLevel="0" collapsed="false">
      <c r="A65" s="45" t="s">
        <v>173</v>
      </c>
      <c r="B65" s="12" t="s">
        <v>79</v>
      </c>
      <c r="C65" s="46"/>
      <c r="D65" s="51"/>
      <c r="E65" s="48" t="e">
        <f aca="false">D65/C65</f>
        <v>#DIV/0!</v>
      </c>
    </row>
    <row r="66" customFormat="false" ht="13.5" hidden="true" customHeight="false" outlineLevel="0" collapsed="false">
      <c r="A66" s="45" t="s">
        <v>174</v>
      </c>
      <c r="B66" s="12" t="s">
        <v>81</v>
      </c>
      <c r="C66" s="46"/>
      <c r="D66" s="51"/>
      <c r="E66" s="48" t="e">
        <f aca="false">D66/C66</f>
        <v>#DIV/0!</v>
      </c>
    </row>
    <row r="67" customFormat="false" ht="13.5" hidden="true" customHeight="false" outlineLevel="0" collapsed="false">
      <c r="A67" s="45" t="s">
        <v>175</v>
      </c>
      <c r="B67" s="12" t="s">
        <v>176</v>
      </c>
      <c r="C67" s="46"/>
      <c r="D67" s="51"/>
      <c r="E67" s="48" t="e">
        <f aca="false">D67/C67</f>
        <v>#DIV/0!</v>
      </c>
    </row>
    <row r="68" customFormat="false" ht="13.5" hidden="true" customHeight="false" outlineLevel="0" collapsed="false">
      <c r="A68" s="45" t="s">
        <v>177</v>
      </c>
      <c r="B68" s="12" t="s">
        <v>178</v>
      </c>
      <c r="C68" s="46"/>
      <c r="D68" s="51"/>
      <c r="E68" s="48" t="e">
        <f aca="false">D68/C68</f>
        <v>#DIV/0!</v>
      </c>
    </row>
    <row r="69" customFormat="false" ht="13.5" hidden="true" customHeight="false" outlineLevel="0" collapsed="false">
      <c r="A69" s="45" t="s">
        <v>179</v>
      </c>
      <c r="B69" s="12" t="s">
        <v>180</v>
      </c>
      <c r="C69" s="46"/>
      <c r="D69" s="51"/>
      <c r="E69" s="48" t="e">
        <f aca="false">D69/C69</f>
        <v>#DIV/0!</v>
      </c>
    </row>
    <row r="70" customFormat="false" ht="13.5" hidden="true" customHeight="false" outlineLevel="0" collapsed="false">
      <c r="A70" s="45" t="s">
        <v>181</v>
      </c>
      <c r="B70" s="12" t="s">
        <v>182</v>
      </c>
      <c r="C70" s="46"/>
      <c r="D70" s="51"/>
      <c r="E70" s="48" t="e">
        <f aca="false">D70/C70</f>
        <v>#DIV/0!</v>
      </c>
    </row>
    <row r="71" customFormat="false" ht="13.5" hidden="true" customHeight="false" outlineLevel="0" collapsed="false">
      <c r="A71" s="45" t="s">
        <v>183</v>
      </c>
      <c r="B71" s="12" t="s">
        <v>184</v>
      </c>
      <c r="C71" s="46"/>
      <c r="D71" s="51"/>
      <c r="E71" s="48" t="e">
        <f aca="false">D71/C71</f>
        <v>#DIV/0!</v>
      </c>
    </row>
    <row r="72" customFormat="false" ht="13.5" hidden="true" customHeight="false" outlineLevel="0" collapsed="false">
      <c r="A72" s="45" t="s">
        <v>185</v>
      </c>
      <c r="B72" s="12" t="s">
        <v>95</v>
      </c>
      <c r="C72" s="46"/>
      <c r="D72" s="51"/>
      <c r="E72" s="48" t="e">
        <f aca="false">D72/C72</f>
        <v>#DIV/0!</v>
      </c>
    </row>
    <row r="73" customFormat="false" ht="13.5" hidden="true" customHeight="false" outlineLevel="0" collapsed="false">
      <c r="A73" s="45" t="s">
        <v>186</v>
      </c>
      <c r="B73" s="12" t="s">
        <v>187</v>
      </c>
      <c r="C73" s="46"/>
      <c r="D73" s="51"/>
      <c r="E73" s="48" t="e">
        <f aca="false">D73/C73</f>
        <v>#DIV/0!</v>
      </c>
    </row>
    <row r="74" customFormat="false" ht="13.5" hidden="true" customHeight="false" outlineLevel="0" collapsed="false">
      <c r="A74" s="50" t="s">
        <v>188</v>
      </c>
      <c r="B74" s="12" t="s">
        <v>189</v>
      </c>
      <c r="C74" s="46" t="n">
        <f aca="false">SUM(C75:C85)</f>
        <v>0</v>
      </c>
      <c r="D74" s="51"/>
      <c r="E74" s="48" t="e">
        <f aca="false">D74/C74</f>
        <v>#DIV/0!</v>
      </c>
    </row>
    <row r="75" customFormat="false" ht="13.5" hidden="true" customHeight="false" outlineLevel="0" collapsed="false">
      <c r="A75" s="45" t="s">
        <v>190</v>
      </c>
      <c r="B75" s="12" t="s">
        <v>77</v>
      </c>
      <c r="C75" s="46"/>
      <c r="D75" s="51"/>
      <c r="E75" s="48" t="e">
        <f aca="false">D75/C75</f>
        <v>#DIV/0!</v>
      </c>
    </row>
    <row r="76" customFormat="false" ht="13.5" hidden="true" customHeight="false" outlineLevel="0" collapsed="false">
      <c r="A76" s="45" t="s">
        <v>191</v>
      </c>
      <c r="B76" s="12" t="s">
        <v>79</v>
      </c>
      <c r="C76" s="46"/>
      <c r="D76" s="51"/>
      <c r="E76" s="48" t="e">
        <f aca="false">D76/C76</f>
        <v>#DIV/0!</v>
      </c>
    </row>
    <row r="77" customFormat="false" ht="13.5" hidden="true" customHeight="false" outlineLevel="0" collapsed="false">
      <c r="A77" s="45" t="s">
        <v>192</v>
      </c>
      <c r="B77" s="12" t="s">
        <v>81</v>
      </c>
      <c r="C77" s="46"/>
      <c r="D77" s="51"/>
      <c r="E77" s="48" t="e">
        <f aca="false">D77/C77</f>
        <v>#DIV/0!</v>
      </c>
    </row>
    <row r="78" customFormat="false" ht="13.5" hidden="true" customHeight="false" outlineLevel="0" collapsed="false">
      <c r="A78" s="45" t="s">
        <v>193</v>
      </c>
      <c r="B78" s="12" t="s">
        <v>194</v>
      </c>
      <c r="C78" s="46"/>
      <c r="D78" s="51"/>
      <c r="E78" s="48" t="e">
        <f aca="false">D78/C78</f>
        <v>#DIV/0!</v>
      </c>
    </row>
    <row r="79" customFormat="false" ht="13.5" hidden="true" customHeight="false" outlineLevel="0" collapsed="false">
      <c r="A79" s="45" t="s">
        <v>195</v>
      </c>
      <c r="B79" s="12" t="s">
        <v>196</v>
      </c>
      <c r="C79" s="46"/>
      <c r="D79" s="51"/>
      <c r="E79" s="48" t="e">
        <f aca="false">D79/C79</f>
        <v>#DIV/0!</v>
      </c>
    </row>
    <row r="80" customFormat="false" ht="13.5" hidden="true" customHeight="false" outlineLevel="0" collapsed="false">
      <c r="A80" s="45" t="s">
        <v>197</v>
      </c>
      <c r="B80" s="12" t="s">
        <v>198</v>
      </c>
      <c r="C80" s="46"/>
      <c r="D80" s="51"/>
      <c r="E80" s="48" t="e">
        <f aca="false">D80/C80</f>
        <v>#DIV/0!</v>
      </c>
    </row>
    <row r="81" customFormat="false" ht="13.5" hidden="true" customHeight="false" outlineLevel="0" collapsed="false">
      <c r="A81" s="45" t="s">
        <v>199</v>
      </c>
      <c r="B81" s="12" t="s">
        <v>200</v>
      </c>
      <c r="C81" s="46"/>
      <c r="D81" s="51"/>
      <c r="E81" s="48" t="e">
        <f aca="false">D81/C81</f>
        <v>#DIV/0!</v>
      </c>
    </row>
    <row r="82" customFormat="false" ht="13.5" hidden="true" customHeight="false" outlineLevel="0" collapsed="false">
      <c r="A82" s="45" t="s">
        <v>201</v>
      </c>
      <c r="B82" s="12" t="s">
        <v>202</v>
      </c>
      <c r="C82" s="46"/>
      <c r="D82" s="51"/>
      <c r="E82" s="48" t="e">
        <f aca="false">D82/C82</f>
        <v>#DIV/0!</v>
      </c>
    </row>
    <row r="83" customFormat="false" ht="13.5" hidden="true" customHeight="false" outlineLevel="0" collapsed="false">
      <c r="A83" s="45" t="s">
        <v>203</v>
      </c>
      <c r="B83" s="12" t="s">
        <v>182</v>
      </c>
      <c r="C83" s="46"/>
      <c r="D83" s="51"/>
      <c r="E83" s="48" t="e">
        <f aca="false">D83/C83</f>
        <v>#DIV/0!</v>
      </c>
    </row>
    <row r="84" customFormat="false" ht="13.5" hidden="true" customHeight="false" outlineLevel="0" collapsed="false">
      <c r="A84" s="45" t="s">
        <v>204</v>
      </c>
      <c r="B84" s="12" t="s">
        <v>95</v>
      </c>
      <c r="C84" s="46"/>
      <c r="D84" s="51"/>
      <c r="E84" s="48" t="e">
        <f aca="false">D84/C84</f>
        <v>#DIV/0!</v>
      </c>
    </row>
    <row r="85" customFormat="false" ht="13.5" hidden="true" customHeight="false" outlineLevel="0" collapsed="false">
      <c r="A85" s="45" t="s">
        <v>205</v>
      </c>
      <c r="B85" s="12" t="s">
        <v>206</v>
      </c>
      <c r="C85" s="46"/>
      <c r="D85" s="51"/>
      <c r="E85" s="48" t="e">
        <f aca="false">D85/C85</f>
        <v>#DIV/0!</v>
      </c>
    </row>
    <row r="86" customFormat="false" ht="13.5" hidden="false" customHeight="false" outlineLevel="0" collapsed="false">
      <c r="A86" s="50" t="s">
        <v>207</v>
      </c>
      <c r="B86" s="12" t="s">
        <v>208</v>
      </c>
      <c r="C86" s="46" t="n">
        <f aca="false">SUM(C87:C94)</f>
        <v>20</v>
      </c>
      <c r="D86" s="51"/>
      <c r="E86" s="48" t="n">
        <f aca="false">D86/C86</f>
        <v>0</v>
      </c>
    </row>
    <row r="87" customFormat="false" ht="13.5" hidden="true" customHeight="false" outlineLevel="0" collapsed="false">
      <c r="A87" s="45" t="s">
        <v>209</v>
      </c>
      <c r="B87" s="12" t="s">
        <v>77</v>
      </c>
      <c r="C87" s="46"/>
      <c r="D87" s="51"/>
      <c r="E87" s="48" t="e">
        <f aca="false">D87/C87</f>
        <v>#DIV/0!</v>
      </c>
    </row>
    <row r="88" customFormat="false" ht="13.5" hidden="true" customHeight="false" outlineLevel="0" collapsed="false">
      <c r="A88" s="45" t="s">
        <v>210</v>
      </c>
      <c r="B88" s="12" t="s">
        <v>79</v>
      </c>
      <c r="C88" s="46"/>
      <c r="D88" s="51"/>
      <c r="E88" s="48" t="e">
        <f aca="false">D88/C88</f>
        <v>#DIV/0!</v>
      </c>
    </row>
    <row r="89" customFormat="false" ht="13.5" hidden="true" customHeight="false" outlineLevel="0" collapsed="false">
      <c r="A89" s="45" t="s">
        <v>211</v>
      </c>
      <c r="B89" s="12" t="s">
        <v>81</v>
      </c>
      <c r="C89" s="46"/>
      <c r="D89" s="51"/>
      <c r="E89" s="48" t="e">
        <f aca="false">D89/C89</f>
        <v>#DIV/0!</v>
      </c>
    </row>
    <row r="90" customFormat="false" ht="13.5" hidden="false" customHeight="false" outlineLevel="0" collapsed="false">
      <c r="A90" s="45" t="s">
        <v>212</v>
      </c>
      <c r="B90" s="12" t="s">
        <v>213</v>
      </c>
      <c r="C90" s="46" t="n">
        <v>20</v>
      </c>
      <c r="D90" s="51" t="n">
        <v>200</v>
      </c>
      <c r="E90" s="48" t="n">
        <f aca="false">D90/C90</f>
        <v>10</v>
      </c>
    </row>
    <row r="91" customFormat="false" ht="13.5" hidden="true" customHeight="false" outlineLevel="0" collapsed="false">
      <c r="A91" s="45" t="s">
        <v>214</v>
      </c>
      <c r="B91" s="12" t="s">
        <v>215</v>
      </c>
      <c r="C91" s="46"/>
      <c r="D91" s="51"/>
      <c r="E91" s="48" t="e">
        <f aca="false">D91/C91</f>
        <v>#DIV/0!</v>
      </c>
    </row>
    <row r="92" customFormat="false" ht="13.5" hidden="true" customHeight="false" outlineLevel="0" collapsed="false">
      <c r="A92" s="45" t="s">
        <v>216</v>
      </c>
      <c r="B92" s="12" t="s">
        <v>182</v>
      </c>
      <c r="C92" s="46"/>
      <c r="D92" s="51"/>
      <c r="E92" s="48" t="e">
        <f aca="false">D92/C92</f>
        <v>#DIV/0!</v>
      </c>
    </row>
    <row r="93" customFormat="false" ht="13.5" hidden="true" customHeight="false" outlineLevel="0" collapsed="false">
      <c r="A93" s="45" t="s">
        <v>217</v>
      </c>
      <c r="B93" s="12" t="s">
        <v>95</v>
      </c>
      <c r="C93" s="46"/>
      <c r="D93" s="51"/>
      <c r="E93" s="48" t="e">
        <f aca="false">D93/C93</f>
        <v>#DIV/0!</v>
      </c>
    </row>
    <row r="94" customFormat="false" ht="13.5" hidden="true" customHeight="false" outlineLevel="0" collapsed="false">
      <c r="A94" s="45" t="s">
        <v>218</v>
      </c>
      <c r="B94" s="12" t="s">
        <v>219</v>
      </c>
      <c r="C94" s="46"/>
      <c r="D94" s="51"/>
      <c r="E94" s="48" t="e">
        <f aca="false">D94/C94</f>
        <v>#DIV/0!</v>
      </c>
    </row>
    <row r="95" customFormat="false" ht="13.5" hidden="true" customHeight="false" outlineLevel="0" collapsed="false">
      <c r="A95" s="50" t="s">
        <v>220</v>
      </c>
      <c r="B95" s="12" t="s">
        <v>221</v>
      </c>
      <c r="C95" s="46" t="n">
        <f aca="false">SUM(C96:C104)</f>
        <v>0</v>
      </c>
      <c r="D95" s="51"/>
      <c r="E95" s="48" t="e">
        <f aca="false">D95/C95</f>
        <v>#DIV/0!</v>
      </c>
    </row>
    <row r="96" customFormat="false" ht="13.5" hidden="true" customHeight="false" outlineLevel="0" collapsed="false">
      <c r="A96" s="45" t="s">
        <v>222</v>
      </c>
      <c r="B96" s="12" t="s">
        <v>77</v>
      </c>
      <c r="C96" s="46"/>
      <c r="D96" s="51"/>
      <c r="E96" s="48" t="e">
        <f aca="false">D96/C96</f>
        <v>#DIV/0!</v>
      </c>
    </row>
    <row r="97" customFormat="false" ht="13.5" hidden="true" customHeight="false" outlineLevel="0" collapsed="false">
      <c r="A97" s="45" t="s">
        <v>223</v>
      </c>
      <c r="B97" s="12" t="s">
        <v>79</v>
      </c>
      <c r="C97" s="46"/>
      <c r="D97" s="51"/>
      <c r="E97" s="48" t="e">
        <f aca="false">D97/C97</f>
        <v>#DIV/0!</v>
      </c>
    </row>
    <row r="98" customFormat="false" ht="13.5" hidden="true" customHeight="false" outlineLevel="0" collapsed="false">
      <c r="A98" s="45" t="s">
        <v>224</v>
      </c>
      <c r="B98" s="12" t="s">
        <v>81</v>
      </c>
      <c r="C98" s="46"/>
      <c r="D98" s="51"/>
      <c r="E98" s="48" t="e">
        <f aca="false">D98/C98</f>
        <v>#DIV/0!</v>
      </c>
    </row>
    <row r="99" customFormat="false" ht="13.5" hidden="true" customHeight="false" outlineLevel="0" collapsed="false">
      <c r="A99" s="45" t="s">
        <v>225</v>
      </c>
      <c r="B99" s="12" t="s">
        <v>226</v>
      </c>
      <c r="C99" s="46"/>
      <c r="D99" s="51"/>
      <c r="E99" s="48" t="e">
        <f aca="false">D99/C99</f>
        <v>#DIV/0!</v>
      </c>
    </row>
    <row r="100" customFormat="false" ht="13.5" hidden="true" customHeight="false" outlineLevel="0" collapsed="false">
      <c r="A100" s="45" t="s">
        <v>227</v>
      </c>
      <c r="B100" s="12" t="s">
        <v>228</v>
      </c>
      <c r="C100" s="46"/>
      <c r="D100" s="51"/>
      <c r="E100" s="48" t="e">
        <f aca="false">D100/C100</f>
        <v>#DIV/0!</v>
      </c>
    </row>
    <row r="101" customFormat="false" ht="13.5" hidden="true" customHeight="false" outlineLevel="0" collapsed="false">
      <c r="A101" s="45" t="s">
        <v>229</v>
      </c>
      <c r="B101" s="12" t="s">
        <v>230</v>
      </c>
      <c r="C101" s="46"/>
      <c r="D101" s="51"/>
      <c r="E101" s="48" t="e">
        <f aca="false">D101/C101</f>
        <v>#DIV/0!</v>
      </c>
    </row>
    <row r="102" customFormat="false" ht="13.5" hidden="true" customHeight="false" outlineLevel="0" collapsed="false">
      <c r="A102" s="45" t="s">
        <v>231</v>
      </c>
      <c r="B102" s="12" t="s">
        <v>182</v>
      </c>
      <c r="C102" s="46"/>
      <c r="D102" s="51"/>
      <c r="E102" s="48" t="e">
        <f aca="false">D102/C102</f>
        <v>#DIV/0!</v>
      </c>
    </row>
    <row r="103" customFormat="false" ht="13.5" hidden="true" customHeight="false" outlineLevel="0" collapsed="false">
      <c r="A103" s="45" t="s">
        <v>232</v>
      </c>
      <c r="B103" s="12" t="s">
        <v>95</v>
      </c>
      <c r="C103" s="46"/>
      <c r="D103" s="51"/>
      <c r="E103" s="48" t="e">
        <f aca="false">D103/C103</f>
        <v>#DIV/0!</v>
      </c>
    </row>
    <row r="104" customFormat="false" ht="13.5" hidden="true" customHeight="false" outlineLevel="0" collapsed="false">
      <c r="A104" s="45" t="s">
        <v>233</v>
      </c>
      <c r="B104" s="12" t="s">
        <v>234</v>
      </c>
      <c r="C104" s="46"/>
      <c r="D104" s="51"/>
      <c r="E104" s="48" t="e">
        <f aca="false">D104/C104</f>
        <v>#DIV/0!</v>
      </c>
    </row>
    <row r="105" customFormat="false" ht="13.5" hidden="true" customHeight="false" outlineLevel="0" collapsed="false">
      <c r="A105" s="50" t="s">
        <v>235</v>
      </c>
      <c r="B105" s="12" t="s">
        <v>236</v>
      </c>
      <c r="C105" s="46" t="n">
        <f aca="false">SUM(C106:C119)</f>
        <v>0</v>
      </c>
      <c r="D105" s="51"/>
      <c r="E105" s="48" t="e">
        <f aca="false">D105/C105</f>
        <v>#DIV/0!</v>
      </c>
    </row>
    <row r="106" customFormat="false" ht="13.5" hidden="true" customHeight="false" outlineLevel="0" collapsed="false">
      <c r="A106" s="45" t="s">
        <v>237</v>
      </c>
      <c r="B106" s="12" t="s">
        <v>77</v>
      </c>
      <c r="C106" s="46"/>
      <c r="D106" s="51"/>
      <c r="E106" s="48" t="e">
        <f aca="false">D106/C106</f>
        <v>#DIV/0!</v>
      </c>
    </row>
    <row r="107" customFormat="false" ht="13.5" hidden="true" customHeight="false" outlineLevel="0" collapsed="false">
      <c r="A107" s="45" t="s">
        <v>238</v>
      </c>
      <c r="B107" s="12" t="s">
        <v>79</v>
      </c>
      <c r="C107" s="46"/>
      <c r="D107" s="51"/>
      <c r="E107" s="48" t="e">
        <f aca="false">D107/C107</f>
        <v>#DIV/0!</v>
      </c>
    </row>
    <row r="108" customFormat="false" ht="13.5" hidden="true" customHeight="false" outlineLevel="0" collapsed="false">
      <c r="A108" s="45" t="s">
        <v>239</v>
      </c>
      <c r="B108" s="12" t="s">
        <v>81</v>
      </c>
      <c r="C108" s="46"/>
      <c r="D108" s="51"/>
      <c r="E108" s="48" t="e">
        <f aca="false">D108/C108</f>
        <v>#DIV/0!</v>
      </c>
    </row>
    <row r="109" customFormat="false" ht="13.5" hidden="true" customHeight="false" outlineLevel="0" collapsed="false">
      <c r="A109" s="45" t="s">
        <v>240</v>
      </c>
      <c r="B109" s="12" t="s">
        <v>241</v>
      </c>
      <c r="C109" s="46"/>
      <c r="D109" s="51"/>
      <c r="E109" s="48" t="e">
        <f aca="false">D109/C109</f>
        <v>#DIV/0!</v>
      </c>
    </row>
    <row r="110" customFormat="false" ht="13.5" hidden="true" customHeight="false" outlineLevel="0" collapsed="false">
      <c r="A110" s="45" t="s">
        <v>242</v>
      </c>
      <c r="B110" s="12" t="s">
        <v>243</v>
      </c>
      <c r="C110" s="46"/>
      <c r="D110" s="51"/>
      <c r="E110" s="48" t="e">
        <f aca="false">D110/C110</f>
        <v>#DIV/0!</v>
      </c>
    </row>
    <row r="111" customFormat="false" ht="13.5" hidden="true" customHeight="false" outlineLevel="0" collapsed="false">
      <c r="A111" s="45" t="s">
        <v>244</v>
      </c>
      <c r="B111" s="12" t="s">
        <v>245</v>
      </c>
      <c r="C111" s="46"/>
      <c r="D111" s="51"/>
      <c r="E111" s="48" t="e">
        <f aca="false">D111/C111</f>
        <v>#DIV/0!</v>
      </c>
    </row>
    <row r="112" customFormat="false" ht="13.5" hidden="true" customHeight="false" outlineLevel="0" collapsed="false">
      <c r="A112" s="45" t="s">
        <v>246</v>
      </c>
      <c r="B112" s="12" t="s">
        <v>247</v>
      </c>
      <c r="C112" s="46"/>
      <c r="D112" s="51"/>
      <c r="E112" s="48" t="e">
        <f aca="false">D112/C112</f>
        <v>#DIV/0!</v>
      </c>
    </row>
    <row r="113" customFormat="false" ht="13.5" hidden="true" customHeight="false" outlineLevel="0" collapsed="false">
      <c r="A113" s="45" t="s">
        <v>248</v>
      </c>
      <c r="B113" s="12" t="s">
        <v>249</v>
      </c>
      <c r="C113" s="46"/>
      <c r="D113" s="51"/>
      <c r="E113" s="48" t="e">
        <f aca="false">D113/C113</f>
        <v>#DIV/0!</v>
      </c>
    </row>
    <row r="114" customFormat="false" ht="13.5" hidden="true" customHeight="false" outlineLevel="0" collapsed="false">
      <c r="A114" s="45" t="s">
        <v>250</v>
      </c>
      <c r="B114" s="12" t="s">
        <v>251</v>
      </c>
      <c r="C114" s="46"/>
      <c r="D114" s="51"/>
      <c r="E114" s="48" t="e">
        <f aca="false">D114/C114</f>
        <v>#DIV/0!</v>
      </c>
    </row>
    <row r="115" customFormat="false" ht="13.5" hidden="true" customHeight="false" outlineLevel="0" collapsed="false">
      <c r="A115" s="45" t="s">
        <v>252</v>
      </c>
      <c r="B115" s="12" t="s">
        <v>253</v>
      </c>
      <c r="C115" s="46"/>
      <c r="D115" s="51"/>
      <c r="E115" s="48" t="e">
        <f aca="false">D115/C115</f>
        <v>#DIV/0!</v>
      </c>
    </row>
    <row r="116" customFormat="false" ht="13.5" hidden="true" customHeight="false" outlineLevel="0" collapsed="false">
      <c r="A116" s="45" t="s">
        <v>254</v>
      </c>
      <c r="B116" s="12" t="s">
        <v>255</v>
      </c>
      <c r="C116" s="46"/>
      <c r="D116" s="51"/>
      <c r="E116" s="48" t="e">
        <f aca="false">D116/C116</f>
        <v>#DIV/0!</v>
      </c>
    </row>
    <row r="117" customFormat="false" ht="13.5" hidden="true" customHeight="false" outlineLevel="0" collapsed="false">
      <c r="A117" s="45" t="s">
        <v>256</v>
      </c>
      <c r="B117" s="12" t="s">
        <v>257</v>
      </c>
      <c r="C117" s="46"/>
      <c r="D117" s="51"/>
      <c r="E117" s="48" t="e">
        <f aca="false">D117/C117</f>
        <v>#DIV/0!</v>
      </c>
    </row>
    <row r="118" customFormat="false" ht="13.5" hidden="true" customHeight="false" outlineLevel="0" collapsed="false">
      <c r="A118" s="45" t="s">
        <v>258</v>
      </c>
      <c r="B118" s="12" t="s">
        <v>95</v>
      </c>
      <c r="C118" s="46"/>
      <c r="D118" s="51"/>
      <c r="E118" s="48" t="e">
        <f aca="false">D118/C118</f>
        <v>#DIV/0!</v>
      </c>
    </row>
    <row r="119" customFormat="false" ht="13.5" hidden="true" customHeight="false" outlineLevel="0" collapsed="false">
      <c r="A119" s="45" t="s">
        <v>259</v>
      </c>
      <c r="B119" s="12" t="s">
        <v>260</v>
      </c>
      <c r="C119" s="46"/>
      <c r="D119" s="51"/>
      <c r="E119" s="48" t="e">
        <f aca="false">D119/C119</f>
        <v>#DIV/0!</v>
      </c>
    </row>
    <row r="120" customFormat="false" ht="13.5" hidden="true" customHeight="false" outlineLevel="0" collapsed="false">
      <c r="A120" s="50" t="s">
        <v>261</v>
      </c>
      <c r="B120" s="12" t="s">
        <v>262</v>
      </c>
      <c r="C120" s="46" t="n">
        <f aca="false">SUM(C121:C128)</f>
        <v>0</v>
      </c>
      <c r="D120" s="51"/>
      <c r="E120" s="48" t="e">
        <f aca="false">D120/C120</f>
        <v>#DIV/0!</v>
      </c>
    </row>
    <row r="121" customFormat="false" ht="13.5" hidden="true" customHeight="false" outlineLevel="0" collapsed="false">
      <c r="A121" s="45" t="s">
        <v>263</v>
      </c>
      <c r="B121" s="12" t="s">
        <v>77</v>
      </c>
      <c r="C121" s="46"/>
      <c r="D121" s="51"/>
      <c r="E121" s="48" t="e">
        <f aca="false">D121/C121</f>
        <v>#DIV/0!</v>
      </c>
    </row>
    <row r="122" customFormat="false" ht="13.5" hidden="true" customHeight="false" outlineLevel="0" collapsed="false">
      <c r="A122" s="45" t="s">
        <v>264</v>
      </c>
      <c r="B122" s="12" t="s">
        <v>79</v>
      </c>
      <c r="C122" s="46"/>
      <c r="D122" s="51"/>
      <c r="E122" s="48" t="e">
        <f aca="false">D122/C122</f>
        <v>#DIV/0!</v>
      </c>
    </row>
    <row r="123" customFormat="false" ht="13.5" hidden="true" customHeight="false" outlineLevel="0" collapsed="false">
      <c r="A123" s="45" t="s">
        <v>265</v>
      </c>
      <c r="B123" s="12" t="s">
        <v>81</v>
      </c>
      <c r="C123" s="46"/>
      <c r="D123" s="51"/>
      <c r="E123" s="48" t="e">
        <f aca="false">D123/C123</f>
        <v>#DIV/0!</v>
      </c>
    </row>
    <row r="124" customFormat="false" ht="13.5" hidden="true" customHeight="false" outlineLevel="0" collapsed="false">
      <c r="A124" s="45" t="s">
        <v>266</v>
      </c>
      <c r="B124" s="12" t="s">
        <v>267</v>
      </c>
      <c r="C124" s="46"/>
      <c r="D124" s="51"/>
      <c r="E124" s="48" t="e">
        <f aca="false">D124/C124</f>
        <v>#DIV/0!</v>
      </c>
    </row>
    <row r="125" customFormat="false" ht="13.5" hidden="true" customHeight="false" outlineLevel="0" collapsed="false">
      <c r="A125" s="45" t="s">
        <v>268</v>
      </c>
      <c r="B125" s="12" t="s">
        <v>269</v>
      </c>
      <c r="C125" s="46"/>
      <c r="D125" s="51"/>
      <c r="E125" s="48" t="e">
        <f aca="false">D125/C125</f>
        <v>#DIV/0!</v>
      </c>
    </row>
    <row r="126" customFormat="false" ht="13.5" hidden="true" customHeight="false" outlineLevel="0" collapsed="false">
      <c r="A126" s="45" t="s">
        <v>270</v>
      </c>
      <c r="B126" s="12" t="s">
        <v>271</v>
      </c>
      <c r="C126" s="46"/>
      <c r="D126" s="51"/>
      <c r="E126" s="48" t="e">
        <f aca="false">D126/C126</f>
        <v>#DIV/0!</v>
      </c>
    </row>
    <row r="127" customFormat="false" ht="13.5" hidden="true" customHeight="false" outlineLevel="0" collapsed="false">
      <c r="A127" s="45" t="s">
        <v>272</v>
      </c>
      <c r="B127" s="12" t="s">
        <v>95</v>
      </c>
      <c r="C127" s="46"/>
      <c r="D127" s="51"/>
      <c r="E127" s="48" t="e">
        <f aca="false">D127/C127</f>
        <v>#DIV/0!</v>
      </c>
    </row>
    <row r="128" customFormat="false" ht="13.5" hidden="true" customHeight="false" outlineLevel="0" collapsed="false">
      <c r="A128" s="45" t="s">
        <v>273</v>
      </c>
      <c r="B128" s="12" t="s">
        <v>274</v>
      </c>
      <c r="C128" s="46"/>
      <c r="D128" s="51"/>
      <c r="E128" s="48" t="e">
        <f aca="false">D128/C128</f>
        <v>#DIV/0!</v>
      </c>
    </row>
    <row r="129" customFormat="false" ht="13.5" hidden="true" customHeight="false" outlineLevel="0" collapsed="false">
      <c r="A129" s="50" t="s">
        <v>275</v>
      </c>
      <c r="B129" s="12" t="s">
        <v>276</v>
      </c>
      <c r="C129" s="46" t="n">
        <f aca="false">SUM(C130:C139)</f>
        <v>0</v>
      </c>
      <c r="D129" s="51"/>
      <c r="E129" s="48" t="e">
        <f aca="false">D129/C129</f>
        <v>#DIV/0!</v>
      </c>
    </row>
    <row r="130" customFormat="false" ht="13.5" hidden="true" customHeight="false" outlineLevel="0" collapsed="false">
      <c r="A130" s="45" t="s">
        <v>277</v>
      </c>
      <c r="B130" s="12" t="s">
        <v>77</v>
      </c>
      <c r="C130" s="46"/>
      <c r="D130" s="51"/>
      <c r="E130" s="48" t="e">
        <f aca="false">D130/C130</f>
        <v>#DIV/0!</v>
      </c>
    </row>
    <row r="131" customFormat="false" ht="13.5" hidden="true" customHeight="false" outlineLevel="0" collapsed="false">
      <c r="A131" s="45" t="s">
        <v>278</v>
      </c>
      <c r="B131" s="12" t="s">
        <v>79</v>
      </c>
      <c r="C131" s="46"/>
      <c r="D131" s="51"/>
      <c r="E131" s="48" t="e">
        <f aca="false">D131/C131</f>
        <v>#DIV/0!</v>
      </c>
    </row>
    <row r="132" customFormat="false" ht="13.5" hidden="true" customHeight="false" outlineLevel="0" collapsed="false">
      <c r="A132" s="45" t="s">
        <v>279</v>
      </c>
      <c r="B132" s="12" t="s">
        <v>81</v>
      </c>
      <c r="C132" s="46"/>
      <c r="D132" s="51"/>
      <c r="E132" s="48" t="e">
        <f aca="false">D132/C132</f>
        <v>#DIV/0!</v>
      </c>
    </row>
    <row r="133" customFormat="false" ht="13.5" hidden="true" customHeight="false" outlineLevel="0" collapsed="false">
      <c r="A133" s="45" t="s">
        <v>280</v>
      </c>
      <c r="B133" s="12" t="s">
        <v>281</v>
      </c>
      <c r="C133" s="46"/>
      <c r="D133" s="51"/>
      <c r="E133" s="48" t="e">
        <f aca="false">D133/C133</f>
        <v>#DIV/0!</v>
      </c>
    </row>
    <row r="134" customFormat="false" ht="13.5" hidden="true" customHeight="false" outlineLevel="0" collapsed="false">
      <c r="A134" s="45" t="s">
        <v>282</v>
      </c>
      <c r="B134" s="12" t="s">
        <v>283</v>
      </c>
      <c r="C134" s="46"/>
      <c r="D134" s="51"/>
      <c r="E134" s="48" t="e">
        <f aca="false">D134/C134</f>
        <v>#DIV/0!</v>
      </c>
    </row>
    <row r="135" customFormat="false" ht="13.5" hidden="true" customHeight="false" outlineLevel="0" collapsed="false">
      <c r="A135" s="45" t="s">
        <v>284</v>
      </c>
      <c r="B135" s="12" t="s">
        <v>285</v>
      </c>
      <c r="C135" s="46"/>
      <c r="D135" s="51"/>
      <c r="E135" s="48" t="e">
        <f aca="false">D135/C135</f>
        <v>#DIV/0!</v>
      </c>
    </row>
    <row r="136" customFormat="false" ht="13.5" hidden="true" customHeight="false" outlineLevel="0" collapsed="false">
      <c r="A136" s="45" t="s">
        <v>286</v>
      </c>
      <c r="B136" s="12" t="s">
        <v>287</v>
      </c>
      <c r="C136" s="46"/>
      <c r="D136" s="51"/>
      <c r="E136" s="48" t="e">
        <f aca="false">D136/C136</f>
        <v>#DIV/0!</v>
      </c>
    </row>
    <row r="137" customFormat="false" ht="13.5" hidden="true" customHeight="false" outlineLevel="0" collapsed="false">
      <c r="A137" s="45" t="s">
        <v>288</v>
      </c>
      <c r="B137" s="12" t="s">
        <v>289</v>
      </c>
      <c r="C137" s="46"/>
      <c r="D137" s="51"/>
      <c r="E137" s="48" t="e">
        <f aca="false">D137/C137</f>
        <v>#DIV/0!</v>
      </c>
    </row>
    <row r="138" customFormat="false" ht="13.5" hidden="true" customHeight="false" outlineLevel="0" collapsed="false">
      <c r="A138" s="45" t="s">
        <v>290</v>
      </c>
      <c r="B138" s="12" t="s">
        <v>95</v>
      </c>
      <c r="C138" s="46"/>
      <c r="D138" s="51"/>
      <c r="E138" s="48" t="e">
        <f aca="false">D138/C138</f>
        <v>#DIV/0!</v>
      </c>
    </row>
    <row r="139" customFormat="false" ht="13.5" hidden="true" customHeight="false" outlineLevel="0" collapsed="false">
      <c r="A139" s="45" t="s">
        <v>291</v>
      </c>
      <c r="B139" s="12" t="s">
        <v>292</v>
      </c>
      <c r="C139" s="46"/>
      <c r="D139" s="51"/>
      <c r="E139" s="48" t="e">
        <f aca="false">D139/C139</f>
        <v>#DIV/0!</v>
      </c>
    </row>
    <row r="140" customFormat="false" ht="13.5" hidden="true" customHeight="false" outlineLevel="0" collapsed="false">
      <c r="A140" s="50" t="s">
        <v>293</v>
      </c>
      <c r="B140" s="12" t="s">
        <v>294</v>
      </c>
      <c r="C140" s="46" t="n">
        <f aca="false">SUM(C141:C151)</f>
        <v>0</v>
      </c>
      <c r="D140" s="51"/>
      <c r="E140" s="48" t="e">
        <f aca="false">D140/C140</f>
        <v>#DIV/0!</v>
      </c>
    </row>
    <row r="141" customFormat="false" ht="13.5" hidden="true" customHeight="false" outlineLevel="0" collapsed="false">
      <c r="A141" s="45" t="s">
        <v>295</v>
      </c>
      <c r="B141" s="12" t="s">
        <v>77</v>
      </c>
      <c r="C141" s="46"/>
      <c r="D141" s="51"/>
      <c r="E141" s="48" t="e">
        <f aca="false">D141/C141</f>
        <v>#DIV/0!</v>
      </c>
    </row>
    <row r="142" customFormat="false" ht="13.5" hidden="true" customHeight="false" outlineLevel="0" collapsed="false">
      <c r="A142" s="45" t="s">
        <v>296</v>
      </c>
      <c r="B142" s="12" t="s">
        <v>79</v>
      </c>
      <c r="C142" s="46"/>
      <c r="D142" s="51"/>
      <c r="E142" s="48" t="e">
        <f aca="false">D142/C142</f>
        <v>#DIV/0!</v>
      </c>
    </row>
    <row r="143" customFormat="false" ht="13.5" hidden="true" customHeight="false" outlineLevel="0" collapsed="false">
      <c r="A143" s="45" t="s">
        <v>297</v>
      </c>
      <c r="B143" s="12" t="s">
        <v>81</v>
      </c>
      <c r="C143" s="46"/>
      <c r="D143" s="51"/>
      <c r="E143" s="48" t="e">
        <f aca="false">D143/C143</f>
        <v>#DIV/0!</v>
      </c>
    </row>
    <row r="144" customFormat="false" ht="13.5" hidden="true" customHeight="false" outlineLevel="0" collapsed="false">
      <c r="A144" s="45" t="s">
        <v>298</v>
      </c>
      <c r="B144" s="12" t="s">
        <v>299</v>
      </c>
      <c r="C144" s="46"/>
      <c r="D144" s="51"/>
      <c r="E144" s="48" t="e">
        <f aca="false">D144/C144</f>
        <v>#DIV/0!</v>
      </c>
    </row>
    <row r="145" customFormat="false" ht="13.5" hidden="true" customHeight="false" outlineLevel="0" collapsed="false">
      <c r="A145" s="45" t="s">
        <v>300</v>
      </c>
      <c r="B145" s="12" t="s">
        <v>301</v>
      </c>
      <c r="C145" s="46"/>
      <c r="D145" s="51"/>
      <c r="E145" s="48" t="e">
        <f aca="false">D145/C145</f>
        <v>#DIV/0!</v>
      </c>
    </row>
    <row r="146" customFormat="false" ht="13.5" hidden="true" customHeight="false" outlineLevel="0" collapsed="false">
      <c r="A146" s="45" t="s">
        <v>302</v>
      </c>
      <c r="B146" s="12" t="s">
        <v>303</v>
      </c>
      <c r="C146" s="46"/>
      <c r="D146" s="51"/>
      <c r="E146" s="48" t="e">
        <f aca="false">D146/C146</f>
        <v>#DIV/0!</v>
      </c>
    </row>
    <row r="147" customFormat="false" ht="13.5" hidden="true" customHeight="false" outlineLevel="0" collapsed="false">
      <c r="A147" s="45" t="s">
        <v>304</v>
      </c>
      <c r="B147" s="12" t="s">
        <v>305</v>
      </c>
      <c r="C147" s="46"/>
      <c r="D147" s="51"/>
      <c r="E147" s="48" t="e">
        <f aca="false">D147/C147</f>
        <v>#DIV/0!</v>
      </c>
    </row>
    <row r="148" customFormat="false" ht="13.5" hidden="true" customHeight="false" outlineLevel="0" collapsed="false">
      <c r="A148" s="45" t="s">
        <v>306</v>
      </c>
      <c r="B148" s="12" t="s">
        <v>307</v>
      </c>
      <c r="C148" s="46"/>
      <c r="D148" s="51"/>
      <c r="E148" s="48" t="e">
        <f aca="false">D148/C148</f>
        <v>#DIV/0!</v>
      </c>
    </row>
    <row r="149" customFormat="false" ht="13.5" hidden="true" customHeight="false" outlineLevel="0" collapsed="false">
      <c r="A149" s="45" t="s">
        <v>308</v>
      </c>
      <c r="B149" s="12" t="s">
        <v>309</v>
      </c>
      <c r="C149" s="46"/>
      <c r="D149" s="51"/>
      <c r="E149" s="48" t="e">
        <f aca="false">D149/C149</f>
        <v>#DIV/0!</v>
      </c>
    </row>
    <row r="150" customFormat="false" ht="13.5" hidden="true" customHeight="false" outlineLevel="0" collapsed="false">
      <c r="A150" s="45" t="s">
        <v>310</v>
      </c>
      <c r="B150" s="12" t="s">
        <v>95</v>
      </c>
      <c r="C150" s="46"/>
      <c r="D150" s="51"/>
      <c r="E150" s="48" t="e">
        <f aca="false">D150/C150</f>
        <v>#DIV/0!</v>
      </c>
    </row>
    <row r="151" customFormat="false" ht="13.5" hidden="true" customHeight="false" outlineLevel="0" collapsed="false">
      <c r="A151" s="45" t="s">
        <v>311</v>
      </c>
      <c r="B151" s="12" t="s">
        <v>312</v>
      </c>
      <c r="C151" s="46"/>
      <c r="D151" s="51"/>
      <c r="E151" s="48" t="e">
        <f aca="false">D151/C151</f>
        <v>#DIV/0!</v>
      </c>
    </row>
    <row r="152" customFormat="false" ht="13.5" hidden="true" customHeight="false" outlineLevel="0" collapsed="false">
      <c r="A152" s="50" t="s">
        <v>313</v>
      </c>
      <c r="B152" s="12" t="s">
        <v>314</v>
      </c>
      <c r="C152" s="46" t="n">
        <f aca="false">SUM(C153:C161)</f>
        <v>0</v>
      </c>
      <c r="D152" s="51"/>
      <c r="E152" s="48" t="e">
        <f aca="false">D152/C152</f>
        <v>#DIV/0!</v>
      </c>
    </row>
    <row r="153" customFormat="false" ht="13.5" hidden="true" customHeight="false" outlineLevel="0" collapsed="false">
      <c r="A153" s="45" t="s">
        <v>315</v>
      </c>
      <c r="B153" s="12" t="s">
        <v>77</v>
      </c>
      <c r="C153" s="46"/>
      <c r="D153" s="51"/>
      <c r="E153" s="48" t="e">
        <f aca="false">D153/C153</f>
        <v>#DIV/0!</v>
      </c>
    </row>
    <row r="154" customFormat="false" ht="13.5" hidden="true" customHeight="false" outlineLevel="0" collapsed="false">
      <c r="A154" s="45" t="s">
        <v>316</v>
      </c>
      <c r="B154" s="12" t="s">
        <v>79</v>
      </c>
      <c r="C154" s="46"/>
      <c r="D154" s="51"/>
      <c r="E154" s="48" t="e">
        <f aca="false">D154/C154</f>
        <v>#DIV/0!</v>
      </c>
    </row>
    <row r="155" customFormat="false" ht="13.5" hidden="true" customHeight="false" outlineLevel="0" collapsed="false">
      <c r="A155" s="45" t="s">
        <v>317</v>
      </c>
      <c r="B155" s="12" t="s">
        <v>81</v>
      </c>
      <c r="C155" s="46"/>
      <c r="D155" s="51"/>
      <c r="E155" s="48" t="e">
        <f aca="false">D155/C155</f>
        <v>#DIV/0!</v>
      </c>
    </row>
    <row r="156" customFormat="false" ht="13.5" hidden="true" customHeight="false" outlineLevel="0" collapsed="false">
      <c r="A156" s="45" t="s">
        <v>318</v>
      </c>
      <c r="B156" s="12" t="s">
        <v>319</v>
      </c>
      <c r="C156" s="46"/>
      <c r="D156" s="51"/>
      <c r="E156" s="48" t="e">
        <f aca="false">D156/C156</f>
        <v>#DIV/0!</v>
      </c>
    </row>
    <row r="157" customFormat="false" ht="13.5" hidden="true" customHeight="false" outlineLevel="0" collapsed="false">
      <c r="A157" s="45" t="s">
        <v>320</v>
      </c>
      <c r="B157" s="12" t="s">
        <v>321</v>
      </c>
      <c r="C157" s="46"/>
      <c r="D157" s="51"/>
      <c r="E157" s="48" t="e">
        <f aca="false">D157/C157</f>
        <v>#DIV/0!</v>
      </c>
    </row>
    <row r="158" customFormat="false" ht="13.5" hidden="true" customHeight="false" outlineLevel="0" collapsed="false">
      <c r="A158" s="45" t="s">
        <v>322</v>
      </c>
      <c r="B158" s="12" t="s">
        <v>323</v>
      </c>
      <c r="C158" s="46"/>
      <c r="D158" s="51"/>
      <c r="E158" s="48" t="e">
        <f aca="false">D158/C158</f>
        <v>#DIV/0!</v>
      </c>
    </row>
    <row r="159" customFormat="false" ht="13.5" hidden="true" customHeight="false" outlineLevel="0" collapsed="false">
      <c r="A159" s="45" t="s">
        <v>324</v>
      </c>
      <c r="B159" s="12" t="s">
        <v>182</v>
      </c>
      <c r="C159" s="46"/>
      <c r="D159" s="51"/>
      <c r="E159" s="48" t="e">
        <f aca="false">D159/C159</f>
        <v>#DIV/0!</v>
      </c>
    </row>
    <row r="160" customFormat="false" ht="13.5" hidden="true" customHeight="false" outlineLevel="0" collapsed="false">
      <c r="A160" s="45" t="s">
        <v>325</v>
      </c>
      <c r="B160" s="12" t="s">
        <v>95</v>
      </c>
      <c r="C160" s="46"/>
      <c r="D160" s="51"/>
      <c r="E160" s="48" t="e">
        <f aca="false">D160/C160</f>
        <v>#DIV/0!</v>
      </c>
    </row>
    <row r="161" customFormat="false" ht="13.5" hidden="true" customHeight="false" outlineLevel="0" collapsed="false">
      <c r="A161" s="45" t="s">
        <v>326</v>
      </c>
      <c r="B161" s="12" t="s">
        <v>327</v>
      </c>
      <c r="C161" s="46"/>
      <c r="D161" s="51"/>
      <c r="E161" s="48" t="e">
        <f aca="false">D161/C161</f>
        <v>#DIV/0!</v>
      </c>
    </row>
    <row r="162" customFormat="false" ht="13.5" hidden="true" customHeight="false" outlineLevel="0" collapsed="false">
      <c r="A162" s="50" t="s">
        <v>328</v>
      </c>
      <c r="B162" s="12" t="s">
        <v>329</v>
      </c>
      <c r="C162" s="46" t="n">
        <f aca="false">SUM(C163:C174)</f>
        <v>0</v>
      </c>
      <c r="D162" s="51"/>
      <c r="E162" s="48" t="e">
        <f aca="false">D162/C162</f>
        <v>#DIV/0!</v>
      </c>
    </row>
    <row r="163" customFormat="false" ht="13.5" hidden="true" customHeight="false" outlineLevel="0" collapsed="false">
      <c r="A163" s="45" t="s">
        <v>330</v>
      </c>
      <c r="B163" s="12" t="s">
        <v>77</v>
      </c>
      <c r="C163" s="46"/>
      <c r="D163" s="51"/>
      <c r="E163" s="48" t="e">
        <f aca="false">D163/C163</f>
        <v>#DIV/0!</v>
      </c>
    </row>
    <row r="164" customFormat="false" ht="13.5" hidden="true" customHeight="false" outlineLevel="0" collapsed="false">
      <c r="A164" s="45" t="s">
        <v>331</v>
      </c>
      <c r="B164" s="12" t="s">
        <v>79</v>
      </c>
      <c r="C164" s="46"/>
      <c r="D164" s="51"/>
      <c r="E164" s="48" t="e">
        <f aca="false">D164/C164</f>
        <v>#DIV/0!</v>
      </c>
    </row>
    <row r="165" customFormat="false" ht="13.5" hidden="true" customHeight="false" outlineLevel="0" collapsed="false">
      <c r="A165" s="45" t="s">
        <v>332</v>
      </c>
      <c r="B165" s="12" t="s">
        <v>81</v>
      </c>
      <c r="C165" s="46"/>
      <c r="D165" s="51"/>
      <c r="E165" s="48" t="e">
        <f aca="false">D165/C165</f>
        <v>#DIV/0!</v>
      </c>
    </row>
    <row r="166" customFormat="false" ht="13.5" hidden="true" customHeight="false" outlineLevel="0" collapsed="false">
      <c r="A166" s="45" t="s">
        <v>333</v>
      </c>
      <c r="B166" s="12" t="s">
        <v>334</v>
      </c>
      <c r="C166" s="46"/>
      <c r="D166" s="51"/>
      <c r="E166" s="48" t="e">
        <f aca="false">D166/C166</f>
        <v>#DIV/0!</v>
      </c>
    </row>
    <row r="167" customFormat="false" ht="13.5" hidden="true" customHeight="false" outlineLevel="0" collapsed="false">
      <c r="A167" s="45" t="s">
        <v>335</v>
      </c>
      <c r="B167" s="12" t="s">
        <v>336</v>
      </c>
      <c r="C167" s="46"/>
      <c r="D167" s="51"/>
      <c r="E167" s="48" t="e">
        <f aca="false">D167/C167</f>
        <v>#DIV/0!</v>
      </c>
    </row>
    <row r="168" customFormat="false" ht="13.5" hidden="true" customHeight="false" outlineLevel="0" collapsed="false">
      <c r="A168" s="45" t="s">
        <v>337</v>
      </c>
      <c r="B168" s="12" t="s">
        <v>338</v>
      </c>
      <c r="C168" s="46"/>
      <c r="D168" s="51"/>
      <c r="E168" s="48" t="e">
        <f aca="false">D168/C168</f>
        <v>#DIV/0!</v>
      </c>
    </row>
    <row r="169" customFormat="false" ht="13.5" hidden="true" customHeight="false" outlineLevel="0" collapsed="false">
      <c r="A169" s="45" t="s">
        <v>339</v>
      </c>
      <c r="B169" s="12" t="s">
        <v>340</v>
      </c>
      <c r="C169" s="46"/>
      <c r="D169" s="51"/>
      <c r="E169" s="48" t="e">
        <f aca="false">D169/C169</f>
        <v>#DIV/0!</v>
      </c>
    </row>
    <row r="170" customFormat="false" ht="13.5" hidden="true" customHeight="false" outlineLevel="0" collapsed="false">
      <c r="A170" s="45" t="s">
        <v>341</v>
      </c>
      <c r="B170" s="12" t="s">
        <v>342</v>
      </c>
      <c r="C170" s="46"/>
      <c r="D170" s="51"/>
      <c r="E170" s="48" t="e">
        <f aca="false">D170/C170</f>
        <v>#DIV/0!</v>
      </c>
    </row>
    <row r="171" customFormat="false" ht="13.5" hidden="true" customHeight="false" outlineLevel="0" collapsed="false">
      <c r="A171" s="45" t="s">
        <v>343</v>
      </c>
      <c r="B171" s="12" t="s">
        <v>344</v>
      </c>
      <c r="C171" s="46"/>
      <c r="D171" s="51"/>
      <c r="E171" s="48" t="e">
        <f aca="false">D171/C171</f>
        <v>#DIV/0!</v>
      </c>
    </row>
    <row r="172" customFormat="false" ht="13.5" hidden="true" customHeight="false" outlineLevel="0" collapsed="false">
      <c r="A172" s="45" t="s">
        <v>345</v>
      </c>
      <c r="B172" s="12" t="s">
        <v>182</v>
      </c>
      <c r="C172" s="46"/>
      <c r="D172" s="51"/>
      <c r="E172" s="48" t="e">
        <f aca="false">D172/C172</f>
        <v>#DIV/0!</v>
      </c>
    </row>
    <row r="173" customFormat="false" ht="13.5" hidden="true" customHeight="false" outlineLevel="0" collapsed="false">
      <c r="A173" s="45" t="s">
        <v>346</v>
      </c>
      <c r="B173" s="12" t="s">
        <v>95</v>
      </c>
      <c r="C173" s="46"/>
      <c r="D173" s="51"/>
      <c r="E173" s="48" t="e">
        <f aca="false">D173/C173</f>
        <v>#DIV/0!</v>
      </c>
    </row>
    <row r="174" customFormat="false" ht="13.5" hidden="true" customHeight="false" outlineLevel="0" collapsed="false">
      <c r="A174" s="45" t="s">
        <v>347</v>
      </c>
      <c r="B174" s="12" t="s">
        <v>348</v>
      </c>
      <c r="C174" s="46"/>
      <c r="D174" s="51"/>
      <c r="E174" s="48" t="e">
        <f aca="false">D174/C174</f>
        <v>#DIV/0!</v>
      </c>
    </row>
    <row r="175" customFormat="false" ht="13.5" hidden="false" customHeight="false" outlineLevel="0" collapsed="false">
      <c r="A175" s="50" t="s">
        <v>349</v>
      </c>
      <c r="B175" s="12" t="s">
        <v>350</v>
      </c>
      <c r="C175" s="46" t="n">
        <f aca="false">SUM(C176:C181)</f>
        <v>0.4</v>
      </c>
      <c r="D175" s="51"/>
      <c r="E175" s="48" t="n">
        <f aca="false">D175/C175</f>
        <v>0</v>
      </c>
    </row>
    <row r="176" customFormat="false" ht="13.5" hidden="true" customHeight="false" outlineLevel="0" collapsed="false">
      <c r="A176" s="45" t="s">
        <v>351</v>
      </c>
      <c r="B176" s="12" t="s">
        <v>77</v>
      </c>
      <c r="C176" s="46"/>
      <c r="D176" s="51"/>
      <c r="E176" s="48" t="e">
        <f aca="false">D176/C176</f>
        <v>#DIV/0!</v>
      </c>
    </row>
    <row r="177" customFormat="false" ht="13.5" hidden="true" customHeight="false" outlineLevel="0" collapsed="false">
      <c r="A177" s="45" t="s">
        <v>352</v>
      </c>
      <c r="B177" s="12" t="s">
        <v>79</v>
      </c>
      <c r="C177" s="46"/>
      <c r="D177" s="51"/>
      <c r="E177" s="48" t="e">
        <f aca="false">D177/C177</f>
        <v>#DIV/0!</v>
      </c>
    </row>
    <row r="178" customFormat="false" ht="13.5" hidden="true" customHeight="false" outlineLevel="0" collapsed="false">
      <c r="A178" s="45" t="s">
        <v>353</v>
      </c>
      <c r="B178" s="12" t="s">
        <v>81</v>
      </c>
      <c r="C178" s="46"/>
      <c r="D178" s="51"/>
      <c r="E178" s="48" t="e">
        <f aca="false">D178/C178</f>
        <v>#DIV/0!</v>
      </c>
    </row>
    <row r="179" customFormat="false" ht="13.5" hidden="false" customHeight="false" outlineLevel="0" collapsed="false">
      <c r="A179" s="45" t="s">
        <v>354</v>
      </c>
      <c r="B179" s="12" t="s">
        <v>355</v>
      </c>
      <c r="C179" s="46" t="n">
        <v>0.4</v>
      </c>
      <c r="D179" s="51"/>
      <c r="E179" s="48" t="n">
        <f aca="false">D179/C179</f>
        <v>0</v>
      </c>
    </row>
    <row r="180" customFormat="false" ht="13.5" hidden="true" customHeight="false" outlineLevel="0" collapsed="false">
      <c r="A180" s="45" t="s">
        <v>356</v>
      </c>
      <c r="B180" s="12" t="s">
        <v>95</v>
      </c>
      <c r="C180" s="46"/>
      <c r="D180" s="51"/>
      <c r="E180" s="48" t="e">
        <f aca="false">D180/C180</f>
        <v>#DIV/0!</v>
      </c>
    </row>
    <row r="181" customFormat="false" ht="13.5" hidden="true" customHeight="false" outlineLevel="0" collapsed="false">
      <c r="A181" s="45" t="s">
        <v>357</v>
      </c>
      <c r="B181" s="12" t="s">
        <v>358</v>
      </c>
      <c r="C181" s="46"/>
      <c r="D181" s="51"/>
      <c r="E181" s="48" t="e">
        <f aca="false">D181/C181</f>
        <v>#DIV/0!</v>
      </c>
    </row>
    <row r="182" customFormat="false" ht="13.5" hidden="true" customHeight="false" outlineLevel="0" collapsed="false">
      <c r="A182" s="50" t="s">
        <v>359</v>
      </c>
      <c r="B182" s="12" t="s">
        <v>360</v>
      </c>
      <c r="C182" s="46" t="n">
        <f aca="false">SUM(C183:C188)</f>
        <v>0</v>
      </c>
      <c r="D182" s="51"/>
      <c r="E182" s="48" t="e">
        <f aca="false">D182/C182</f>
        <v>#DIV/0!</v>
      </c>
    </row>
    <row r="183" customFormat="false" ht="13.5" hidden="true" customHeight="false" outlineLevel="0" collapsed="false">
      <c r="A183" s="45" t="s">
        <v>361</v>
      </c>
      <c r="B183" s="12" t="s">
        <v>77</v>
      </c>
      <c r="C183" s="46"/>
      <c r="D183" s="51"/>
      <c r="E183" s="48" t="e">
        <f aca="false">D183/C183</f>
        <v>#DIV/0!</v>
      </c>
    </row>
    <row r="184" customFormat="false" ht="13.5" hidden="true" customHeight="false" outlineLevel="0" collapsed="false">
      <c r="A184" s="45" t="s">
        <v>362</v>
      </c>
      <c r="B184" s="12" t="s">
        <v>79</v>
      </c>
      <c r="C184" s="46"/>
      <c r="D184" s="51"/>
      <c r="E184" s="48" t="e">
        <f aca="false">D184/C184</f>
        <v>#DIV/0!</v>
      </c>
    </row>
    <row r="185" customFormat="false" ht="13.5" hidden="true" customHeight="false" outlineLevel="0" collapsed="false">
      <c r="A185" s="45" t="s">
        <v>363</v>
      </c>
      <c r="B185" s="12" t="s">
        <v>81</v>
      </c>
      <c r="C185" s="46"/>
      <c r="D185" s="51"/>
      <c r="E185" s="48" t="e">
        <f aca="false">D185/C185</f>
        <v>#DIV/0!</v>
      </c>
    </row>
    <row r="186" customFormat="false" ht="13.5" hidden="true" customHeight="false" outlineLevel="0" collapsed="false">
      <c r="A186" s="45" t="s">
        <v>364</v>
      </c>
      <c r="B186" s="12" t="s">
        <v>365</v>
      </c>
      <c r="C186" s="46"/>
      <c r="D186" s="51"/>
      <c r="E186" s="48" t="e">
        <f aca="false">D186/C186</f>
        <v>#DIV/0!</v>
      </c>
    </row>
    <row r="187" customFormat="false" ht="13.5" hidden="true" customHeight="false" outlineLevel="0" collapsed="false">
      <c r="A187" s="45" t="s">
        <v>366</v>
      </c>
      <c r="B187" s="12" t="s">
        <v>95</v>
      </c>
      <c r="C187" s="46"/>
      <c r="D187" s="51"/>
      <c r="E187" s="48" t="e">
        <f aca="false">D187/C187</f>
        <v>#DIV/0!</v>
      </c>
    </row>
    <row r="188" customFormat="false" ht="13.5" hidden="true" customHeight="false" outlineLevel="0" collapsed="false">
      <c r="A188" s="45" t="s">
        <v>367</v>
      </c>
      <c r="B188" s="12" t="s">
        <v>368</v>
      </c>
      <c r="C188" s="46"/>
      <c r="D188" s="51"/>
      <c r="E188" s="48" t="e">
        <f aca="false">D188/C188</f>
        <v>#DIV/0!</v>
      </c>
    </row>
    <row r="189" customFormat="false" ht="13.5" hidden="true" customHeight="false" outlineLevel="0" collapsed="false">
      <c r="A189" s="50" t="s">
        <v>369</v>
      </c>
      <c r="B189" s="12" t="s">
        <v>370</v>
      </c>
      <c r="C189" s="46" t="n">
        <f aca="false">SUM(C190:C197)</f>
        <v>0</v>
      </c>
      <c r="D189" s="51"/>
      <c r="E189" s="48" t="e">
        <f aca="false">D189/C189</f>
        <v>#DIV/0!</v>
      </c>
    </row>
    <row r="190" customFormat="false" ht="13.5" hidden="true" customHeight="false" outlineLevel="0" collapsed="false">
      <c r="A190" s="45" t="s">
        <v>371</v>
      </c>
      <c r="B190" s="12" t="s">
        <v>77</v>
      </c>
      <c r="C190" s="46"/>
      <c r="D190" s="51"/>
      <c r="E190" s="48" t="e">
        <f aca="false">D190/C190</f>
        <v>#DIV/0!</v>
      </c>
    </row>
    <row r="191" customFormat="false" ht="13.5" hidden="true" customHeight="false" outlineLevel="0" collapsed="false">
      <c r="A191" s="45" t="s">
        <v>372</v>
      </c>
      <c r="B191" s="12" t="s">
        <v>79</v>
      </c>
      <c r="C191" s="46"/>
      <c r="D191" s="51"/>
      <c r="E191" s="48" t="e">
        <f aca="false">D191/C191</f>
        <v>#DIV/0!</v>
      </c>
    </row>
    <row r="192" customFormat="false" ht="13.5" hidden="true" customHeight="false" outlineLevel="0" collapsed="false">
      <c r="A192" s="45" t="s">
        <v>373</v>
      </c>
      <c r="B192" s="12" t="s">
        <v>81</v>
      </c>
      <c r="C192" s="46"/>
      <c r="D192" s="51"/>
      <c r="E192" s="48" t="e">
        <f aca="false">D192/C192</f>
        <v>#DIV/0!</v>
      </c>
    </row>
    <row r="193" customFormat="false" ht="13.5" hidden="true" customHeight="false" outlineLevel="0" collapsed="false">
      <c r="A193" s="45" t="s">
        <v>374</v>
      </c>
      <c r="B193" s="12" t="s">
        <v>375</v>
      </c>
      <c r="C193" s="46"/>
      <c r="D193" s="51"/>
      <c r="E193" s="48" t="e">
        <f aca="false">D193/C193</f>
        <v>#DIV/0!</v>
      </c>
    </row>
    <row r="194" customFormat="false" ht="13.5" hidden="true" customHeight="false" outlineLevel="0" collapsed="false">
      <c r="A194" s="45" t="s">
        <v>376</v>
      </c>
      <c r="B194" s="12" t="s">
        <v>377</v>
      </c>
      <c r="C194" s="46"/>
      <c r="D194" s="51"/>
      <c r="E194" s="48" t="e">
        <f aca="false">D194/C194</f>
        <v>#DIV/0!</v>
      </c>
    </row>
    <row r="195" customFormat="false" ht="13.5" hidden="true" customHeight="false" outlineLevel="0" collapsed="false">
      <c r="A195" s="45" t="s">
        <v>378</v>
      </c>
      <c r="B195" s="12" t="s">
        <v>379</v>
      </c>
      <c r="C195" s="46"/>
      <c r="D195" s="51"/>
      <c r="E195" s="48" t="e">
        <f aca="false">D195/C195</f>
        <v>#DIV/0!</v>
      </c>
    </row>
    <row r="196" customFormat="false" ht="13.5" hidden="true" customHeight="false" outlineLevel="0" collapsed="false">
      <c r="A196" s="45" t="s">
        <v>380</v>
      </c>
      <c r="B196" s="12" t="s">
        <v>95</v>
      </c>
      <c r="C196" s="46"/>
      <c r="D196" s="51"/>
      <c r="E196" s="48" t="e">
        <f aca="false">D196/C196</f>
        <v>#DIV/0!</v>
      </c>
    </row>
    <row r="197" customFormat="false" ht="13.5" hidden="true" customHeight="false" outlineLevel="0" collapsed="false">
      <c r="A197" s="45" t="s">
        <v>381</v>
      </c>
      <c r="B197" s="12" t="s">
        <v>382</v>
      </c>
      <c r="C197" s="46"/>
      <c r="D197" s="51"/>
      <c r="E197" s="48" t="e">
        <f aca="false">D197/C197</f>
        <v>#DIV/0!</v>
      </c>
    </row>
    <row r="198" customFormat="false" ht="13.5" hidden="true" customHeight="false" outlineLevel="0" collapsed="false">
      <c r="A198" s="50" t="s">
        <v>383</v>
      </c>
      <c r="B198" s="12" t="s">
        <v>384</v>
      </c>
      <c r="C198" s="46" t="n">
        <f aca="false">SUM(C199:C203)</f>
        <v>0</v>
      </c>
      <c r="D198" s="51"/>
      <c r="E198" s="48" t="e">
        <f aca="false">D198/C198</f>
        <v>#DIV/0!</v>
      </c>
    </row>
    <row r="199" customFormat="false" ht="13.5" hidden="true" customHeight="false" outlineLevel="0" collapsed="false">
      <c r="A199" s="45" t="s">
        <v>385</v>
      </c>
      <c r="B199" s="12" t="s">
        <v>77</v>
      </c>
      <c r="C199" s="46"/>
      <c r="D199" s="51"/>
      <c r="E199" s="48" t="e">
        <f aca="false">D199/C199</f>
        <v>#DIV/0!</v>
      </c>
    </row>
    <row r="200" customFormat="false" ht="13.5" hidden="true" customHeight="false" outlineLevel="0" collapsed="false">
      <c r="A200" s="45" t="s">
        <v>386</v>
      </c>
      <c r="B200" s="12" t="s">
        <v>79</v>
      </c>
      <c r="C200" s="46"/>
      <c r="D200" s="51"/>
      <c r="E200" s="48" t="e">
        <f aca="false">D200/C200</f>
        <v>#DIV/0!</v>
      </c>
    </row>
    <row r="201" customFormat="false" ht="13.5" hidden="true" customHeight="false" outlineLevel="0" collapsed="false">
      <c r="A201" s="45" t="s">
        <v>387</v>
      </c>
      <c r="B201" s="12" t="s">
        <v>81</v>
      </c>
      <c r="C201" s="46"/>
      <c r="D201" s="51"/>
      <c r="E201" s="48" t="e">
        <f aca="false">D201/C201</f>
        <v>#DIV/0!</v>
      </c>
    </row>
    <row r="202" customFormat="false" ht="13.5" hidden="true" customHeight="false" outlineLevel="0" collapsed="false">
      <c r="A202" s="45" t="s">
        <v>388</v>
      </c>
      <c r="B202" s="12" t="s">
        <v>389</v>
      </c>
      <c r="C202" s="46"/>
      <c r="D202" s="51"/>
      <c r="E202" s="48" t="e">
        <f aca="false">D202/C202</f>
        <v>#DIV/0!</v>
      </c>
    </row>
    <row r="203" customFormat="false" ht="13.5" hidden="true" customHeight="false" outlineLevel="0" collapsed="false">
      <c r="A203" s="45" t="s">
        <v>390</v>
      </c>
      <c r="B203" s="12" t="s">
        <v>391</v>
      </c>
      <c r="C203" s="46"/>
      <c r="D203" s="51"/>
      <c r="E203" s="48" t="e">
        <f aca="false">D203/C203</f>
        <v>#DIV/0!</v>
      </c>
    </row>
    <row r="204" customFormat="false" ht="13.5" hidden="true" customHeight="false" outlineLevel="0" collapsed="false">
      <c r="A204" s="50" t="s">
        <v>392</v>
      </c>
      <c r="B204" s="12" t="s">
        <v>393</v>
      </c>
      <c r="C204" s="46" t="n">
        <f aca="false">SUM(C205:C210)</f>
        <v>0</v>
      </c>
      <c r="D204" s="51"/>
      <c r="E204" s="48" t="e">
        <f aca="false">D204/C204</f>
        <v>#DIV/0!</v>
      </c>
    </row>
    <row r="205" customFormat="false" ht="13.5" hidden="true" customHeight="false" outlineLevel="0" collapsed="false">
      <c r="A205" s="45" t="s">
        <v>394</v>
      </c>
      <c r="B205" s="12" t="s">
        <v>77</v>
      </c>
      <c r="C205" s="46"/>
      <c r="D205" s="51"/>
      <c r="E205" s="48" t="e">
        <f aca="false">D205/C205</f>
        <v>#DIV/0!</v>
      </c>
    </row>
    <row r="206" customFormat="false" ht="13.5" hidden="true" customHeight="false" outlineLevel="0" collapsed="false">
      <c r="A206" s="45" t="s">
        <v>395</v>
      </c>
      <c r="B206" s="12" t="s">
        <v>79</v>
      </c>
      <c r="C206" s="46"/>
      <c r="D206" s="51"/>
      <c r="E206" s="48" t="e">
        <f aca="false">D206/C206</f>
        <v>#DIV/0!</v>
      </c>
    </row>
    <row r="207" customFormat="false" ht="13.5" hidden="true" customHeight="false" outlineLevel="0" collapsed="false">
      <c r="A207" s="45" t="s">
        <v>396</v>
      </c>
      <c r="B207" s="12" t="s">
        <v>81</v>
      </c>
      <c r="C207" s="46"/>
      <c r="D207" s="51"/>
      <c r="E207" s="48" t="e">
        <f aca="false">D207/C207</f>
        <v>#DIV/0!</v>
      </c>
    </row>
    <row r="208" customFormat="false" ht="13.5" hidden="true" customHeight="false" outlineLevel="0" collapsed="false">
      <c r="A208" s="45" t="s">
        <v>397</v>
      </c>
      <c r="B208" s="12" t="s">
        <v>108</v>
      </c>
      <c r="C208" s="46"/>
      <c r="D208" s="51"/>
      <c r="E208" s="48" t="e">
        <f aca="false">D208/C208</f>
        <v>#DIV/0!</v>
      </c>
    </row>
    <row r="209" customFormat="false" ht="13.5" hidden="true" customHeight="false" outlineLevel="0" collapsed="false">
      <c r="A209" s="45" t="s">
        <v>398</v>
      </c>
      <c r="B209" s="12" t="s">
        <v>95</v>
      </c>
      <c r="C209" s="46"/>
      <c r="D209" s="51"/>
      <c r="E209" s="48" t="e">
        <f aca="false">D209/C209</f>
        <v>#DIV/0!</v>
      </c>
    </row>
    <row r="210" customFormat="false" ht="13.5" hidden="true" customHeight="false" outlineLevel="0" collapsed="false">
      <c r="A210" s="45" t="s">
        <v>399</v>
      </c>
      <c r="B210" s="12" t="s">
        <v>400</v>
      </c>
      <c r="C210" s="46"/>
      <c r="D210" s="51"/>
      <c r="E210" s="48" t="e">
        <f aca="false">D210/C210</f>
        <v>#DIV/0!</v>
      </c>
    </row>
    <row r="211" customFormat="false" ht="13.5" hidden="true" customHeight="false" outlineLevel="0" collapsed="false">
      <c r="A211" s="50" t="s">
        <v>401</v>
      </c>
      <c r="B211" s="12" t="s">
        <v>402</v>
      </c>
      <c r="C211" s="46" t="n">
        <f aca="false">SUM(C212:C218)</f>
        <v>0</v>
      </c>
      <c r="D211" s="51"/>
      <c r="E211" s="48" t="e">
        <f aca="false">D211/C211</f>
        <v>#DIV/0!</v>
      </c>
    </row>
    <row r="212" customFormat="false" ht="13.5" hidden="true" customHeight="false" outlineLevel="0" collapsed="false">
      <c r="A212" s="45" t="s">
        <v>403</v>
      </c>
      <c r="B212" s="12" t="s">
        <v>77</v>
      </c>
      <c r="C212" s="46"/>
      <c r="D212" s="51"/>
      <c r="E212" s="48" t="e">
        <f aca="false">D212/C212</f>
        <v>#DIV/0!</v>
      </c>
    </row>
    <row r="213" customFormat="false" ht="13.5" hidden="true" customHeight="false" outlineLevel="0" collapsed="false">
      <c r="A213" s="45" t="s">
        <v>404</v>
      </c>
      <c r="B213" s="12" t="s">
        <v>79</v>
      </c>
      <c r="C213" s="46"/>
      <c r="D213" s="51"/>
      <c r="E213" s="48" t="e">
        <f aca="false">D213/C213</f>
        <v>#DIV/0!</v>
      </c>
    </row>
    <row r="214" customFormat="false" ht="13.5" hidden="true" customHeight="false" outlineLevel="0" collapsed="false">
      <c r="A214" s="45" t="s">
        <v>405</v>
      </c>
      <c r="B214" s="12" t="s">
        <v>81</v>
      </c>
      <c r="C214" s="46"/>
      <c r="D214" s="51"/>
      <c r="E214" s="48" t="e">
        <f aca="false">D214/C214</f>
        <v>#DIV/0!</v>
      </c>
    </row>
    <row r="215" customFormat="false" ht="13.5" hidden="true" customHeight="false" outlineLevel="0" collapsed="false">
      <c r="A215" s="45" t="s">
        <v>406</v>
      </c>
      <c r="B215" s="12" t="s">
        <v>407</v>
      </c>
      <c r="C215" s="46"/>
      <c r="D215" s="51"/>
      <c r="E215" s="48" t="e">
        <f aca="false">D215/C215</f>
        <v>#DIV/0!</v>
      </c>
    </row>
    <row r="216" customFormat="false" ht="13.5" hidden="true" customHeight="false" outlineLevel="0" collapsed="false">
      <c r="A216" s="45" t="s">
        <v>408</v>
      </c>
      <c r="B216" s="12" t="s">
        <v>409</v>
      </c>
      <c r="C216" s="46"/>
      <c r="D216" s="51"/>
      <c r="E216" s="48" t="e">
        <f aca="false">D216/C216</f>
        <v>#DIV/0!</v>
      </c>
    </row>
    <row r="217" customFormat="false" ht="13.5" hidden="true" customHeight="false" outlineLevel="0" collapsed="false">
      <c r="A217" s="45" t="s">
        <v>410</v>
      </c>
      <c r="B217" s="12" t="s">
        <v>95</v>
      </c>
      <c r="C217" s="46"/>
      <c r="D217" s="51"/>
      <c r="E217" s="48" t="e">
        <f aca="false">D217/C217</f>
        <v>#DIV/0!</v>
      </c>
    </row>
    <row r="218" customFormat="false" ht="13.5" hidden="false" customHeight="false" outlineLevel="0" collapsed="false">
      <c r="A218" s="45" t="s">
        <v>411</v>
      </c>
      <c r="B218" s="12" t="s">
        <v>412</v>
      </c>
      <c r="C218" s="46"/>
      <c r="D218" s="51" t="n">
        <v>10</v>
      </c>
      <c r="E218" s="48" t="e">
        <f aca="false">D218/C218</f>
        <v>#DIV/0!</v>
      </c>
    </row>
    <row r="219" customFormat="false" ht="13.5" hidden="false" customHeight="false" outlineLevel="0" collapsed="false">
      <c r="A219" s="50" t="s">
        <v>413</v>
      </c>
      <c r="B219" s="12" t="s">
        <v>414</v>
      </c>
      <c r="C219" s="46" t="n">
        <f aca="false">SUM(C220:C225)</f>
        <v>35.2011</v>
      </c>
      <c r="D219" s="51" t="n">
        <f aca="false">SUM(D220:D225)</f>
        <v>115.6018</v>
      </c>
      <c r="E219" s="48" t="n">
        <f aca="false">D219/C219</f>
        <v>3.2840394192227</v>
      </c>
    </row>
    <row r="220" customFormat="false" ht="13.5" hidden="true" customHeight="false" outlineLevel="0" collapsed="false">
      <c r="A220" s="45" t="s">
        <v>415</v>
      </c>
      <c r="B220" s="12" t="s">
        <v>77</v>
      </c>
      <c r="C220" s="46"/>
      <c r="D220" s="51"/>
      <c r="E220" s="48" t="e">
        <f aca="false">D220/C220</f>
        <v>#DIV/0!</v>
      </c>
    </row>
    <row r="221" customFormat="false" ht="13.5" hidden="true" customHeight="false" outlineLevel="0" collapsed="false">
      <c r="A221" s="45" t="s">
        <v>416</v>
      </c>
      <c r="B221" s="12" t="s">
        <v>79</v>
      </c>
      <c r="C221" s="46"/>
      <c r="D221" s="51"/>
      <c r="E221" s="48" t="e">
        <f aca="false">D221/C221</f>
        <v>#DIV/0!</v>
      </c>
    </row>
    <row r="222" customFormat="false" ht="13.5" hidden="true" customHeight="false" outlineLevel="0" collapsed="false">
      <c r="A222" s="45" t="s">
        <v>417</v>
      </c>
      <c r="B222" s="12" t="s">
        <v>81</v>
      </c>
      <c r="C222" s="46"/>
      <c r="D222" s="51"/>
      <c r="E222" s="48" t="e">
        <f aca="false">D222/C222</f>
        <v>#DIV/0!</v>
      </c>
    </row>
    <row r="223" customFormat="false" ht="13.5" hidden="true" customHeight="false" outlineLevel="0" collapsed="false">
      <c r="A223" s="45" t="s">
        <v>418</v>
      </c>
      <c r="B223" s="12" t="s">
        <v>419</v>
      </c>
      <c r="C223" s="46"/>
      <c r="D223" s="51"/>
      <c r="E223" s="48" t="e">
        <f aca="false">D223/C223</f>
        <v>#DIV/0!</v>
      </c>
    </row>
    <row r="224" customFormat="false" ht="13.5" hidden="true" customHeight="false" outlineLevel="0" collapsed="false">
      <c r="A224" s="45" t="s">
        <v>420</v>
      </c>
      <c r="B224" s="12" t="s">
        <v>95</v>
      </c>
      <c r="C224" s="46"/>
      <c r="D224" s="51"/>
      <c r="E224" s="48" t="e">
        <f aca="false">D224/C224</f>
        <v>#DIV/0!</v>
      </c>
    </row>
    <row r="225" customFormat="false" ht="13.5" hidden="false" customHeight="false" outlineLevel="0" collapsed="false">
      <c r="A225" s="45" t="s">
        <v>421</v>
      </c>
      <c r="B225" s="12" t="s">
        <v>422</v>
      </c>
      <c r="C225" s="46" t="n">
        <v>35.2011</v>
      </c>
      <c r="D225" s="51" t="n">
        <v>115.6018</v>
      </c>
      <c r="E225" s="48" t="n">
        <f aca="false">D225/C225</f>
        <v>3.2840394192227</v>
      </c>
    </row>
    <row r="226" customFormat="false" ht="13.5" hidden="false" customHeight="false" outlineLevel="0" collapsed="false">
      <c r="A226" s="50" t="s">
        <v>423</v>
      </c>
      <c r="B226" s="12" t="s">
        <v>424</v>
      </c>
      <c r="C226" s="46" t="n">
        <f aca="false">SUM(C227:C237)</f>
        <v>8232.389669</v>
      </c>
      <c r="D226" s="51" t="n">
        <f aca="false">SUM(D227:D237)</f>
        <v>6202.22</v>
      </c>
      <c r="E226" s="48" t="n">
        <f aca="false">D226/C226</f>
        <v>0.753392423023313</v>
      </c>
    </row>
    <row r="227" customFormat="false" ht="13.5" hidden="true" customHeight="false" outlineLevel="0" collapsed="false">
      <c r="A227" s="45" t="s">
        <v>425</v>
      </c>
      <c r="B227" s="12" t="s">
        <v>77</v>
      </c>
      <c r="C227" s="46"/>
      <c r="D227" s="51"/>
      <c r="E227" s="48" t="e">
        <f aca="false">D227/C227</f>
        <v>#DIV/0!</v>
      </c>
    </row>
    <row r="228" customFormat="false" ht="13.5" hidden="false" customHeight="false" outlineLevel="0" collapsed="false">
      <c r="A228" s="45" t="s">
        <v>426</v>
      </c>
      <c r="B228" s="12" t="s">
        <v>79</v>
      </c>
      <c r="C228" s="46" t="n">
        <v>111.230275</v>
      </c>
      <c r="D228" s="51"/>
      <c r="E228" s="48" t="n">
        <f aca="false">D228/C228</f>
        <v>0</v>
      </c>
    </row>
    <row r="229" customFormat="false" ht="13.5" hidden="true" customHeight="false" outlineLevel="0" collapsed="false">
      <c r="A229" s="45" t="s">
        <v>427</v>
      </c>
      <c r="B229" s="12" t="s">
        <v>81</v>
      </c>
      <c r="C229" s="46"/>
      <c r="D229" s="51"/>
      <c r="E229" s="48" t="e">
        <f aca="false">D229/C229</f>
        <v>#DIV/0!</v>
      </c>
    </row>
    <row r="230" customFormat="false" ht="13.5" hidden="true" customHeight="false" outlineLevel="0" collapsed="false">
      <c r="A230" s="45" t="s">
        <v>428</v>
      </c>
      <c r="B230" s="12" t="s">
        <v>95</v>
      </c>
      <c r="C230" s="46"/>
      <c r="D230" s="51"/>
      <c r="E230" s="48" t="e">
        <f aca="false">D230/C230</f>
        <v>#DIV/0!</v>
      </c>
    </row>
    <row r="231" customFormat="false" ht="13.5" hidden="false" customHeight="false" outlineLevel="0" collapsed="false">
      <c r="A231" s="45" t="s">
        <v>429</v>
      </c>
      <c r="B231" s="12" t="s">
        <v>430</v>
      </c>
      <c r="C231" s="46" t="n">
        <v>8121.159394</v>
      </c>
      <c r="D231" s="51"/>
      <c r="E231" s="48" t="n">
        <f aca="false">D231/C231</f>
        <v>0</v>
      </c>
    </row>
    <row r="232" customFormat="false" ht="13.5" hidden="true" customHeight="false" outlineLevel="0" collapsed="false">
      <c r="A232" s="45" t="s">
        <v>431</v>
      </c>
      <c r="B232" s="12" t="s">
        <v>432</v>
      </c>
      <c r="C232" s="46"/>
      <c r="D232" s="51"/>
      <c r="E232" s="48" t="e">
        <f aca="false">D232/C232</f>
        <v>#DIV/0!</v>
      </c>
    </row>
    <row r="233" customFormat="false" ht="13.5" hidden="true" customHeight="false" outlineLevel="0" collapsed="false">
      <c r="A233" s="45" t="s">
        <v>433</v>
      </c>
      <c r="B233" s="12" t="s">
        <v>77</v>
      </c>
      <c r="C233" s="46"/>
      <c r="D233" s="51"/>
      <c r="E233" s="48" t="e">
        <f aca="false">D233/C233</f>
        <v>#DIV/0!</v>
      </c>
    </row>
    <row r="234" customFormat="false" ht="13.5" hidden="true" customHeight="false" outlineLevel="0" collapsed="false">
      <c r="A234" s="45" t="s">
        <v>434</v>
      </c>
      <c r="B234" s="12" t="s">
        <v>79</v>
      </c>
      <c r="C234" s="46"/>
      <c r="D234" s="51"/>
      <c r="E234" s="48" t="e">
        <f aca="false">D234/C234</f>
        <v>#DIV/0!</v>
      </c>
    </row>
    <row r="235" customFormat="false" ht="13.5" hidden="true" customHeight="false" outlineLevel="0" collapsed="false">
      <c r="A235" s="45" t="s">
        <v>435</v>
      </c>
      <c r="B235" s="12" t="s">
        <v>81</v>
      </c>
      <c r="C235" s="46"/>
      <c r="D235" s="51"/>
      <c r="E235" s="48" t="e">
        <f aca="false">D235/C235</f>
        <v>#DIV/0!</v>
      </c>
    </row>
    <row r="236" customFormat="false" ht="13.5" hidden="true" customHeight="false" outlineLevel="0" collapsed="false">
      <c r="A236" s="45" t="s">
        <v>436</v>
      </c>
      <c r="B236" s="12" t="s">
        <v>95</v>
      </c>
      <c r="C236" s="46"/>
      <c r="D236" s="51"/>
      <c r="E236" s="48" t="e">
        <f aca="false">D236/C236</f>
        <v>#DIV/0!</v>
      </c>
    </row>
    <row r="237" customFormat="false" ht="13.5" hidden="false" customHeight="false" outlineLevel="0" collapsed="false">
      <c r="A237" s="45" t="s">
        <v>437</v>
      </c>
      <c r="B237" s="12" t="s">
        <v>438</v>
      </c>
      <c r="C237" s="46"/>
      <c r="D237" s="51" t="n">
        <v>6202.22</v>
      </c>
      <c r="E237" s="48" t="e">
        <f aca="false">D237/C237</f>
        <v>#DIV/0!</v>
      </c>
    </row>
    <row r="238" customFormat="false" ht="13.5" hidden="false" customHeight="false" outlineLevel="0" collapsed="false">
      <c r="A238" s="50" t="s">
        <v>439</v>
      </c>
      <c r="B238" s="12" t="s">
        <v>440</v>
      </c>
      <c r="C238" s="46" t="n">
        <f aca="false">SUM(C239:C243)</f>
        <v>0</v>
      </c>
      <c r="D238" s="51" t="n">
        <f aca="false">SUM(D239:D243)</f>
        <v>0.55</v>
      </c>
      <c r="E238" s="48" t="e">
        <f aca="false">D238/C238</f>
        <v>#DIV/0!</v>
      </c>
    </row>
    <row r="239" customFormat="false" ht="13.5" hidden="true" customHeight="false" outlineLevel="0" collapsed="false">
      <c r="A239" s="45" t="s">
        <v>441</v>
      </c>
      <c r="B239" s="12" t="s">
        <v>77</v>
      </c>
      <c r="C239" s="46"/>
      <c r="D239" s="51"/>
      <c r="E239" s="48" t="e">
        <f aca="false">D239/C239</f>
        <v>#DIV/0!</v>
      </c>
    </row>
    <row r="240" customFormat="false" ht="13.5" hidden="true" customHeight="false" outlineLevel="0" collapsed="false">
      <c r="A240" s="45" t="s">
        <v>442</v>
      </c>
      <c r="B240" s="12" t="s">
        <v>79</v>
      </c>
      <c r="C240" s="46"/>
      <c r="D240" s="51"/>
      <c r="E240" s="48" t="e">
        <f aca="false">D240/C240</f>
        <v>#DIV/0!</v>
      </c>
    </row>
    <row r="241" customFormat="false" ht="13.5" hidden="true" customHeight="false" outlineLevel="0" collapsed="false">
      <c r="A241" s="45" t="s">
        <v>443</v>
      </c>
      <c r="B241" s="12" t="s">
        <v>81</v>
      </c>
      <c r="C241" s="46"/>
      <c r="D241" s="51"/>
      <c r="E241" s="48" t="e">
        <f aca="false">D241/C241</f>
        <v>#DIV/0!</v>
      </c>
    </row>
    <row r="242" customFormat="false" ht="13.5" hidden="true" customHeight="false" outlineLevel="0" collapsed="false">
      <c r="A242" s="45" t="s">
        <v>444</v>
      </c>
      <c r="B242" s="12" t="s">
        <v>95</v>
      </c>
      <c r="C242" s="46"/>
      <c r="D242" s="51"/>
      <c r="E242" s="48" t="e">
        <f aca="false">D242/C242</f>
        <v>#DIV/0!</v>
      </c>
    </row>
    <row r="243" customFormat="false" ht="13.5" hidden="false" customHeight="false" outlineLevel="0" collapsed="false">
      <c r="A243" s="45" t="s">
        <v>445</v>
      </c>
      <c r="B243" s="12" t="s">
        <v>446</v>
      </c>
      <c r="C243" s="46"/>
      <c r="D243" s="51" t="n">
        <v>0.55</v>
      </c>
      <c r="E243" s="48" t="e">
        <f aca="false">D243/C243</f>
        <v>#DIV/0!</v>
      </c>
    </row>
    <row r="244" customFormat="false" ht="13.5" hidden="true" customHeight="false" outlineLevel="0" collapsed="false">
      <c r="A244" s="50" t="s">
        <v>447</v>
      </c>
      <c r="B244" s="12" t="s">
        <v>448</v>
      </c>
      <c r="C244" s="46" t="n">
        <f aca="false">SUM(C245:C249)</f>
        <v>0</v>
      </c>
      <c r="D244" s="51" t="n">
        <f aca="false">SUM(D245:D249)</f>
        <v>0</v>
      </c>
      <c r="E244" s="48" t="e">
        <f aca="false">D244/C244</f>
        <v>#DIV/0!</v>
      </c>
    </row>
    <row r="245" customFormat="false" ht="13.5" hidden="true" customHeight="false" outlineLevel="0" collapsed="false">
      <c r="A245" s="45" t="s">
        <v>449</v>
      </c>
      <c r="B245" s="12" t="s">
        <v>77</v>
      </c>
      <c r="C245" s="46"/>
      <c r="D245" s="51"/>
      <c r="E245" s="48" t="e">
        <f aca="false">D245/C245</f>
        <v>#DIV/0!</v>
      </c>
    </row>
    <row r="246" customFormat="false" ht="13.5" hidden="true" customHeight="false" outlineLevel="0" collapsed="false">
      <c r="A246" s="45" t="s">
        <v>450</v>
      </c>
      <c r="B246" s="12" t="s">
        <v>79</v>
      </c>
      <c r="C246" s="46"/>
      <c r="D246" s="51"/>
      <c r="E246" s="48" t="e">
        <f aca="false">D246/C246</f>
        <v>#DIV/0!</v>
      </c>
    </row>
    <row r="247" customFormat="false" ht="13.5" hidden="true" customHeight="false" outlineLevel="0" collapsed="false">
      <c r="A247" s="45" t="s">
        <v>451</v>
      </c>
      <c r="B247" s="12" t="s">
        <v>81</v>
      </c>
      <c r="C247" s="46"/>
      <c r="D247" s="51"/>
      <c r="E247" s="48" t="e">
        <f aca="false">D247/C247</f>
        <v>#DIV/0!</v>
      </c>
    </row>
    <row r="248" customFormat="false" ht="13.5" hidden="true" customHeight="false" outlineLevel="0" collapsed="false">
      <c r="A248" s="45" t="s">
        <v>452</v>
      </c>
      <c r="B248" s="12" t="s">
        <v>95</v>
      </c>
      <c r="C248" s="46"/>
      <c r="D248" s="51"/>
      <c r="E248" s="48" t="e">
        <f aca="false">D248/C248</f>
        <v>#DIV/0!</v>
      </c>
    </row>
    <row r="249" customFormat="false" ht="13.5" hidden="true" customHeight="false" outlineLevel="0" collapsed="false">
      <c r="A249" s="45" t="s">
        <v>453</v>
      </c>
      <c r="B249" s="12" t="s">
        <v>454</v>
      </c>
      <c r="C249" s="46"/>
      <c r="D249" s="51"/>
      <c r="E249" s="48" t="e">
        <f aca="false">D249/C249</f>
        <v>#DIV/0!</v>
      </c>
    </row>
    <row r="250" customFormat="false" ht="13.5" hidden="false" customHeight="false" outlineLevel="0" collapsed="false">
      <c r="A250" s="50" t="s">
        <v>455</v>
      </c>
      <c r="B250" s="12" t="s">
        <v>456</v>
      </c>
      <c r="C250" s="46" t="n">
        <f aca="false">SUM(C251:C255)</f>
        <v>406.803</v>
      </c>
      <c r="D250" s="51" t="n">
        <f aca="false">SUM(D251:D255)</f>
        <v>0</v>
      </c>
      <c r="E250" s="48" t="n">
        <f aca="false">D250/C250</f>
        <v>0</v>
      </c>
    </row>
    <row r="251" customFormat="false" ht="13.5" hidden="true" customHeight="false" outlineLevel="0" collapsed="false">
      <c r="A251" s="45" t="s">
        <v>457</v>
      </c>
      <c r="B251" s="12" t="s">
        <v>77</v>
      </c>
      <c r="C251" s="46"/>
      <c r="D251" s="51"/>
      <c r="E251" s="48" t="e">
        <f aca="false">D251/C251</f>
        <v>#DIV/0!</v>
      </c>
    </row>
    <row r="252" customFormat="false" ht="13.5" hidden="false" customHeight="false" outlineLevel="0" collapsed="false">
      <c r="A252" s="45" t="s">
        <v>458</v>
      </c>
      <c r="B252" s="12" t="s">
        <v>79</v>
      </c>
      <c r="C252" s="46" t="n">
        <v>406.803</v>
      </c>
      <c r="D252" s="51"/>
      <c r="E252" s="48" t="n">
        <f aca="false">D252/C252</f>
        <v>0</v>
      </c>
    </row>
    <row r="253" customFormat="false" ht="13.5" hidden="true" customHeight="false" outlineLevel="0" collapsed="false">
      <c r="A253" s="45" t="s">
        <v>459</v>
      </c>
      <c r="B253" s="12" t="s">
        <v>81</v>
      </c>
      <c r="C253" s="46"/>
      <c r="D253" s="51"/>
      <c r="E253" s="48" t="e">
        <f aca="false">D253/C253</f>
        <v>#DIV/0!</v>
      </c>
    </row>
    <row r="254" customFormat="false" ht="13.5" hidden="true" customHeight="false" outlineLevel="0" collapsed="false">
      <c r="A254" s="45" t="s">
        <v>460</v>
      </c>
      <c r="B254" s="12" t="s">
        <v>95</v>
      </c>
      <c r="C254" s="46"/>
      <c r="D254" s="51"/>
      <c r="E254" s="48" t="e">
        <f aca="false">D254/C254</f>
        <v>#DIV/0!</v>
      </c>
    </row>
    <row r="255" customFormat="false" ht="13.5" hidden="true" customHeight="false" outlineLevel="0" collapsed="false">
      <c r="A255" s="45" t="s">
        <v>461</v>
      </c>
      <c r="B255" s="12" t="s">
        <v>462</v>
      </c>
      <c r="C255" s="46"/>
      <c r="D255" s="51"/>
      <c r="E255" s="48" t="e">
        <f aca="false">D255/C255</f>
        <v>#DIV/0!</v>
      </c>
    </row>
    <row r="256" customFormat="false" ht="13.5" hidden="false" customHeight="false" outlineLevel="0" collapsed="false">
      <c r="A256" s="52" t="n">
        <v>20199</v>
      </c>
      <c r="B256" s="12" t="s">
        <v>463</v>
      </c>
      <c r="C256" s="46" t="n">
        <f aca="false">C257</f>
        <v>4.6</v>
      </c>
      <c r="D256" s="51"/>
      <c r="E256" s="48" t="n">
        <f aca="false">D256/C256</f>
        <v>0</v>
      </c>
    </row>
    <row r="257" customFormat="false" ht="13.5" hidden="false" customHeight="false" outlineLevel="0" collapsed="false">
      <c r="A257" s="53" t="n">
        <v>2019999</v>
      </c>
      <c r="B257" s="12" t="s">
        <v>463</v>
      </c>
      <c r="C257" s="46" t="n">
        <v>4.6</v>
      </c>
      <c r="D257" s="51"/>
      <c r="E257" s="48" t="n">
        <f aca="false">D257/C257</f>
        <v>0</v>
      </c>
    </row>
    <row r="258" customFormat="false" ht="13.5" hidden="true" customHeight="false" outlineLevel="0" collapsed="false">
      <c r="A258" s="49" t="s">
        <v>464</v>
      </c>
      <c r="B258" s="12" t="s">
        <v>465</v>
      </c>
      <c r="C258" s="46" t="n">
        <f aca="false">C259+C266+C269+C276+C282+C286+C288+C293+C296</f>
        <v>0</v>
      </c>
      <c r="D258" s="47"/>
      <c r="E258" s="48" t="e">
        <f aca="false">D258/C258</f>
        <v>#DIV/0!</v>
      </c>
    </row>
    <row r="259" customFormat="false" ht="13.5" hidden="true" customHeight="false" outlineLevel="0" collapsed="false">
      <c r="A259" s="50" t="n">
        <v>20211</v>
      </c>
      <c r="B259" s="12" t="s">
        <v>466</v>
      </c>
      <c r="C259" s="46" t="n">
        <f aca="false">SUM(C260:C265)</f>
        <v>0</v>
      </c>
      <c r="D259" s="51"/>
      <c r="E259" s="48" t="e">
        <f aca="false">D259/C259</f>
        <v>#DIV/0!</v>
      </c>
    </row>
    <row r="260" customFormat="false" ht="13.5" hidden="true" customHeight="false" outlineLevel="0" collapsed="false">
      <c r="A260" s="45" t="n">
        <v>2021101</v>
      </c>
      <c r="B260" s="12" t="s">
        <v>77</v>
      </c>
      <c r="C260" s="46"/>
      <c r="D260" s="51"/>
      <c r="E260" s="48" t="e">
        <f aca="false">D260/C260</f>
        <v>#DIV/0!</v>
      </c>
    </row>
    <row r="261" customFormat="false" ht="13.5" hidden="true" customHeight="false" outlineLevel="0" collapsed="false">
      <c r="A261" s="45" t="n">
        <v>2021102</v>
      </c>
      <c r="B261" s="12" t="s">
        <v>79</v>
      </c>
      <c r="C261" s="46"/>
      <c r="D261" s="51"/>
      <c r="E261" s="48" t="e">
        <f aca="false">D261/C261</f>
        <v>#DIV/0!</v>
      </c>
    </row>
    <row r="262" customFormat="false" ht="13.5" hidden="true" customHeight="false" outlineLevel="0" collapsed="false">
      <c r="A262" s="45" t="n">
        <v>2021103</v>
      </c>
      <c r="B262" s="12" t="s">
        <v>81</v>
      </c>
      <c r="C262" s="46"/>
      <c r="D262" s="51"/>
      <c r="E262" s="48" t="e">
        <f aca="false">D262/C262</f>
        <v>#DIV/0!</v>
      </c>
    </row>
    <row r="263" customFormat="false" ht="13.5" hidden="true" customHeight="false" outlineLevel="0" collapsed="false">
      <c r="A263" s="45" t="n">
        <v>2021104</v>
      </c>
      <c r="B263" s="12" t="s">
        <v>419</v>
      </c>
      <c r="C263" s="46"/>
      <c r="D263" s="51"/>
      <c r="E263" s="48" t="e">
        <f aca="false">D263/C263</f>
        <v>#DIV/0!</v>
      </c>
    </row>
    <row r="264" customFormat="false" ht="13.5" hidden="true" customHeight="false" outlineLevel="0" collapsed="false">
      <c r="A264" s="45" t="n">
        <v>2021150</v>
      </c>
      <c r="B264" s="12" t="s">
        <v>95</v>
      </c>
      <c r="C264" s="46"/>
      <c r="D264" s="51"/>
      <c r="E264" s="48" t="e">
        <f aca="false">D264/C264</f>
        <v>#DIV/0!</v>
      </c>
    </row>
    <row r="265" customFormat="false" ht="13.5" hidden="true" customHeight="false" outlineLevel="0" collapsed="false">
      <c r="A265" s="45" t="n">
        <v>2021209</v>
      </c>
      <c r="B265" s="12" t="s">
        <v>467</v>
      </c>
      <c r="C265" s="46"/>
      <c r="D265" s="51"/>
      <c r="E265" s="48" t="e">
        <f aca="false">D265/C265</f>
        <v>#DIV/0!</v>
      </c>
    </row>
    <row r="266" customFormat="false" ht="13.5" hidden="true" customHeight="false" outlineLevel="0" collapsed="false">
      <c r="A266" s="50" t="n">
        <v>20212</v>
      </c>
      <c r="B266" s="12" t="s">
        <v>468</v>
      </c>
      <c r="C266" s="46" t="n">
        <f aca="false">SUM(C267:C268)</f>
        <v>0</v>
      </c>
      <c r="D266" s="51"/>
      <c r="E266" s="48" t="e">
        <f aca="false">D266/C266</f>
        <v>#DIV/0!</v>
      </c>
    </row>
    <row r="267" customFormat="false" ht="13.5" hidden="true" customHeight="false" outlineLevel="0" collapsed="false">
      <c r="A267" s="45" t="n">
        <v>2021201</v>
      </c>
      <c r="B267" s="12" t="s">
        <v>469</v>
      </c>
      <c r="C267" s="46"/>
      <c r="D267" s="51"/>
      <c r="E267" s="48" t="e">
        <f aca="false">D267/C267</f>
        <v>#DIV/0!</v>
      </c>
    </row>
    <row r="268" customFormat="false" ht="13.5" hidden="true" customHeight="false" outlineLevel="0" collapsed="false">
      <c r="A268" s="45" t="n">
        <v>2021202</v>
      </c>
      <c r="B268" s="12" t="s">
        <v>470</v>
      </c>
      <c r="C268" s="46"/>
      <c r="D268" s="51"/>
      <c r="E268" s="48" t="e">
        <f aca="false">D268/C268</f>
        <v>#DIV/0!</v>
      </c>
    </row>
    <row r="269" customFormat="false" ht="13.5" hidden="true" customHeight="false" outlineLevel="0" collapsed="false">
      <c r="A269" s="50" t="n">
        <v>20213</v>
      </c>
      <c r="B269" s="12" t="s">
        <v>471</v>
      </c>
      <c r="C269" s="46" t="n">
        <f aca="false">SUM(C270:C275)</f>
        <v>0</v>
      </c>
      <c r="D269" s="51"/>
      <c r="E269" s="48" t="e">
        <f aca="false">D269/C269</f>
        <v>#DIV/0!</v>
      </c>
    </row>
    <row r="270" customFormat="false" ht="13.5" hidden="true" customHeight="false" outlineLevel="0" collapsed="false">
      <c r="A270" s="45" t="n">
        <v>2021301</v>
      </c>
      <c r="B270" s="12" t="s">
        <v>472</v>
      </c>
      <c r="C270" s="46"/>
      <c r="D270" s="51"/>
      <c r="E270" s="48" t="e">
        <f aca="false">D270/C270</f>
        <v>#DIV/0!</v>
      </c>
    </row>
    <row r="271" customFormat="false" ht="13.5" hidden="true" customHeight="false" outlineLevel="0" collapsed="false">
      <c r="A271" s="45" t="n">
        <v>2021302</v>
      </c>
      <c r="B271" s="12" t="s">
        <v>473</v>
      </c>
      <c r="C271" s="46"/>
      <c r="D271" s="51"/>
      <c r="E271" s="48" t="e">
        <f aca="false">D271/C271</f>
        <v>#DIV/0!</v>
      </c>
    </row>
    <row r="272" customFormat="false" ht="13.5" hidden="true" customHeight="false" outlineLevel="0" collapsed="false">
      <c r="A272" s="45" t="n">
        <v>2021303</v>
      </c>
      <c r="B272" s="12" t="s">
        <v>474</v>
      </c>
      <c r="C272" s="46"/>
      <c r="D272" s="51"/>
      <c r="E272" s="48" t="e">
        <f aca="false">D272/C272</f>
        <v>#DIV/0!</v>
      </c>
    </row>
    <row r="273" customFormat="false" ht="13.5" hidden="true" customHeight="false" outlineLevel="0" collapsed="false">
      <c r="A273" s="45" t="n">
        <v>2021304</v>
      </c>
      <c r="B273" s="12" t="s">
        <v>475</v>
      </c>
      <c r="C273" s="46"/>
      <c r="D273" s="51"/>
      <c r="E273" s="48" t="e">
        <f aca="false">D273/C273</f>
        <v>#DIV/0!</v>
      </c>
    </row>
    <row r="274" customFormat="false" ht="13.5" hidden="true" customHeight="false" outlineLevel="0" collapsed="false">
      <c r="A274" s="45" t="n">
        <v>2021305</v>
      </c>
      <c r="B274" s="12" t="s">
        <v>476</v>
      </c>
      <c r="C274" s="46"/>
      <c r="D274" s="51"/>
      <c r="E274" s="48" t="e">
        <f aca="false">D274/C274</f>
        <v>#DIV/0!</v>
      </c>
    </row>
    <row r="275" customFormat="false" ht="13.5" hidden="true" customHeight="false" outlineLevel="0" collapsed="false">
      <c r="A275" s="45" t="n">
        <v>2021399</v>
      </c>
      <c r="B275" s="12" t="s">
        <v>477</v>
      </c>
      <c r="C275" s="46"/>
      <c r="D275" s="51"/>
      <c r="E275" s="48" t="e">
        <f aca="false">D275/C275</f>
        <v>#DIV/0!</v>
      </c>
    </row>
    <row r="276" customFormat="false" ht="13.5" hidden="true" customHeight="false" outlineLevel="0" collapsed="false">
      <c r="A276" s="50" t="n">
        <v>20214</v>
      </c>
      <c r="B276" s="12" t="s">
        <v>478</v>
      </c>
      <c r="C276" s="46" t="n">
        <f aca="false">SUM(C277:C281)</f>
        <v>0</v>
      </c>
      <c r="D276" s="51"/>
      <c r="E276" s="48" t="e">
        <f aca="false">D276/C276</f>
        <v>#DIV/0!</v>
      </c>
    </row>
    <row r="277" customFormat="false" ht="13.5" hidden="true" customHeight="false" outlineLevel="0" collapsed="false">
      <c r="A277" s="45" t="n">
        <v>2021401</v>
      </c>
      <c r="B277" s="12" t="s">
        <v>479</v>
      </c>
      <c r="C277" s="46"/>
      <c r="D277" s="51"/>
      <c r="E277" s="48" t="e">
        <f aca="false">D277/C277</f>
        <v>#DIV/0!</v>
      </c>
    </row>
    <row r="278" customFormat="false" ht="13.5" hidden="true" customHeight="false" outlineLevel="0" collapsed="false">
      <c r="A278" s="45" t="n">
        <v>2021402</v>
      </c>
      <c r="B278" s="12" t="s">
        <v>480</v>
      </c>
      <c r="C278" s="46"/>
      <c r="D278" s="51"/>
      <c r="E278" s="48" t="e">
        <f aca="false">D278/C278</f>
        <v>#DIV/0!</v>
      </c>
    </row>
    <row r="279" customFormat="false" ht="13.5" hidden="true" customHeight="false" outlineLevel="0" collapsed="false">
      <c r="A279" s="45" t="n">
        <v>2021403</v>
      </c>
      <c r="B279" s="12" t="s">
        <v>481</v>
      </c>
      <c r="C279" s="46"/>
      <c r="D279" s="51"/>
      <c r="E279" s="48" t="e">
        <f aca="false">D279/C279</f>
        <v>#DIV/0!</v>
      </c>
    </row>
    <row r="280" customFormat="false" ht="13.5" hidden="true" customHeight="false" outlineLevel="0" collapsed="false">
      <c r="A280" s="45" t="n">
        <v>2021404</v>
      </c>
      <c r="B280" s="12" t="s">
        <v>482</v>
      </c>
      <c r="C280" s="46"/>
      <c r="D280" s="51"/>
      <c r="E280" s="48" t="e">
        <f aca="false">D280/C280</f>
        <v>#DIV/0!</v>
      </c>
    </row>
    <row r="281" customFormat="false" ht="13.5" hidden="true" customHeight="false" outlineLevel="0" collapsed="false">
      <c r="A281" s="45" t="n">
        <v>2021499</v>
      </c>
      <c r="B281" s="12" t="s">
        <v>483</v>
      </c>
      <c r="C281" s="46"/>
      <c r="D281" s="51"/>
      <c r="E281" s="48" t="e">
        <f aca="false">D281/C281</f>
        <v>#DIV/0!</v>
      </c>
    </row>
    <row r="282" customFormat="false" ht="13.5" hidden="true" customHeight="false" outlineLevel="0" collapsed="false">
      <c r="A282" s="50" t="n">
        <v>20215</v>
      </c>
      <c r="B282" s="12" t="s">
        <v>484</v>
      </c>
      <c r="C282" s="46" t="n">
        <f aca="false">SUM(C283:C285)</f>
        <v>0</v>
      </c>
      <c r="D282" s="51"/>
      <c r="E282" s="48" t="e">
        <f aca="false">D282/C282</f>
        <v>#DIV/0!</v>
      </c>
    </row>
    <row r="283" customFormat="false" ht="13.5" hidden="true" customHeight="false" outlineLevel="0" collapsed="false">
      <c r="A283" s="45" t="n">
        <v>2021503</v>
      </c>
      <c r="B283" s="12" t="s">
        <v>485</v>
      </c>
      <c r="C283" s="46"/>
      <c r="D283" s="51"/>
      <c r="E283" s="48" t="e">
        <f aca="false">D283/C283</f>
        <v>#DIV/0!</v>
      </c>
    </row>
    <row r="284" customFormat="false" ht="13.5" hidden="true" customHeight="false" outlineLevel="0" collapsed="false">
      <c r="A284" s="45" t="n">
        <v>2021504</v>
      </c>
      <c r="B284" s="12" t="s">
        <v>486</v>
      </c>
      <c r="C284" s="46"/>
      <c r="D284" s="51"/>
      <c r="E284" s="48" t="e">
        <f aca="false">D284/C284</f>
        <v>#DIV/0!</v>
      </c>
    </row>
    <row r="285" customFormat="false" ht="13.5" hidden="true" customHeight="false" outlineLevel="0" collapsed="false">
      <c r="A285" s="45" t="n">
        <v>2021599</v>
      </c>
      <c r="B285" s="12" t="s">
        <v>487</v>
      </c>
      <c r="C285" s="46"/>
      <c r="D285" s="51"/>
      <c r="E285" s="48" t="e">
        <f aca="false">D285/C285</f>
        <v>#DIV/0!</v>
      </c>
    </row>
    <row r="286" customFormat="false" ht="13.5" hidden="true" customHeight="false" outlineLevel="0" collapsed="false">
      <c r="A286" s="50" t="n">
        <v>20216</v>
      </c>
      <c r="B286" s="12" t="s">
        <v>488</v>
      </c>
      <c r="C286" s="46" t="n">
        <f aca="false">SUM(C287)</f>
        <v>0</v>
      </c>
      <c r="D286" s="51"/>
      <c r="E286" s="48" t="e">
        <f aca="false">D286/C286</f>
        <v>#DIV/0!</v>
      </c>
    </row>
    <row r="287" customFormat="false" ht="13.5" hidden="true" customHeight="false" outlineLevel="0" collapsed="false">
      <c r="A287" s="45" t="n">
        <v>2021601</v>
      </c>
      <c r="B287" s="12" t="s">
        <v>489</v>
      </c>
      <c r="C287" s="46"/>
      <c r="D287" s="51"/>
      <c r="E287" s="48" t="e">
        <f aca="false">D287/C287</f>
        <v>#DIV/0!</v>
      </c>
    </row>
    <row r="288" customFormat="false" ht="13.5" hidden="true" customHeight="false" outlineLevel="0" collapsed="false">
      <c r="A288" s="50" t="n">
        <v>20217</v>
      </c>
      <c r="B288" s="12" t="s">
        <v>490</v>
      </c>
      <c r="C288" s="46" t="n">
        <f aca="false">SUM(C289:C292)</f>
        <v>0</v>
      </c>
      <c r="D288" s="51"/>
      <c r="E288" s="48" t="e">
        <f aca="false">D288/C288</f>
        <v>#DIV/0!</v>
      </c>
    </row>
    <row r="289" customFormat="false" ht="13.5" hidden="true" customHeight="false" outlineLevel="0" collapsed="false">
      <c r="A289" s="45" t="n">
        <v>2021701</v>
      </c>
      <c r="B289" s="12" t="s">
        <v>491</v>
      </c>
      <c r="C289" s="46"/>
      <c r="D289" s="51"/>
      <c r="E289" s="48" t="e">
        <f aca="false">D289/C289</f>
        <v>#DIV/0!</v>
      </c>
    </row>
    <row r="290" customFormat="false" ht="13.5" hidden="true" customHeight="false" outlineLevel="0" collapsed="false">
      <c r="A290" s="45" t="n">
        <v>2021702</v>
      </c>
      <c r="B290" s="12" t="s">
        <v>492</v>
      </c>
      <c r="C290" s="46"/>
      <c r="D290" s="51"/>
      <c r="E290" s="48" t="e">
        <f aca="false">D290/C290</f>
        <v>#DIV/0!</v>
      </c>
    </row>
    <row r="291" customFormat="false" ht="13.5" hidden="true" customHeight="false" outlineLevel="0" collapsed="false">
      <c r="A291" s="45" t="n">
        <v>2021703</v>
      </c>
      <c r="B291" s="12" t="s">
        <v>493</v>
      </c>
      <c r="C291" s="46"/>
      <c r="D291" s="51"/>
      <c r="E291" s="48" t="e">
        <f aca="false">D291/C291</f>
        <v>#DIV/0!</v>
      </c>
    </row>
    <row r="292" customFormat="false" ht="13.5" hidden="true" customHeight="false" outlineLevel="0" collapsed="false">
      <c r="A292" s="45" t="n">
        <v>2021799</v>
      </c>
      <c r="B292" s="12" t="s">
        <v>494</v>
      </c>
      <c r="C292" s="46"/>
      <c r="D292" s="51"/>
      <c r="E292" s="48" t="e">
        <f aca="false">D292/C292</f>
        <v>#DIV/0!</v>
      </c>
    </row>
    <row r="293" customFormat="false" ht="13.5" hidden="true" customHeight="false" outlineLevel="0" collapsed="false">
      <c r="A293" s="52" t="n">
        <v>20219</v>
      </c>
      <c r="B293" s="12" t="s">
        <v>495</v>
      </c>
      <c r="C293" s="46" t="n">
        <f aca="false">SUM(C294:C295)</f>
        <v>0</v>
      </c>
      <c r="D293" s="51" t="n">
        <f aca="false">SUM(D294:D295)</f>
        <v>0</v>
      </c>
      <c r="E293" s="48" t="e">
        <f aca="false">D293/C293</f>
        <v>#DIV/0!</v>
      </c>
    </row>
    <row r="294" customFormat="false" ht="13.5" hidden="true" customHeight="false" outlineLevel="0" collapsed="false">
      <c r="A294" s="53" t="n">
        <v>2021901</v>
      </c>
      <c r="B294" s="12" t="s">
        <v>496</v>
      </c>
      <c r="C294" s="46"/>
      <c r="D294" s="51"/>
      <c r="E294" s="48" t="e">
        <f aca="false">D294/C294</f>
        <v>#DIV/0!</v>
      </c>
    </row>
    <row r="295" customFormat="false" ht="13.5" hidden="true" customHeight="false" outlineLevel="0" collapsed="false">
      <c r="A295" s="53" t="n">
        <v>2021999</v>
      </c>
      <c r="B295" s="12" t="s">
        <v>497</v>
      </c>
      <c r="C295" s="46"/>
      <c r="D295" s="51"/>
      <c r="E295" s="48" t="e">
        <f aca="false">D295/C295</f>
        <v>#DIV/0!</v>
      </c>
    </row>
    <row r="296" customFormat="false" ht="13.5" hidden="true" customHeight="false" outlineLevel="0" collapsed="false">
      <c r="A296" s="50" t="s">
        <v>498</v>
      </c>
      <c r="B296" s="12" t="s">
        <v>499</v>
      </c>
      <c r="C296" s="46" t="n">
        <f aca="false">SUM(C297)</f>
        <v>0</v>
      </c>
      <c r="D296" s="51"/>
      <c r="E296" s="48" t="e">
        <f aca="false">D296/C296</f>
        <v>#DIV/0!</v>
      </c>
    </row>
    <row r="297" customFormat="false" ht="13.5" hidden="true" customHeight="false" outlineLevel="0" collapsed="false">
      <c r="A297" s="45" t="s">
        <v>500</v>
      </c>
      <c r="B297" s="12" t="s">
        <v>501</v>
      </c>
      <c r="C297" s="46"/>
      <c r="D297" s="51"/>
      <c r="E297" s="48" t="e">
        <f aca="false">D297/C297</f>
        <v>#DIV/0!</v>
      </c>
    </row>
    <row r="298" customFormat="false" ht="13.5" hidden="true" customHeight="false" outlineLevel="0" collapsed="false">
      <c r="A298" s="49" t="s">
        <v>502</v>
      </c>
      <c r="B298" s="12" t="s">
        <v>503</v>
      </c>
      <c r="C298" s="46" t="n">
        <f aca="false">C299+C301+C303+C305+C314</f>
        <v>0</v>
      </c>
      <c r="D298" s="51"/>
      <c r="E298" s="48" t="e">
        <f aca="false">D298/C298</f>
        <v>#DIV/0!</v>
      </c>
    </row>
    <row r="299" customFormat="false" ht="13.5" hidden="true" customHeight="false" outlineLevel="0" collapsed="false">
      <c r="A299" s="50" t="s">
        <v>504</v>
      </c>
      <c r="B299" s="12" t="s">
        <v>505</v>
      </c>
      <c r="C299" s="46" t="n">
        <f aca="false">SUM(C300)</f>
        <v>0</v>
      </c>
      <c r="D299" s="51"/>
      <c r="E299" s="48" t="e">
        <f aca="false">D299/C299</f>
        <v>#DIV/0!</v>
      </c>
    </row>
    <row r="300" customFormat="false" ht="13.5" hidden="true" customHeight="false" outlineLevel="0" collapsed="false">
      <c r="A300" s="45" t="s">
        <v>506</v>
      </c>
      <c r="B300" s="12" t="s">
        <v>507</v>
      </c>
      <c r="C300" s="46"/>
      <c r="D300" s="51"/>
      <c r="E300" s="48" t="e">
        <f aca="false">D300/C300</f>
        <v>#DIV/0!</v>
      </c>
    </row>
    <row r="301" customFormat="false" ht="13.5" hidden="true" customHeight="false" outlineLevel="0" collapsed="false">
      <c r="A301" s="50" t="s">
        <v>508</v>
      </c>
      <c r="B301" s="12" t="s">
        <v>509</v>
      </c>
      <c r="C301" s="46" t="n">
        <f aca="false">SUM(C302)</f>
        <v>0</v>
      </c>
      <c r="D301" s="51"/>
      <c r="E301" s="48" t="e">
        <f aca="false">D301/C301</f>
        <v>#DIV/0!</v>
      </c>
    </row>
    <row r="302" customFormat="false" ht="13.5" hidden="true" customHeight="false" outlineLevel="0" collapsed="false">
      <c r="A302" s="45" t="s">
        <v>510</v>
      </c>
      <c r="B302" s="12" t="s">
        <v>511</v>
      </c>
      <c r="C302" s="46"/>
      <c r="D302" s="51"/>
      <c r="E302" s="48" t="e">
        <f aca="false">D302/C302</f>
        <v>#DIV/0!</v>
      </c>
    </row>
    <row r="303" customFormat="false" ht="13.5" hidden="true" customHeight="false" outlineLevel="0" collapsed="false">
      <c r="A303" s="50" t="s">
        <v>512</v>
      </c>
      <c r="B303" s="12" t="s">
        <v>513</v>
      </c>
      <c r="C303" s="46" t="n">
        <f aca="false">SUM(C304)</f>
        <v>0</v>
      </c>
      <c r="D303" s="51"/>
      <c r="E303" s="48" t="e">
        <f aca="false">D303/C303</f>
        <v>#DIV/0!</v>
      </c>
    </row>
    <row r="304" customFormat="false" ht="13.5" hidden="true" customHeight="false" outlineLevel="0" collapsed="false">
      <c r="A304" s="45" t="s">
        <v>514</v>
      </c>
      <c r="B304" s="12" t="s">
        <v>515</v>
      </c>
      <c r="C304" s="46"/>
      <c r="D304" s="51"/>
      <c r="E304" s="48" t="e">
        <f aca="false">D304/C304</f>
        <v>#DIV/0!</v>
      </c>
    </row>
    <row r="305" customFormat="false" ht="13.5" hidden="true" customHeight="false" outlineLevel="0" collapsed="false">
      <c r="A305" s="50" t="s">
        <v>516</v>
      </c>
      <c r="B305" s="12" t="s">
        <v>517</v>
      </c>
      <c r="C305" s="46" t="n">
        <f aca="false">SUM(C306:C313)</f>
        <v>0</v>
      </c>
      <c r="D305" s="51"/>
      <c r="E305" s="48" t="e">
        <f aca="false">D305/C305</f>
        <v>#DIV/0!</v>
      </c>
    </row>
    <row r="306" customFormat="false" ht="13.5" hidden="true" customHeight="false" outlineLevel="0" collapsed="false">
      <c r="A306" s="45" t="s">
        <v>518</v>
      </c>
      <c r="B306" s="12" t="s">
        <v>519</v>
      </c>
      <c r="C306" s="46"/>
      <c r="D306" s="51"/>
      <c r="E306" s="48" t="e">
        <f aca="false">D306/C306</f>
        <v>#DIV/0!</v>
      </c>
    </row>
    <row r="307" customFormat="false" ht="13.5" hidden="true" customHeight="false" outlineLevel="0" collapsed="false">
      <c r="A307" s="45" t="s">
        <v>520</v>
      </c>
      <c r="B307" s="12" t="s">
        <v>521</v>
      </c>
      <c r="C307" s="46"/>
      <c r="D307" s="51"/>
      <c r="E307" s="48" t="e">
        <f aca="false">D307/C307</f>
        <v>#DIV/0!</v>
      </c>
    </row>
    <row r="308" customFormat="false" ht="13.5" hidden="true" customHeight="false" outlineLevel="0" collapsed="false">
      <c r="A308" s="45" t="s">
        <v>522</v>
      </c>
      <c r="B308" s="12" t="s">
        <v>523</v>
      </c>
      <c r="C308" s="46"/>
      <c r="D308" s="51"/>
      <c r="E308" s="48" t="e">
        <f aca="false">D308/C308</f>
        <v>#DIV/0!</v>
      </c>
    </row>
    <row r="309" customFormat="false" ht="13.5" hidden="true" customHeight="false" outlineLevel="0" collapsed="false">
      <c r="A309" s="45" t="s">
        <v>524</v>
      </c>
      <c r="B309" s="12" t="s">
        <v>525</v>
      </c>
      <c r="C309" s="46"/>
      <c r="D309" s="51"/>
      <c r="E309" s="48" t="e">
        <f aca="false">D309/C309</f>
        <v>#DIV/0!</v>
      </c>
    </row>
    <row r="310" customFormat="false" ht="13.5" hidden="true" customHeight="false" outlineLevel="0" collapsed="false">
      <c r="A310" s="45" t="s">
        <v>526</v>
      </c>
      <c r="B310" s="12" t="s">
        <v>527</v>
      </c>
      <c r="C310" s="46"/>
      <c r="D310" s="51"/>
      <c r="E310" s="48" t="e">
        <f aca="false">D310/C310</f>
        <v>#DIV/0!</v>
      </c>
    </row>
    <row r="311" customFormat="false" ht="13.5" hidden="true" customHeight="false" outlineLevel="0" collapsed="false">
      <c r="A311" s="45" t="s">
        <v>528</v>
      </c>
      <c r="B311" s="12" t="s">
        <v>529</v>
      </c>
      <c r="C311" s="46"/>
      <c r="D311" s="51"/>
      <c r="E311" s="48" t="e">
        <f aca="false">D311/C311</f>
        <v>#DIV/0!</v>
      </c>
    </row>
    <row r="312" customFormat="false" ht="13.5" hidden="true" customHeight="false" outlineLevel="0" collapsed="false">
      <c r="A312" s="45" t="s">
        <v>530</v>
      </c>
      <c r="B312" s="12" t="s">
        <v>531</v>
      </c>
      <c r="C312" s="46"/>
      <c r="D312" s="51"/>
      <c r="E312" s="48" t="e">
        <f aca="false">D312/C312</f>
        <v>#DIV/0!</v>
      </c>
    </row>
    <row r="313" customFormat="false" ht="13.5" hidden="true" customHeight="false" outlineLevel="0" collapsed="false">
      <c r="A313" s="45" t="s">
        <v>532</v>
      </c>
      <c r="B313" s="12" t="s">
        <v>533</v>
      </c>
      <c r="C313" s="46"/>
      <c r="D313" s="51"/>
      <c r="E313" s="48" t="e">
        <f aca="false">D313/C313</f>
        <v>#DIV/0!</v>
      </c>
    </row>
    <row r="314" customFormat="false" ht="13.5" hidden="true" customHeight="false" outlineLevel="0" collapsed="false">
      <c r="A314" s="50" t="s">
        <v>534</v>
      </c>
      <c r="B314" s="12" t="s">
        <v>535</v>
      </c>
      <c r="C314" s="46" t="n">
        <f aca="false">SUM(C315)</f>
        <v>0</v>
      </c>
      <c r="D314" s="51"/>
      <c r="E314" s="48" t="e">
        <f aca="false">D314/C314</f>
        <v>#DIV/0!</v>
      </c>
    </row>
    <row r="315" customFormat="false" ht="13.5" hidden="true" customHeight="false" outlineLevel="0" collapsed="false">
      <c r="A315" s="45" t="s">
        <v>536</v>
      </c>
      <c r="B315" s="12" t="s">
        <v>537</v>
      </c>
      <c r="C315" s="46"/>
      <c r="D315" s="51"/>
      <c r="E315" s="48" t="e">
        <f aca="false">D315/C315</f>
        <v>#DIV/0!</v>
      </c>
    </row>
    <row r="316" customFormat="false" ht="13.5" hidden="false" customHeight="false" outlineLevel="0" collapsed="false">
      <c r="A316" s="49" t="s">
        <v>30</v>
      </c>
      <c r="B316" s="12" t="s">
        <v>31</v>
      </c>
      <c r="C316" s="46" t="n">
        <f aca="false">C317+C328+C350+C357+C369+C378+C390+C399+C408+C416+C424</f>
        <v>16.742412</v>
      </c>
      <c r="D316" s="51" t="n">
        <f aca="false">D317+D328+D350+D357+D369+D378+D390+D399+D408+D416+D424</f>
        <v>30.738437</v>
      </c>
      <c r="E316" s="48" t="n">
        <f aca="false">D316/C316</f>
        <v>1.83596228548192</v>
      </c>
    </row>
    <row r="317" customFormat="false" ht="13.5" hidden="true" customHeight="false" outlineLevel="0" collapsed="false">
      <c r="A317" s="50" t="s">
        <v>538</v>
      </c>
      <c r="B317" s="12" t="s">
        <v>539</v>
      </c>
      <c r="C317" s="46" t="n">
        <f aca="false">SUM(C318:C327)</f>
        <v>0</v>
      </c>
      <c r="D317" s="51" t="n">
        <f aca="false">SUM(D318:D327)</f>
        <v>0</v>
      </c>
      <c r="E317" s="48" t="e">
        <f aca="false">D317/C317</f>
        <v>#DIV/0!</v>
      </c>
    </row>
    <row r="318" customFormat="false" ht="13.5" hidden="true" customHeight="false" outlineLevel="0" collapsed="false">
      <c r="A318" s="45" t="s">
        <v>540</v>
      </c>
      <c r="B318" s="12" t="s">
        <v>541</v>
      </c>
      <c r="C318" s="46"/>
      <c r="D318" s="51"/>
      <c r="E318" s="48" t="e">
        <f aca="false">D318/C318</f>
        <v>#DIV/0!</v>
      </c>
    </row>
    <row r="319" customFormat="false" ht="13.5" hidden="true" customHeight="false" outlineLevel="0" collapsed="false">
      <c r="A319" s="45" t="s">
        <v>542</v>
      </c>
      <c r="B319" s="12" t="s">
        <v>543</v>
      </c>
      <c r="C319" s="46"/>
      <c r="D319" s="51"/>
      <c r="E319" s="48" t="e">
        <f aca="false">D319/C319</f>
        <v>#DIV/0!</v>
      </c>
    </row>
    <row r="320" customFormat="false" ht="13.5" hidden="true" customHeight="false" outlineLevel="0" collapsed="false">
      <c r="A320" s="45" t="s">
        <v>544</v>
      </c>
      <c r="B320" s="12" t="s">
        <v>545</v>
      </c>
      <c r="C320" s="46"/>
      <c r="D320" s="51"/>
      <c r="E320" s="48" t="e">
        <f aca="false">D320/C320</f>
        <v>#DIV/0!</v>
      </c>
    </row>
    <row r="321" customFormat="false" ht="13.5" hidden="true" customHeight="false" outlineLevel="0" collapsed="false">
      <c r="A321" s="45" t="s">
        <v>546</v>
      </c>
      <c r="B321" s="12" t="s">
        <v>547</v>
      </c>
      <c r="C321" s="46"/>
      <c r="D321" s="51"/>
      <c r="E321" s="48" t="e">
        <f aca="false">D321/C321</f>
        <v>#DIV/0!</v>
      </c>
    </row>
    <row r="322" customFormat="false" ht="13.5" hidden="true" customHeight="false" outlineLevel="0" collapsed="false">
      <c r="A322" s="45" t="s">
        <v>548</v>
      </c>
      <c r="B322" s="12" t="s">
        <v>549</v>
      </c>
      <c r="C322" s="46"/>
      <c r="D322" s="51"/>
      <c r="E322" s="48" t="e">
        <f aca="false">D322/C322</f>
        <v>#DIV/0!</v>
      </c>
    </row>
    <row r="323" customFormat="false" ht="13.5" hidden="true" customHeight="false" outlineLevel="0" collapsed="false">
      <c r="A323" s="45" t="s">
        <v>550</v>
      </c>
      <c r="B323" s="12" t="s">
        <v>551</v>
      </c>
      <c r="C323" s="46"/>
      <c r="D323" s="51"/>
      <c r="E323" s="48" t="e">
        <f aca="false">D323/C323</f>
        <v>#DIV/0!</v>
      </c>
    </row>
    <row r="324" customFormat="false" ht="13.5" hidden="true" customHeight="false" outlineLevel="0" collapsed="false">
      <c r="A324" s="45" t="s">
        <v>552</v>
      </c>
      <c r="B324" s="12" t="s">
        <v>553</v>
      </c>
      <c r="C324" s="46"/>
      <c r="D324" s="51"/>
      <c r="E324" s="48" t="e">
        <f aca="false">D324/C324</f>
        <v>#DIV/0!</v>
      </c>
    </row>
    <row r="325" customFormat="false" ht="13.5" hidden="true" customHeight="false" outlineLevel="0" collapsed="false">
      <c r="A325" s="45" t="s">
        <v>554</v>
      </c>
      <c r="B325" s="12" t="s">
        <v>555</v>
      </c>
      <c r="C325" s="46"/>
      <c r="D325" s="51"/>
      <c r="E325" s="48" t="e">
        <f aca="false">D325/C325</f>
        <v>#DIV/0!</v>
      </c>
    </row>
    <row r="326" customFormat="false" ht="13.5" hidden="true" customHeight="false" outlineLevel="0" collapsed="false">
      <c r="A326" s="45" t="s">
        <v>556</v>
      </c>
      <c r="B326" s="12" t="s">
        <v>557</v>
      </c>
      <c r="C326" s="46"/>
      <c r="D326" s="51"/>
      <c r="E326" s="48" t="e">
        <f aca="false">D326/C326</f>
        <v>#DIV/0!</v>
      </c>
    </row>
    <row r="327" customFormat="false" ht="13.5" hidden="true" customHeight="false" outlineLevel="0" collapsed="false">
      <c r="A327" s="45" t="s">
        <v>558</v>
      </c>
      <c r="B327" s="12" t="s">
        <v>559</v>
      </c>
      <c r="C327" s="46"/>
      <c r="D327" s="51"/>
      <c r="E327" s="48" t="e">
        <f aca="false">D327/C327</f>
        <v>#DIV/0!</v>
      </c>
    </row>
    <row r="328" customFormat="false" ht="13.5" hidden="true" customHeight="false" outlineLevel="0" collapsed="false">
      <c r="A328" s="50" t="s">
        <v>560</v>
      </c>
      <c r="B328" s="12" t="s">
        <v>561</v>
      </c>
      <c r="C328" s="46" t="n">
        <f aca="false">SUM(C329:C349)</f>
        <v>0</v>
      </c>
      <c r="D328" s="51" t="n">
        <f aca="false">SUM(D329:D349)</f>
        <v>0</v>
      </c>
      <c r="E328" s="48" t="e">
        <f aca="false">D328/C328</f>
        <v>#DIV/0!</v>
      </c>
    </row>
    <row r="329" customFormat="false" ht="13.5" hidden="true" customHeight="false" outlineLevel="0" collapsed="false">
      <c r="A329" s="45" t="s">
        <v>562</v>
      </c>
      <c r="B329" s="12" t="s">
        <v>77</v>
      </c>
      <c r="C329" s="46"/>
      <c r="D329" s="51"/>
      <c r="E329" s="48" t="e">
        <f aca="false">D329/C329</f>
        <v>#DIV/0!</v>
      </c>
    </row>
    <row r="330" customFormat="false" ht="13.5" hidden="true" customHeight="false" outlineLevel="0" collapsed="false">
      <c r="A330" s="45" t="s">
        <v>563</v>
      </c>
      <c r="B330" s="12" t="s">
        <v>79</v>
      </c>
      <c r="C330" s="46"/>
      <c r="D330" s="51"/>
      <c r="E330" s="48" t="e">
        <f aca="false">D330/C330</f>
        <v>#DIV/0!</v>
      </c>
    </row>
    <row r="331" customFormat="false" ht="13.5" hidden="true" customHeight="false" outlineLevel="0" collapsed="false">
      <c r="A331" s="45" t="s">
        <v>564</v>
      </c>
      <c r="B331" s="12" t="s">
        <v>81</v>
      </c>
      <c r="C331" s="46"/>
      <c r="D331" s="51"/>
      <c r="E331" s="48" t="e">
        <f aca="false">D331/C331</f>
        <v>#DIV/0!</v>
      </c>
    </row>
    <row r="332" customFormat="false" ht="13.5" hidden="true" customHeight="false" outlineLevel="0" collapsed="false">
      <c r="A332" s="45" t="s">
        <v>565</v>
      </c>
      <c r="B332" s="12" t="s">
        <v>566</v>
      </c>
      <c r="C332" s="46"/>
      <c r="D332" s="51"/>
      <c r="E332" s="48" t="e">
        <f aca="false">D332/C332</f>
        <v>#DIV/0!</v>
      </c>
    </row>
    <row r="333" customFormat="false" ht="13.5" hidden="true" customHeight="false" outlineLevel="0" collapsed="false">
      <c r="A333" s="45" t="s">
        <v>567</v>
      </c>
      <c r="B333" s="12" t="s">
        <v>568</v>
      </c>
      <c r="C333" s="46"/>
      <c r="D333" s="51"/>
      <c r="E333" s="48" t="e">
        <f aca="false">D333/C333</f>
        <v>#DIV/0!</v>
      </c>
    </row>
    <row r="334" customFormat="false" ht="13.5" hidden="true" customHeight="false" outlineLevel="0" collapsed="false">
      <c r="A334" s="45" t="s">
        <v>569</v>
      </c>
      <c r="B334" s="12" t="s">
        <v>570</v>
      </c>
      <c r="C334" s="46"/>
      <c r="D334" s="51"/>
      <c r="E334" s="48" t="e">
        <f aca="false">D334/C334</f>
        <v>#DIV/0!</v>
      </c>
    </row>
    <row r="335" customFormat="false" ht="13.5" hidden="true" customHeight="false" outlineLevel="0" collapsed="false">
      <c r="A335" s="45" t="s">
        <v>571</v>
      </c>
      <c r="B335" s="12" t="s">
        <v>572</v>
      </c>
      <c r="C335" s="46"/>
      <c r="D335" s="51"/>
      <c r="E335" s="48" t="e">
        <f aca="false">D335/C335</f>
        <v>#DIV/0!</v>
      </c>
    </row>
    <row r="336" customFormat="false" ht="13.5" hidden="true" customHeight="false" outlineLevel="0" collapsed="false">
      <c r="A336" s="45" t="s">
        <v>573</v>
      </c>
      <c r="B336" s="12" t="s">
        <v>574</v>
      </c>
      <c r="C336" s="46"/>
      <c r="D336" s="51"/>
      <c r="E336" s="48" t="e">
        <f aca="false">D336/C336</f>
        <v>#DIV/0!</v>
      </c>
    </row>
    <row r="337" customFormat="false" ht="13.5" hidden="true" customHeight="false" outlineLevel="0" collapsed="false">
      <c r="A337" s="45" t="s">
        <v>575</v>
      </c>
      <c r="B337" s="12" t="s">
        <v>576</v>
      </c>
      <c r="C337" s="46"/>
      <c r="D337" s="51"/>
      <c r="E337" s="48" t="e">
        <f aca="false">D337/C337</f>
        <v>#DIV/0!</v>
      </c>
    </row>
    <row r="338" customFormat="false" ht="13.5" hidden="true" customHeight="false" outlineLevel="0" collapsed="false">
      <c r="A338" s="45" t="s">
        <v>577</v>
      </c>
      <c r="B338" s="12" t="s">
        <v>578</v>
      </c>
      <c r="C338" s="46"/>
      <c r="D338" s="51"/>
      <c r="E338" s="48" t="e">
        <f aca="false">D338/C338</f>
        <v>#DIV/0!</v>
      </c>
    </row>
    <row r="339" customFormat="false" ht="13.5" hidden="true" customHeight="false" outlineLevel="0" collapsed="false">
      <c r="A339" s="45" t="s">
        <v>579</v>
      </c>
      <c r="B339" s="12" t="s">
        <v>580</v>
      </c>
      <c r="C339" s="46"/>
      <c r="D339" s="51"/>
      <c r="E339" s="48" t="e">
        <f aca="false">D339/C339</f>
        <v>#DIV/0!</v>
      </c>
    </row>
    <row r="340" customFormat="false" ht="13.5" hidden="true" customHeight="false" outlineLevel="0" collapsed="false">
      <c r="A340" s="45" t="s">
        <v>581</v>
      </c>
      <c r="B340" s="12" t="s">
        <v>582</v>
      </c>
      <c r="C340" s="46"/>
      <c r="D340" s="51"/>
      <c r="E340" s="48" t="e">
        <f aca="false">D340/C340</f>
        <v>#DIV/0!</v>
      </c>
    </row>
    <row r="341" customFormat="false" ht="13.5" hidden="true" customHeight="false" outlineLevel="0" collapsed="false">
      <c r="A341" s="45" t="s">
        <v>583</v>
      </c>
      <c r="B341" s="12" t="s">
        <v>584</v>
      </c>
      <c r="C341" s="46"/>
      <c r="D341" s="51"/>
      <c r="E341" s="48" t="e">
        <f aca="false">D341/C341</f>
        <v>#DIV/0!</v>
      </c>
    </row>
    <row r="342" customFormat="false" ht="13.5" hidden="true" customHeight="false" outlineLevel="0" collapsed="false">
      <c r="A342" s="45" t="s">
        <v>585</v>
      </c>
      <c r="B342" s="12" t="s">
        <v>586</v>
      </c>
      <c r="C342" s="46"/>
      <c r="D342" s="51"/>
      <c r="E342" s="48" t="e">
        <f aca="false">D342/C342</f>
        <v>#DIV/0!</v>
      </c>
    </row>
    <row r="343" customFormat="false" ht="13.5" hidden="true" customHeight="false" outlineLevel="0" collapsed="false">
      <c r="A343" s="45" t="s">
        <v>587</v>
      </c>
      <c r="B343" s="12" t="s">
        <v>588</v>
      </c>
      <c r="C343" s="46"/>
      <c r="D343" s="51"/>
      <c r="E343" s="48" t="e">
        <f aca="false">D343/C343</f>
        <v>#DIV/0!</v>
      </c>
    </row>
    <row r="344" customFormat="false" ht="13.5" hidden="true" customHeight="false" outlineLevel="0" collapsed="false">
      <c r="A344" s="45" t="s">
        <v>589</v>
      </c>
      <c r="B344" s="12" t="s">
        <v>590</v>
      </c>
      <c r="C344" s="46"/>
      <c r="D344" s="51"/>
      <c r="E344" s="48" t="e">
        <f aca="false">D344/C344</f>
        <v>#DIV/0!</v>
      </c>
    </row>
    <row r="345" customFormat="false" ht="13.5" hidden="true" customHeight="false" outlineLevel="0" collapsed="false">
      <c r="A345" s="45" t="s">
        <v>591</v>
      </c>
      <c r="B345" s="12" t="s">
        <v>592</v>
      </c>
      <c r="C345" s="46"/>
      <c r="D345" s="51"/>
      <c r="E345" s="48" t="e">
        <f aca="false">D345/C345</f>
        <v>#DIV/0!</v>
      </c>
    </row>
    <row r="346" customFormat="false" ht="13.5" hidden="true" customHeight="false" outlineLevel="0" collapsed="false">
      <c r="A346" s="45" t="s">
        <v>593</v>
      </c>
      <c r="B346" s="12" t="s">
        <v>594</v>
      </c>
      <c r="C346" s="46"/>
      <c r="D346" s="51"/>
      <c r="E346" s="48" t="e">
        <f aca="false">D346/C346</f>
        <v>#DIV/0!</v>
      </c>
    </row>
    <row r="347" customFormat="false" ht="13.5" hidden="true" customHeight="false" outlineLevel="0" collapsed="false">
      <c r="A347" s="45" t="s">
        <v>595</v>
      </c>
      <c r="B347" s="12" t="s">
        <v>182</v>
      </c>
      <c r="C347" s="46"/>
      <c r="D347" s="51"/>
      <c r="E347" s="48" t="e">
        <f aca="false">D347/C347</f>
        <v>#DIV/0!</v>
      </c>
    </row>
    <row r="348" customFormat="false" ht="13.5" hidden="true" customHeight="false" outlineLevel="0" collapsed="false">
      <c r="A348" s="45" t="s">
        <v>596</v>
      </c>
      <c r="B348" s="12" t="s">
        <v>95</v>
      </c>
      <c r="C348" s="46"/>
      <c r="D348" s="51"/>
      <c r="E348" s="48" t="e">
        <f aca="false">D348/C348</f>
        <v>#DIV/0!</v>
      </c>
    </row>
    <row r="349" customFormat="false" ht="13.5" hidden="true" customHeight="false" outlineLevel="0" collapsed="false">
      <c r="A349" s="45" t="s">
        <v>597</v>
      </c>
      <c r="B349" s="12" t="s">
        <v>598</v>
      </c>
      <c r="C349" s="46"/>
      <c r="D349" s="51"/>
      <c r="E349" s="48" t="e">
        <f aca="false">D349/C349</f>
        <v>#DIV/0!</v>
      </c>
    </row>
    <row r="350" customFormat="false" ht="13.5" hidden="true" customHeight="false" outlineLevel="0" collapsed="false">
      <c r="A350" s="50" t="s">
        <v>599</v>
      </c>
      <c r="B350" s="12" t="s">
        <v>600</v>
      </c>
      <c r="C350" s="46" t="n">
        <f aca="false">SUM(C351:C356)</f>
        <v>0</v>
      </c>
      <c r="D350" s="51" t="n">
        <f aca="false">SUM(D351:D356)</f>
        <v>0</v>
      </c>
      <c r="E350" s="48" t="e">
        <f aca="false">D350/C350</f>
        <v>#DIV/0!</v>
      </c>
    </row>
    <row r="351" customFormat="false" ht="13.5" hidden="true" customHeight="false" outlineLevel="0" collapsed="false">
      <c r="A351" s="45" t="s">
        <v>601</v>
      </c>
      <c r="B351" s="12" t="s">
        <v>77</v>
      </c>
      <c r="C351" s="46"/>
      <c r="D351" s="51"/>
      <c r="E351" s="48" t="e">
        <f aca="false">D351/C351</f>
        <v>#DIV/0!</v>
      </c>
    </row>
    <row r="352" customFormat="false" ht="13.5" hidden="true" customHeight="false" outlineLevel="0" collapsed="false">
      <c r="A352" s="45" t="s">
        <v>602</v>
      </c>
      <c r="B352" s="12" t="s">
        <v>79</v>
      </c>
      <c r="C352" s="46"/>
      <c r="D352" s="51"/>
      <c r="E352" s="48" t="e">
        <f aca="false">D352/C352</f>
        <v>#DIV/0!</v>
      </c>
    </row>
    <row r="353" customFormat="false" ht="13.5" hidden="true" customHeight="false" outlineLevel="0" collapsed="false">
      <c r="A353" s="45" t="s">
        <v>603</v>
      </c>
      <c r="B353" s="12" t="s">
        <v>81</v>
      </c>
      <c r="C353" s="46"/>
      <c r="D353" s="51"/>
      <c r="E353" s="48" t="e">
        <f aca="false">D353/C353</f>
        <v>#DIV/0!</v>
      </c>
    </row>
    <row r="354" customFormat="false" ht="13.5" hidden="true" customHeight="false" outlineLevel="0" collapsed="false">
      <c r="A354" s="45" t="s">
        <v>604</v>
      </c>
      <c r="B354" s="12" t="s">
        <v>605</v>
      </c>
      <c r="C354" s="46"/>
      <c r="D354" s="51"/>
      <c r="E354" s="48" t="e">
        <f aca="false">D354/C354</f>
        <v>#DIV/0!</v>
      </c>
    </row>
    <row r="355" customFormat="false" ht="13.5" hidden="true" customHeight="false" outlineLevel="0" collapsed="false">
      <c r="A355" s="45" t="s">
        <v>606</v>
      </c>
      <c r="B355" s="12" t="s">
        <v>95</v>
      </c>
      <c r="C355" s="46"/>
      <c r="D355" s="51"/>
      <c r="E355" s="48" t="e">
        <f aca="false">D355/C355</f>
        <v>#DIV/0!</v>
      </c>
    </row>
    <row r="356" customFormat="false" ht="13.5" hidden="true" customHeight="false" outlineLevel="0" collapsed="false">
      <c r="A356" s="45" t="s">
        <v>607</v>
      </c>
      <c r="B356" s="12" t="s">
        <v>608</v>
      </c>
      <c r="C356" s="46"/>
      <c r="D356" s="51"/>
      <c r="E356" s="48" t="e">
        <f aca="false">D356/C356</f>
        <v>#DIV/0!</v>
      </c>
    </row>
    <row r="357" customFormat="false" ht="13.5" hidden="true" customHeight="false" outlineLevel="0" collapsed="false">
      <c r="A357" s="50" t="s">
        <v>609</v>
      </c>
      <c r="B357" s="12" t="s">
        <v>610</v>
      </c>
      <c r="C357" s="46" t="n">
        <f aca="false">SUM(C358:C368)</f>
        <v>0</v>
      </c>
      <c r="D357" s="51" t="n">
        <f aca="false">SUM(D358:D368)</f>
        <v>0</v>
      </c>
      <c r="E357" s="48" t="e">
        <f aca="false">D357/C357</f>
        <v>#DIV/0!</v>
      </c>
    </row>
    <row r="358" customFormat="false" ht="13.5" hidden="true" customHeight="false" outlineLevel="0" collapsed="false">
      <c r="A358" s="45" t="s">
        <v>611</v>
      </c>
      <c r="B358" s="12" t="s">
        <v>77</v>
      </c>
      <c r="C358" s="46"/>
      <c r="D358" s="51"/>
      <c r="E358" s="48" t="e">
        <f aca="false">D358/C358</f>
        <v>#DIV/0!</v>
      </c>
    </row>
    <row r="359" customFormat="false" ht="13.5" hidden="true" customHeight="false" outlineLevel="0" collapsed="false">
      <c r="A359" s="45" t="s">
        <v>612</v>
      </c>
      <c r="B359" s="12" t="s">
        <v>79</v>
      </c>
      <c r="C359" s="46"/>
      <c r="D359" s="51"/>
      <c r="E359" s="48" t="e">
        <f aca="false">D359/C359</f>
        <v>#DIV/0!</v>
      </c>
    </row>
    <row r="360" customFormat="false" ht="13.5" hidden="true" customHeight="false" outlineLevel="0" collapsed="false">
      <c r="A360" s="45" t="s">
        <v>613</v>
      </c>
      <c r="B360" s="12" t="s">
        <v>81</v>
      </c>
      <c r="C360" s="46"/>
      <c r="D360" s="51"/>
      <c r="E360" s="48" t="e">
        <f aca="false">D360/C360</f>
        <v>#DIV/0!</v>
      </c>
    </row>
    <row r="361" customFormat="false" ht="13.5" hidden="true" customHeight="false" outlineLevel="0" collapsed="false">
      <c r="A361" s="45" t="s">
        <v>614</v>
      </c>
      <c r="B361" s="12" t="s">
        <v>615</v>
      </c>
      <c r="C361" s="46"/>
      <c r="D361" s="51"/>
      <c r="E361" s="48" t="e">
        <f aca="false">D361/C361</f>
        <v>#DIV/0!</v>
      </c>
    </row>
    <row r="362" customFormat="false" ht="13.5" hidden="true" customHeight="false" outlineLevel="0" collapsed="false">
      <c r="A362" s="45" t="s">
        <v>616</v>
      </c>
      <c r="B362" s="12" t="s">
        <v>617</v>
      </c>
      <c r="C362" s="46"/>
      <c r="D362" s="51"/>
      <c r="E362" s="48" t="e">
        <f aca="false">D362/C362</f>
        <v>#DIV/0!</v>
      </c>
    </row>
    <row r="363" customFormat="false" ht="13.5" hidden="true" customHeight="false" outlineLevel="0" collapsed="false">
      <c r="A363" s="45" t="s">
        <v>618</v>
      </c>
      <c r="B363" s="12" t="s">
        <v>619</v>
      </c>
      <c r="C363" s="46"/>
      <c r="D363" s="51"/>
      <c r="E363" s="48" t="e">
        <f aca="false">D363/C363</f>
        <v>#DIV/0!</v>
      </c>
    </row>
    <row r="364" customFormat="false" ht="13.5" hidden="true" customHeight="false" outlineLevel="0" collapsed="false">
      <c r="A364" s="45" t="s">
        <v>620</v>
      </c>
      <c r="B364" s="12" t="s">
        <v>621</v>
      </c>
      <c r="C364" s="46"/>
      <c r="D364" s="51"/>
      <c r="E364" s="48" t="e">
        <f aca="false">D364/C364</f>
        <v>#DIV/0!</v>
      </c>
    </row>
    <row r="365" customFormat="false" ht="13.5" hidden="true" customHeight="false" outlineLevel="0" collapsed="false">
      <c r="A365" s="45" t="s">
        <v>622</v>
      </c>
      <c r="B365" s="12" t="s">
        <v>623</v>
      </c>
      <c r="C365" s="46"/>
      <c r="D365" s="51"/>
      <c r="E365" s="48" t="e">
        <f aca="false">D365/C365</f>
        <v>#DIV/0!</v>
      </c>
    </row>
    <row r="366" customFormat="false" ht="13.5" hidden="true" customHeight="false" outlineLevel="0" collapsed="false">
      <c r="A366" s="45" t="s">
        <v>624</v>
      </c>
      <c r="B366" s="12" t="s">
        <v>625</v>
      </c>
      <c r="C366" s="46"/>
      <c r="D366" s="51"/>
      <c r="E366" s="48" t="e">
        <f aca="false">D366/C366</f>
        <v>#DIV/0!</v>
      </c>
    </row>
    <row r="367" customFormat="false" ht="13.5" hidden="true" customHeight="false" outlineLevel="0" collapsed="false">
      <c r="A367" s="45" t="s">
        <v>626</v>
      </c>
      <c r="B367" s="12" t="s">
        <v>95</v>
      </c>
      <c r="C367" s="46"/>
      <c r="D367" s="51"/>
      <c r="E367" s="48" t="e">
        <f aca="false">D367/C367</f>
        <v>#DIV/0!</v>
      </c>
    </row>
    <row r="368" customFormat="false" ht="13.5" hidden="true" customHeight="false" outlineLevel="0" collapsed="false">
      <c r="A368" s="45" t="s">
        <v>627</v>
      </c>
      <c r="B368" s="12" t="s">
        <v>628</v>
      </c>
      <c r="C368" s="46"/>
      <c r="D368" s="51"/>
      <c r="E368" s="48" t="e">
        <f aca="false">D368/C368</f>
        <v>#DIV/0!</v>
      </c>
    </row>
    <row r="369" customFormat="false" ht="13.5" hidden="true" customHeight="false" outlineLevel="0" collapsed="false">
      <c r="A369" s="50" t="s">
        <v>629</v>
      </c>
      <c r="B369" s="12" t="s">
        <v>630</v>
      </c>
      <c r="C369" s="46" t="n">
        <f aca="false">SUM(C370:C377)</f>
        <v>0</v>
      </c>
      <c r="D369" s="51" t="n">
        <f aca="false">SUM(D370:D377)</f>
        <v>0</v>
      </c>
      <c r="E369" s="48" t="e">
        <f aca="false">D369/C369</f>
        <v>#DIV/0!</v>
      </c>
    </row>
    <row r="370" customFormat="false" ht="13.5" hidden="true" customHeight="false" outlineLevel="0" collapsed="false">
      <c r="A370" s="45" t="s">
        <v>631</v>
      </c>
      <c r="B370" s="12" t="s">
        <v>77</v>
      </c>
      <c r="C370" s="46"/>
      <c r="D370" s="51"/>
      <c r="E370" s="48" t="e">
        <f aca="false">D370/C370</f>
        <v>#DIV/0!</v>
      </c>
    </row>
    <row r="371" customFormat="false" ht="13.5" hidden="true" customHeight="false" outlineLevel="0" collapsed="false">
      <c r="A371" s="45" t="s">
        <v>632</v>
      </c>
      <c r="B371" s="12" t="s">
        <v>79</v>
      </c>
      <c r="C371" s="46"/>
      <c r="D371" s="51"/>
      <c r="E371" s="48" t="e">
        <f aca="false">D371/C371</f>
        <v>#DIV/0!</v>
      </c>
    </row>
    <row r="372" customFormat="false" ht="13.5" hidden="true" customHeight="false" outlineLevel="0" collapsed="false">
      <c r="A372" s="45" t="s">
        <v>633</v>
      </c>
      <c r="B372" s="12" t="s">
        <v>81</v>
      </c>
      <c r="C372" s="46"/>
      <c r="D372" s="51"/>
      <c r="E372" s="48" t="e">
        <f aca="false">D372/C372</f>
        <v>#DIV/0!</v>
      </c>
    </row>
    <row r="373" customFormat="false" ht="13.5" hidden="true" customHeight="false" outlineLevel="0" collapsed="false">
      <c r="A373" s="45" t="s">
        <v>634</v>
      </c>
      <c r="B373" s="12" t="s">
        <v>635</v>
      </c>
      <c r="C373" s="46"/>
      <c r="D373" s="51"/>
      <c r="E373" s="48" t="e">
        <f aca="false">D373/C373</f>
        <v>#DIV/0!</v>
      </c>
    </row>
    <row r="374" customFormat="false" ht="13.5" hidden="true" customHeight="false" outlineLevel="0" collapsed="false">
      <c r="A374" s="45" t="s">
        <v>636</v>
      </c>
      <c r="B374" s="12" t="s">
        <v>637</v>
      </c>
      <c r="C374" s="46"/>
      <c r="D374" s="51"/>
      <c r="E374" s="48" t="e">
        <f aca="false">D374/C374</f>
        <v>#DIV/0!</v>
      </c>
    </row>
    <row r="375" customFormat="false" ht="13.5" hidden="true" customHeight="false" outlineLevel="0" collapsed="false">
      <c r="A375" s="45" t="s">
        <v>638</v>
      </c>
      <c r="B375" s="12" t="s">
        <v>639</v>
      </c>
      <c r="C375" s="46"/>
      <c r="D375" s="51"/>
      <c r="E375" s="48" t="e">
        <f aca="false">D375/C375</f>
        <v>#DIV/0!</v>
      </c>
    </row>
    <row r="376" customFormat="false" ht="13.5" hidden="true" customHeight="false" outlineLevel="0" collapsed="false">
      <c r="A376" s="45" t="s">
        <v>640</v>
      </c>
      <c r="B376" s="12" t="s">
        <v>95</v>
      </c>
      <c r="C376" s="46"/>
      <c r="D376" s="51"/>
      <c r="E376" s="48" t="e">
        <f aca="false">D376/C376</f>
        <v>#DIV/0!</v>
      </c>
    </row>
    <row r="377" customFormat="false" ht="13.5" hidden="true" customHeight="false" outlineLevel="0" collapsed="false">
      <c r="A377" s="45" t="s">
        <v>641</v>
      </c>
      <c r="B377" s="12" t="s">
        <v>642</v>
      </c>
      <c r="C377" s="46"/>
      <c r="D377" s="51"/>
      <c r="E377" s="48" t="e">
        <f aca="false">D377/C377</f>
        <v>#DIV/0!</v>
      </c>
    </row>
    <row r="378" customFormat="false" ht="13.5" hidden="false" customHeight="false" outlineLevel="0" collapsed="false">
      <c r="A378" s="50" t="s">
        <v>643</v>
      </c>
      <c r="B378" s="12" t="s">
        <v>644</v>
      </c>
      <c r="C378" s="46" t="n">
        <f aca="false">SUM(C379:C389)</f>
        <v>16.742412</v>
      </c>
      <c r="D378" s="51" t="n">
        <f aca="false">SUM(D379:D389)</f>
        <v>30.738437</v>
      </c>
      <c r="E378" s="48" t="n">
        <f aca="false">D378/C378</f>
        <v>1.83596228548192</v>
      </c>
    </row>
    <row r="379" customFormat="false" ht="13.5" hidden="true" customHeight="false" outlineLevel="0" collapsed="false">
      <c r="A379" s="45" t="s">
        <v>645</v>
      </c>
      <c r="B379" s="12" t="s">
        <v>77</v>
      </c>
      <c r="C379" s="46"/>
      <c r="D379" s="51"/>
      <c r="E379" s="48" t="e">
        <f aca="false">D379/C379</f>
        <v>#DIV/0!</v>
      </c>
    </row>
    <row r="380" customFormat="false" ht="13.5" hidden="true" customHeight="false" outlineLevel="0" collapsed="false">
      <c r="A380" s="45" t="s">
        <v>646</v>
      </c>
      <c r="B380" s="12" t="s">
        <v>79</v>
      </c>
      <c r="C380" s="46"/>
      <c r="D380" s="51"/>
      <c r="E380" s="48" t="e">
        <f aca="false">D380/C380</f>
        <v>#DIV/0!</v>
      </c>
    </row>
    <row r="381" customFormat="false" ht="13.5" hidden="true" customHeight="false" outlineLevel="0" collapsed="false">
      <c r="A381" s="45" t="s">
        <v>647</v>
      </c>
      <c r="B381" s="12" t="s">
        <v>81</v>
      </c>
      <c r="C381" s="46"/>
      <c r="D381" s="51"/>
      <c r="E381" s="48" t="e">
        <f aca="false">D381/C381</f>
        <v>#DIV/0!</v>
      </c>
    </row>
    <row r="382" customFormat="false" ht="13.5" hidden="false" customHeight="false" outlineLevel="0" collapsed="false">
      <c r="A382" s="45" t="s">
        <v>648</v>
      </c>
      <c r="B382" s="12" t="s">
        <v>649</v>
      </c>
      <c r="C382" s="46" t="n">
        <v>16.742412</v>
      </c>
      <c r="D382" s="51" t="n">
        <v>30.738437</v>
      </c>
      <c r="E382" s="48" t="n">
        <f aca="false">D382/C382</f>
        <v>1.83596228548192</v>
      </c>
    </row>
    <row r="383" customFormat="false" ht="13.5" hidden="true" customHeight="false" outlineLevel="0" collapsed="false">
      <c r="A383" s="45" t="s">
        <v>650</v>
      </c>
      <c r="B383" s="12" t="s">
        <v>651</v>
      </c>
      <c r="C383" s="46"/>
      <c r="D383" s="51"/>
      <c r="E383" s="48" t="e">
        <f aca="false">D383/C383</f>
        <v>#DIV/0!</v>
      </c>
    </row>
    <row r="384" customFormat="false" ht="13.5" hidden="true" customHeight="false" outlineLevel="0" collapsed="false">
      <c r="A384" s="45" t="s">
        <v>652</v>
      </c>
      <c r="B384" s="12" t="s">
        <v>653</v>
      </c>
      <c r="C384" s="46"/>
      <c r="D384" s="51"/>
      <c r="E384" s="48" t="e">
        <f aca="false">D384/C384</f>
        <v>#DIV/0!</v>
      </c>
    </row>
    <row r="385" customFormat="false" ht="13.5" hidden="true" customHeight="false" outlineLevel="0" collapsed="false">
      <c r="A385" s="45" t="s">
        <v>654</v>
      </c>
      <c r="B385" s="12" t="s">
        <v>655</v>
      </c>
      <c r="C385" s="46"/>
      <c r="D385" s="51"/>
      <c r="E385" s="48" t="e">
        <f aca="false">D385/C385</f>
        <v>#DIV/0!</v>
      </c>
    </row>
    <row r="386" customFormat="false" ht="13.5" hidden="true" customHeight="false" outlineLevel="0" collapsed="false">
      <c r="A386" s="45" t="s">
        <v>656</v>
      </c>
      <c r="B386" s="12" t="s">
        <v>657</v>
      </c>
      <c r="C386" s="46"/>
      <c r="D386" s="51"/>
      <c r="E386" s="48" t="e">
        <f aca="false">D386/C386</f>
        <v>#DIV/0!</v>
      </c>
    </row>
    <row r="387" customFormat="false" ht="13.5" hidden="true" customHeight="false" outlineLevel="0" collapsed="false">
      <c r="A387" s="45" t="s">
        <v>658</v>
      </c>
      <c r="B387" s="12" t="s">
        <v>659</v>
      </c>
      <c r="C387" s="46"/>
      <c r="D387" s="51"/>
      <c r="E387" s="48" t="e">
        <f aca="false">D387/C387</f>
        <v>#DIV/0!</v>
      </c>
    </row>
    <row r="388" customFormat="false" ht="13.5" hidden="true" customHeight="false" outlineLevel="0" collapsed="false">
      <c r="A388" s="45" t="s">
        <v>660</v>
      </c>
      <c r="B388" s="12" t="s">
        <v>95</v>
      </c>
      <c r="C388" s="46"/>
      <c r="D388" s="51"/>
      <c r="E388" s="48" t="e">
        <f aca="false">D388/C388</f>
        <v>#DIV/0!</v>
      </c>
    </row>
    <row r="389" customFormat="false" ht="13.5" hidden="true" customHeight="false" outlineLevel="0" collapsed="false">
      <c r="A389" s="45" t="s">
        <v>661</v>
      </c>
      <c r="B389" s="12" t="s">
        <v>662</v>
      </c>
      <c r="C389" s="46"/>
      <c r="D389" s="51"/>
      <c r="E389" s="48" t="e">
        <f aca="false">D389/C389</f>
        <v>#DIV/0!</v>
      </c>
    </row>
    <row r="390" customFormat="false" ht="13.5" hidden="true" customHeight="false" outlineLevel="0" collapsed="false">
      <c r="A390" s="50" t="s">
        <v>663</v>
      </c>
      <c r="B390" s="12" t="s">
        <v>664</v>
      </c>
      <c r="C390" s="46" t="n">
        <f aca="false">SUM(C391:C398)</f>
        <v>0</v>
      </c>
      <c r="D390" s="51" t="n">
        <f aca="false">SUM(D391:D398)</f>
        <v>0</v>
      </c>
      <c r="E390" s="48" t="e">
        <f aca="false">D390/C390</f>
        <v>#DIV/0!</v>
      </c>
    </row>
    <row r="391" customFormat="false" ht="13.5" hidden="true" customHeight="false" outlineLevel="0" collapsed="false">
      <c r="A391" s="45" t="s">
        <v>665</v>
      </c>
      <c r="B391" s="12" t="s">
        <v>77</v>
      </c>
      <c r="C391" s="46"/>
      <c r="D391" s="51"/>
      <c r="E391" s="48" t="e">
        <f aca="false">D391/C391</f>
        <v>#DIV/0!</v>
      </c>
    </row>
    <row r="392" customFormat="false" ht="13.5" hidden="true" customHeight="false" outlineLevel="0" collapsed="false">
      <c r="A392" s="45" t="s">
        <v>666</v>
      </c>
      <c r="B392" s="12" t="s">
        <v>79</v>
      </c>
      <c r="C392" s="46"/>
      <c r="D392" s="51"/>
      <c r="E392" s="48" t="e">
        <f aca="false">D392/C392</f>
        <v>#DIV/0!</v>
      </c>
    </row>
    <row r="393" customFormat="false" ht="13.5" hidden="true" customHeight="false" outlineLevel="0" collapsed="false">
      <c r="A393" s="45" t="s">
        <v>667</v>
      </c>
      <c r="B393" s="12" t="s">
        <v>81</v>
      </c>
      <c r="C393" s="46"/>
      <c r="D393" s="51"/>
      <c r="E393" s="48" t="e">
        <f aca="false">D393/C393</f>
        <v>#DIV/0!</v>
      </c>
    </row>
    <row r="394" customFormat="false" ht="13.5" hidden="true" customHeight="false" outlineLevel="0" collapsed="false">
      <c r="A394" s="45" t="s">
        <v>668</v>
      </c>
      <c r="B394" s="12" t="s">
        <v>669</v>
      </c>
      <c r="C394" s="46"/>
      <c r="D394" s="51"/>
      <c r="E394" s="48" t="e">
        <f aca="false">D394/C394</f>
        <v>#DIV/0!</v>
      </c>
    </row>
    <row r="395" customFormat="false" ht="13.5" hidden="true" customHeight="false" outlineLevel="0" collapsed="false">
      <c r="A395" s="45" t="s">
        <v>670</v>
      </c>
      <c r="B395" s="12" t="s">
        <v>671</v>
      </c>
      <c r="C395" s="46"/>
      <c r="D395" s="51"/>
      <c r="E395" s="48" t="e">
        <f aca="false">D395/C395</f>
        <v>#DIV/0!</v>
      </c>
    </row>
    <row r="396" customFormat="false" ht="13.5" hidden="true" customHeight="false" outlineLevel="0" collapsed="false">
      <c r="A396" s="45" t="s">
        <v>672</v>
      </c>
      <c r="B396" s="12" t="s">
        <v>673</v>
      </c>
      <c r="C396" s="46"/>
      <c r="D396" s="51"/>
      <c r="E396" s="48" t="e">
        <f aca="false">D396/C396</f>
        <v>#DIV/0!</v>
      </c>
    </row>
    <row r="397" customFormat="false" ht="13.5" hidden="true" customHeight="false" outlineLevel="0" collapsed="false">
      <c r="A397" s="45" t="s">
        <v>674</v>
      </c>
      <c r="B397" s="12" t="s">
        <v>95</v>
      </c>
      <c r="C397" s="46"/>
      <c r="D397" s="51"/>
      <c r="E397" s="48" t="e">
        <f aca="false">D397/C397</f>
        <v>#DIV/0!</v>
      </c>
    </row>
    <row r="398" customFormat="false" ht="13.5" hidden="true" customHeight="false" outlineLevel="0" collapsed="false">
      <c r="A398" s="45" t="s">
        <v>675</v>
      </c>
      <c r="B398" s="12" t="s">
        <v>676</v>
      </c>
      <c r="C398" s="46"/>
      <c r="D398" s="51"/>
      <c r="E398" s="48" t="e">
        <f aca="false">D398/C398</f>
        <v>#DIV/0!</v>
      </c>
    </row>
    <row r="399" customFormat="false" ht="13.5" hidden="true" customHeight="false" outlineLevel="0" collapsed="false">
      <c r="A399" s="50" t="s">
        <v>677</v>
      </c>
      <c r="B399" s="12" t="s">
        <v>678</v>
      </c>
      <c r="C399" s="46" t="n">
        <f aca="false">SUM(C400:C407)</f>
        <v>0</v>
      </c>
      <c r="D399" s="51" t="n">
        <f aca="false">SUM(D400:D407)</f>
        <v>0</v>
      </c>
      <c r="E399" s="48" t="e">
        <f aca="false">D399/C399</f>
        <v>#DIV/0!</v>
      </c>
    </row>
    <row r="400" customFormat="false" ht="13.5" hidden="true" customHeight="false" outlineLevel="0" collapsed="false">
      <c r="A400" s="45" t="s">
        <v>679</v>
      </c>
      <c r="B400" s="12" t="s">
        <v>77</v>
      </c>
      <c r="C400" s="46"/>
      <c r="D400" s="51"/>
      <c r="E400" s="48" t="e">
        <f aca="false">D400/C400</f>
        <v>#DIV/0!</v>
      </c>
    </row>
    <row r="401" customFormat="false" ht="13.5" hidden="true" customHeight="false" outlineLevel="0" collapsed="false">
      <c r="A401" s="45" t="s">
        <v>680</v>
      </c>
      <c r="B401" s="12" t="s">
        <v>79</v>
      </c>
      <c r="C401" s="46"/>
      <c r="D401" s="51"/>
      <c r="E401" s="48" t="e">
        <f aca="false">D401/C401</f>
        <v>#DIV/0!</v>
      </c>
    </row>
    <row r="402" customFormat="false" ht="13.5" hidden="true" customHeight="false" outlineLevel="0" collapsed="false">
      <c r="A402" s="45" t="s">
        <v>681</v>
      </c>
      <c r="B402" s="12" t="s">
        <v>81</v>
      </c>
      <c r="C402" s="46"/>
      <c r="D402" s="51"/>
      <c r="E402" s="48" t="e">
        <f aca="false">D402/C402</f>
        <v>#DIV/0!</v>
      </c>
    </row>
    <row r="403" customFormat="false" ht="13.5" hidden="true" customHeight="false" outlineLevel="0" collapsed="false">
      <c r="A403" s="45" t="s">
        <v>682</v>
      </c>
      <c r="B403" s="12" t="s">
        <v>683</v>
      </c>
      <c r="C403" s="46"/>
      <c r="D403" s="51"/>
      <c r="E403" s="48" t="e">
        <f aca="false">D403/C403</f>
        <v>#DIV/0!</v>
      </c>
    </row>
    <row r="404" customFormat="false" ht="13.5" hidden="true" customHeight="false" outlineLevel="0" collapsed="false">
      <c r="A404" s="45" t="s">
        <v>684</v>
      </c>
      <c r="B404" s="12" t="s">
        <v>685</v>
      </c>
      <c r="C404" s="46"/>
      <c r="D404" s="51"/>
      <c r="E404" s="48" t="e">
        <f aca="false">D404/C404</f>
        <v>#DIV/0!</v>
      </c>
    </row>
    <row r="405" customFormat="false" ht="13.5" hidden="true" customHeight="false" outlineLevel="0" collapsed="false">
      <c r="A405" s="45" t="s">
        <v>686</v>
      </c>
      <c r="B405" s="12" t="s">
        <v>687</v>
      </c>
      <c r="C405" s="46"/>
      <c r="D405" s="51"/>
      <c r="E405" s="48" t="e">
        <f aca="false">D405/C405</f>
        <v>#DIV/0!</v>
      </c>
    </row>
    <row r="406" customFormat="false" ht="13.5" hidden="true" customHeight="false" outlineLevel="0" collapsed="false">
      <c r="A406" s="45" t="s">
        <v>688</v>
      </c>
      <c r="B406" s="12" t="s">
        <v>95</v>
      </c>
      <c r="C406" s="46"/>
      <c r="D406" s="51"/>
      <c r="E406" s="48" t="e">
        <f aca="false">D406/C406</f>
        <v>#DIV/0!</v>
      </c>
    </row>
    <row r="407" customFormat="false" ht="13.5" hidden="true" customHeight="false" outlineLevel="0" collapsed="false">
      <c r="A407" s="45" t="s">
        <v>689</v>
      </c>
      <c r="B407" s="12" t="s">
        <v>690</v>
      </c>
      <c r="C407" s="46"/>
      <c r="D407" s="51"/>
      <c r="E407" s="48" t="e">
        <f aca="false">D407/C407</f>
        <v>#DIV/0!</v>
      </c>
    </row>
    <row r="408" customFormat="false" ht="13.5" hidden="true" customHeight="false" outlineLevel="0" collapsed="false">
      <c r="A408" s="50" t="s">
        <v>691</v>
      </c>
      <c r="B408" s="12" t="s">
        <v>692</v>
      </c>
      <c r="C408" s="46" t="n">
        <f aca="false">SUM(C409:C415)</f>
        <v>0</v>
      </c>
      <c r="D408" s="51" t="n">
        <f aca="false">SUM(D409:D415)</f>
        <v>0</v>
      </c>
      <c r="E408" s="48" t="e">
        <f aca="false">D408/C408</f>
        <v>#DIV/0!</v>
      </c>
    </row>
    <row r="409" customFormat="false" ht="13.5" hidden="true" customHeight="false" outlineLevel="0" collapsed="false">
      <c r="A409" s="45" t="s">
        <v>693</v>
      </c>
      <c r="B409" s="12" t="s">
        <v>77</v>
      </c>
      <c r="C409" s="46"/>
      <c r="D409" s="51"/>
      <c r="E409" s="48" t="e">
        <f aca="false">D409/C409</f>
        <v>#DIV/0!</v>
      </c>
    </row>
    <row r="410" customFormat="false" ht="13.5" hidden="true" customHeight="false" outlineLevel="0" collapsed="false">
      <c r="A410" s="45" t="s">
        <v>694</v>
      </c>
      <c r="B410" s="12" t="s">
        <v>79</v>
      </c>
      <c r="C410" s="46"/>
      <c r="D410" s="51"/>
      <c r="E410" s="48" t="e">
        <f aca="false">D410/C410</f>
        <v>#DIV/0!</v>
      </c>
    </row>
    <row r="411" customFormat="false" ht="13.5" hidden="true" customHeight="false" outlineLevel="0" collapsed="false">
      <c r="A411" s="45" t="s">
        <v>695</v>
      </c>
      <c r="B411" s="12" t="s">
        <v>81</v>
      </c>
      <c r="C411" s="46"/>
      <c r="D411" s="51"/>
      <c r="E411" s="48" t="e">
        <f aca="false">D411/C411</f>
        <v>#DIV/0!</v>
      </c>
    </row>
    <row r="412" customFormat="false" ht="13.5" hidden="true" customHeight="false" outlineLevel="0" collapsed="false">
      <c r="A412" s="45" t="s">
        <v>696</v>
      </c>
      <c r="B412" s="12" t="s">
        <v>697</v>
      </c>
      <c r="C412" s="46"/>
      <c r="D412" s="51"/>
      <c r="E412" s="48" t="e">
        <f aca="false">D412/C412</f>
        <v>#DIV/0!</v>
      </c>
    </row>
    <row r="413" customFormat="false" ht="13.5" hidden="true" customHeight="false" outlineLevel="0" collapsed="false">
      <c r="A413" s="45" t="s">
        <v>698</v>
      </c>
      <c r="B413" s="12" t="s">
        <v>699</v>
      </c>
      <c r="C413" s="46"/>
      <c r="D413" s="51"/>
      <c r="E413" s="48" t="e">
        <f aca="false">D413/C413</f>
        <v>#DIV/0!</v>
      </c>
    </row>
    <row r="414" customFormat="false" ht="13.5" hidden="true" customHeight="false" outlineLevel="0" collapsed="false">
      <c r="A414" s="45" t="s">
        <v>700</v>
      </c>
      <c r="B414" s="12" t="s">
        <v>95</v>
      </c>
      <c r="C414" s="46"/>
      <c r="D414" s="51"/>
      <c r="E414" s="48" t="e">
        <f aca="false">D414/C414</f>
        <v>#DIV/0!</v>
      </c>
    </row>
    <row r="415" customFormat="false" ht="13.5" hidden="true" customHeight="false" outlineLevel="0" collapsed="false">
      <c r="A415" s="45" t="s">
        <v>701</v>
      </c>
      <c r="B415" s="12" t="s">
        <v>702</v>
      </c>
      <c r="C415" s="46"/>
      <c r="D415" s="51"/>
      <c r="E415" s="48" t="e">
        <f aca="false">D415/C415</f>
        <v>#DIV/0!</v>
      </c>
    </row>
    <row r="416" customFormat="false" ht="13.5" hidden="true" customHeight="false" outlineLevel="0" collapsed="false">
      <c r="A416" s="50" t="s">
        <v>703</v>
      </c>
      <c r="B416" s="12" t="s">
        <v>704</v>
      </c>
      <c r="C416" s="46" t="n">
        <f aca="false">SUM(C417:C423)</f>
        <v>0</v>
      </c>
      <c r="D416" s="51" t="n">
        <f aca="false">SUM(D417:D423)</f>
        <v>0</v>
      </c>
      <c r="E416" s="48" t="e">
        <f aca="false">D416/C416</f>
        <v>#DIV/0!</v>
      </c>
    </row>
    <row r="417" customFormat="false" ht="13.5" hidden="true" customHeight="false" outlineLevel="0" collapsed="false">
      <c r="A417" s="45" t="s">
        <v>705</v>
      </c>
      <c r="B417" s="12" t="s">
        <v>77</v>
      </c>
      <c r="C417" s="46"/>
      <c r="D417" s="51"/>
      <c r="E417" s="48" t="e">
        <f aca="false">D417/C417</f>
        <v>#DIV/0!</v>
      </c>
    </row>
    <row r="418" customFormat="false" ht="13.5" hidden="true" customHeight="false" outlineLevel="0" collapsed="false">
      <c r="A418" s="45" t="s">
        <v>706</v>
      </c>
      <c r="B418" s="12" t="s">
        <v>79</v>
      </c>
      <c r="C418" s="46"/>
      <c r="D418" s="51"/>
      <c r="E418" s="48" t="e">
        <f aca="false">D418/C418</f>
        <v>#DIV/0!</v>
      </c>
    </row>
    <row r="419" customFormat="false" ht="13.5" hidden="true" customHeight="false" outlineLevel="0" collapsed="false">
      <c r="A419" s="45" t="s">
        <v>707</v>
      </c>
      <c r="B419" s="12" t="s">
        <v>708</v>
      </c>
      <c r="C419" s="46"/>
      <c r="D419" s="51"/>
      <c r="E419" s="48" t="e">
        <f aca="false">D419/C419</f>
        <v>#DIV/0!</v>
      </c>
    </row>
    <row r="420" customFormat="false" ht="13.5" hidden="true" customHeight="false" outlineLevel="0" collapsed="false">
      <c r="A420" s="45" t="s">
        <v>709</v>
      </c>
      <c r="B420" s="12" t="s">
        <v>710</v>
      </c>
      <c r="C420" s="46"/>
      <c r="D420" s="51"/>
      <c r="E420" s="48" t="e">
        <f aca="false">D420/C420</f>
        <v>#DIV/0!</v>
      </c>
    </row>
    <row r="421" customFormat="false" ht="13.5" hidden="true" customHeight="false" outlineLevel="0" collapsed="false">
      <c r="A421" s="45" t="s">
        <v>711</v>
      </c>
      <c r="B421" s="12" t="s">
        <v>712</v>
      </c>
      <c r="C421" s="46"/>
      <c r="D421" s="51"/>
      <c r="E421" s="48" t="e">
        <f aca="false">D421/C421</f>
        <v>#DIV/0!</v>
      </c>
    </row>
    <row r="422" customFormat="false" ht="13.5" hidden="true" customHeight="false" outlineLevel="0" collapsed="false">
      <c r="A422" s="45" t="s">
        <v>713</v>
      </c>
      <c r="B422" s="12" t="s">
        <v>590</v>
      </c>
      <c r="C422" s="46"/>
      <c r="D422" s="51"/>
      <c r="E422" s="48" t="e">
        <f aca="false">D422/C422</f>
        <v>#DIV/0!</v>
      </c>
    </row>
    <row r="423" customFormat="false" ht="13.5" hidden="true" customHeight="false" outlineLevel="0" collapsed="false">
      <c r="A423" s="45" t="s">
        <v>714</v>
      </c>
      <c r="B423" s="12" t="s">
        <v>715</v>
      </c>
      <c r="C423" s="46"/>
      <c r="D423" s="51"/>
      <c r="E423" s="48" t="e">
        <f aca="false">D423/C423</f>
        <v>#DIV/0!</v>
      </c>
    </row>
    <row r="424" customFormat="false" ht="13.5" hidden="true" customHeight="false" outlineLevel="0" collapsed="false">
      <c r="A424" s="50" t="s">
        <v>716</v>
      </c>
      <c r="B424" s="12" t="s">
        <v>717</v>
      </c>
      <c r="C424" s="46" t="n">
        <f aca="false">SUM(C425:C426)</f>
        <v>0</v>
      </c>
      <c r="D424" s="51"/>
      <c r="E424" s="48" t="e">
        <f aca="false">D424/C424</f>
        <v>#DIV/0!</v>
      </c>
    </row>
    <row r="425" customFormat="false" ht="13.5" hidden="true" customHeight="false" outlineLevel="0" collapsed="false">
      <c r="A425" s="45" t="s">
        <v>718</v>
      </c>
      <c r="B425" s="12" t="s">
        <v>719</v>
      </c>
      <c r="C425" s="46"/>
      <c r="D425" s="51"/>
      <c r="E425" s="48" t="e">
        <f aca="false">D425/C425</f>
        <v>#DIV/0!</v>
      </c>
    </row>
    <row r="426" customFormat="false" ht="13.5" hidden="true" customHeight="false" outlineLevel="0" collapsed="false">
      <c r="A426" s="45" t="s">
        <v>720</v>
      </c>
      <c r="B426" s="12" t="s">
        <v>721</v>
      </c>
      <c r="C426" s="46"/>
      <c r="D426" s="51"/>
      <c r="E426" s="48" t="e">
        <f aca="false">D426/C426</f>
        <v>#DIV/0!</v>
      </c>
    </row>
    <row r="427" customFormat="false" ht="13.5" hidden="true" customHeight="false" outlineLevel="0" collapsed="false">
      <c r="A427" s="49" t="s">
        <v>32</v>
      </c>
      <c r="B427" s="12" t="s">
        <v>33</v>
      </c>
      <c r="C427" s="46" t="n">
        <f aca="false">C428+C433+C442+C449+C455+C459+C463+C467+C473+C480</f>
        <v>0</v>
      </c>
      <c r="D427" s="47" t="n">
        <f aca="false">D428+D433+D442+D449+D455+D459+D463+D467+D473+D480</f>
        <v>0</v>
      </c>
      <c r="E427" s="48" t="e">
        <f aca="false">D427/C427</f>
        <v>#DIV/0!</v>
      </c>
    </row>
    <row r="428" customFormat="false" ht="13.5" hidden="true" customHeight="false" outlineLevel="0" collapsed="false">
      <c r="A428" s="50" t="s">
        <v>722</v>
      </c>
      <c r="B428" s="12" t="s">
        <v>723</v>
      </c>
      <c r="C428" s="46" t="n">
        <f aca="false">SUM(C429:C432)</f>
        <v>0</v>
      </c>
      <c r="D428" s="51" t="n">
        <f aca="false">SUM(D429:D432)</f>
        <v>0</v>
      </c>
      <c r="E428" s="48" t="e">
        <f aca="false">D428/C428</f>
        <v>#DIV/0!</v>
      </c>
    </row>
    <row r="429" customFormat="false" ht="13.5" hidden="true" customHeight="false" outlineLevel="0" collapsed="false">
      <c r="A429" s="45" t="s">
        <v>724</v>
      </c>
      <c r="B429" s="12" t="s">
        <v>77</v>
      </c>
      <c r="C429" s="46"/>
      <c r="D429" s="51"/>
      <c r="E429" s="48" t="e">
        <f aca="false">D429/C429</f>
        <v>#DIV/0!</v>
      </c>
    </row>
    <row r="430" customFormat="false" ht="13.5" hidden="true" customHeight="false" outlineLevel="0" collapsed="false">
      <c r="A430" s="45" t="s">
        <v>725</v>
      </c>
      <c r="B430" s="12" t="s">
        <v>79</v>
      </c>
      <c r="C430" s="46"/>
      <c r="D430" s="51"/>
      <c r="E430" s="48" t="e">
        <f aca="false">D430/C430</f>
        <v>#DIV/0!</v>
      </c>
    </row>
    <row r="431" customFormat="false" ht="13.5" hidden="true" customHeight="false" outlineLevel="0" collapsed="false">
      <c r="A431" s="45" t="s">
        <v>726</v>
      </c>
      <c r="B431" s="12" t="s">
        <v>81</v>
      </c>
      <c r="C431" s="46"/>
      <c r="D431" s="51"/>
      <c r="E431" s="48" t="e">
        <f aca="false">D431/C431</f>
        <v>#DIV/0!</v>
      </c>
    </row>
    <row r="432" customFormat="false" ht="13.5" hidden="true" customHeight="false" outlineLevel="0" collapsed="false">
      <c r="A432" s="45" t="s">
        <v>727</v>
      </c>
      <c r="B432" s="12" t="s">
        <v>728</v>
      </c>
      <c r="C432" s="46"/>
      <c r="D432" s="51"/>
      <c r="E432" s="48" t="e">
        <f aca="false">D432/C432</f>
        <v>#DIV/0!</v>
      </c>
    </row>
    <row r="433" customFormat="false" ht="13.5" hidden="true" customHeight="false" outlineLevel="0" collapsed="false">
      <c r="A433" s="50" t="s">
        <v>729</v>
      </c>
      <c r="B433" s="12" t="s">
        <v>730</v>
      </c>
      <c r="C433" s="46" t="n">
        <f aca="false">SUM(C434:C441)</f>
        <v>0</v>
      </c>
      <c r="D433" s="51" t="n">
        <f aca="false">SUM(D434:D441)</f>
        <v>0</v>
      </c>
      <c r="E433" s="48" t="e">
        <f aca="false">D433/C433</f>
        <v>#DIV/0!</v>
      </c>
    </row>
    <row r="434" customFormat="false" ht="13.5" hidden="true" customHeight="false" outlineLevel="0" collapsed="false">
      <c r="A434" s="45" t="s">
        <v>731</v>
      </c>
      <c r="B434" s="12" t="s">
        <v>732</v>
      </c>
      <c r="C434" s="46"/>
      <c r="D434" s="51"/>
      <c r="E434" s="48" t="e">
        <f aca="false">D434/C434</f>
        <v>#DIV/0!</v>
      </c>
    </row>
    <row r="435" customFormat="false" ht="13.5" hidden="true" customHeight="false" outlineLevel="0" collapsed="false">
      <c r="A435" s="45" t="s">
        <v>733</v>
      </c>
      <c r="B435" s="12" t="s">
        <v>734</v>
      </c>
      <c r="C435" s="46"/>
      <c r="D435" s="51"/>
      <c r="E435" s="48" t="e">
        <f aca="false">D435/C435</f>
        <v>#DIV/0!</v>
      </c>
    </row>
    <row r="436" customFormat="false" ht="13.5" hidden="true" customHeight="false" outlineLevel="0" collapsed="false">
      <c r="A436" s="45" t="s">
        <v>735</v>
      </c>
      <c r="B436" s="12" t="s">
        <v>736</v>
      </c>
      <c r="C436" s="46"/>
      <c r="D436" s="51"/>
      <c r="E436" s="48" t="e">
        <f aca="false">D436/C436</f>
        <v>#DIV/0!</v>
      </c>
    </row>
    <row r="437" customFormat="false" ht="13.5" hidden="true" customHeight="false" outlineLevel="0" collapsed="false">
      <c r="A437" s="45" t="s">
        <v>737</v>
      </c>
      <c r="B437" s="12" t="s">
        <v>738</v>
      </c>
      <c r="C437" s="46"/>
      <c r="D437" s="51"/>
      <c r="E437" s="48" t="e">
        <f aca="false">D437/C437</f>
        <v>#DIV/0!</v>
      </c>
    </row>
    <row r="438" customFormat="false" ht="13.5" hidden="true" customHeight="false" outlineLevel="0" collapsed="false">
      <c r="A438" s="45" t="s">
        <v>739</v>
      </c>
      <c r="B438" s="12" t="s">
        <v>740</v>
      </c>
      <c r="C438" s="46"/>
      <c r="D438" s="51"/>
      <c r="E438" s="48" t="e">
        <f aca="false">D438/C438</f>
        <v>#DIV/0!</v>
      </c>
    </row>
    <row r="439" customFormat="false" ht="13.5" hidden="true" customHeight="false" outlineLevel="0" collapsed="false">
      <c r="A439" s="45" t="s">
        <v>741</v>
      </c>
      <c r="B439" s="12" t="s">
        <v>742</v>
      </c>
      <c r="C439" s="46"/>
      <c r="D439" s="51"/>
      <c r="E439" s="48" t="e">
        <f aca="false">D439/C439</f>
        <v>#DIV/0!</v>
      </c>
    </row>
    <row r="440" customFormat="false" ht="13.5" hidden="true" customHeight="false" outlineLevel="0" collapsed="false">
      <c r="A440" s="45" t="s">
        <v>743</v>
      </c>
      <c r="B440" s="12" t="s">
        <v>744</v>
      </c>
      <c r="C440" s="46"/>
      <c r="D440" s="51"/>
      <c r="E440" s="48" t="e">
        <f aca="false">D440/C440</f>
        <v>#DIV/0!</v>
      </c>
    </row>
    <row r="441" customFormat="false" ht="13.5" hidden="true" customHeight="false" outlineLevel="0" collapsed="false">
      <c r="A441" s="45" t="s">
        <v>745</v>
      </c>
      <c r="B441" s="12" t="s">
        <v>746</v>
      </c>
      <c r="C441" s="46"/>
      <c r="D441" s="51"/>
      <c r="E441" s="48" t="e">
        <f aca="false">D441/C441</f>
        <v>#DIV/0!</v>
      </c>
    </row>
    <row r="442" customFormat="false" ht="13.5" hidden="true" customHeight="false" outlineLevel="0" collapsed="false">
      <c r="A442" s="50" t="s">
        <v>747</v>
      </c>
      <c r="B442" s="12" t="s">
        <v>748</v>
      </c>
      <c r="C442" s="46" t="n">
        <f aca="false">SUM(C443:C448)</f>
        <v>0</v>
      </c>
      <c r="D442" s="51" t="n">
        <f aca="false">SUM(D443:D448)</f>
        <v>0</v>
      </c>
      <c r="E442" s="48" t="e">
        <f aca="false">D442/C442</f>
        <v>#DIV/0!</v>
      </c>
    </row>
    <row r="443" customFormat="false" ht="13.5" hidden="true" customHeight="false" outlineLevel="0" collapsed="false">
      <c r="A443" s="45" t="s">
        <v>749</v>
      </c>
      <c r="B443" s="12" t="s">
        <v>750</v>
      </c>
      <c r="C443" s="46"/>
      <c r="D443" s="51"/>
      <c r="E443" s="48" t="e">
        <f aca="false">D443/C443</f>
        <v>#DIV/0!</v>
      </c>
    </row>
    <row r="444" customFormat="false" ht="13.5" hidden="true" customHeight="false" outlineLevel="0" collapsed="false">
      <c r="A444" s="45" t="s">
        <v>751</v>
      </c>
      <c r="B444" s="12" t="s">
        <v>752</v>
      </c>
      <c r="C444" s="46"/>
      <c r="D444" s="51"/>
      <c r="E444" s="48" t="e">
        <f aca="false">D444/C444</f>
        <v>#DIV/0!</v>
      </c>
    </row>
    <row r="445" customFormat="false" ht="13.5" hidden="true" customHeight="false" outlineLevel="0" collapsed="false">
      <c r="A445" s="45" t="s">
        <v>753</v>
      </c>
      <c r="B445" s="12" t="s">
        <v>754</v>
      </c>
      <c r="C445" s="46"/>
      <c r="D445" s="51"/>
      <c r="E445" s="48" t="e">
        <f aca="false">D445/C445</f>
        <v>#DIV/0!</v>
      </c>
    </row>
    <row r="446" customFormat="false" ht="13.5" hidden="true" customHeight="false" outlineLevel="0" collapsed="false">
      <c r="A446" s="45" t="s">
        <v>755</v>
      </c>
      <c r="B446" s="12" t="s">
        <v>756</v>
      </c>
      <c r="C446" s="46"/>
      <c r="D446" s="51"/>
      <c r="E446" s="48" t="e">
        <f aca="false">D446/C446</f>
        <v>#DIV/0!</v>
      </c>
    </row>
    <row r="447" customFormat="false" ht="13.5" hidden="true" customHeight="false" outlineLevel="0" collapsed="false">
      <c r="A447" s="45" t="s">
        <v>757</v>
      </c>
      <c r="B447" s="12" t="s">
        <v>758</v>
      </c>
      <c r="C447" s="46"/>
      <c r="D447" s="51"/>
      <c r="E447" s="48" t="e">
        <f aca="false">D447/C447</f>
        <v>#DIV/0!</v>
      </c>
    </row>
    <row r="448" customFormat="false" ht="13.5" hidden="true" customHeight="false" outlineLevel="0" collapsed="false">
      <c r="A448" s="45" t="s">
        <v>759</v>
      </c>
      <c r="B448" s="12" t="s">
        <v>760</v>
      </c>
      <c r="C448" s="46"/>
      <c r="D448" s="51"/>
      <c r="E448" s="48" t="e">
        <f aca="false">D448/C448</f>
        <v>#DIV/0!</v>
      </c>
    </row>
    <row r="449" customFormat="false" ht="13.5" hidden="true" customHeight="false" outlineLevel="0" collapsed="false">
      <c r="A449" s="50" t="s">
        <v>761</v>
      </c>
      <c r="B449" s="12" t="s">
        <v>762</v>
      </c>
      <c r="C449" s="46" t="n">
        <f aca="false">SUM(C450:C454)</f>
        <v>0</v>
      </c>
      <c r="D449" s="51" t="n">
        <f aca="false">SUM(D450:D454)</f>
        <v>0</v>
      </c>
      <c r="E449" s="48" t="e">
        <f aca="false">D449/C449</f>
        <v>#DIV/0!</v>
      </c>
    </row>
    <row r="450" customFormat="false" ht="13.5" hidden="true" customHeight="false" outlineLevel="0" collapsed="false">
      <c r="A450" s="45" t="s">
        <v>763</v>
      </c>
      <c r="B450" s="12" t="s">
        <v>764</v>
      </c>
      <c r="C450" s="46"/>
      <c r="D450" s="51"/>
      <c r="E450" s="48" t="e">
        <f aca="false">D450/C450</f>
        <v>#DIV/0!</v>
      </c>
    </row>
    <row r="451" customFormat="false" ht="13.5" hidden="true" customHeight="false" outlineLevel="0" collapsed="false">
      <c r="A451" s="45" t="s">
        <v>765</v>
      </c>
      <c r="B451" s="12" t="s">
        <v>766</v>
      </c>
      <c r="C451" s="46"/>
      <c r="D451" s="51"/>
      <c r="E451" s="48" t="e">
        <f aca="false">D451/C451</f>
        <v>#DIV/0!</v>
      </c>
    </row>
    <row r="452" customFormat="false" ht="13.5" hidden="true" customHeight="false" outlineLevel="0" collapsed="false">
      <c r="A452" s="45" t="s">
        <v>767</v>
      </c>
      <c r="B452" s="12" t="s">
        <v>768</v>
      </c>
      <c r="C452" s="46"/>
      <c r="D452" s="51"/>
      <c r="E452" s="48" t="e">
        <f aca="false">D452/C452</f>
        <v>#DIV/0!</v>
      </c>
    </row>
    <row r="453" customFormat="false" ht="13.5" hidden="true" customHeight="false" outlineLevel="0" collapsed="false">
      <c r="A453" s="45" t="s">
        <v>769</v>
      </c>
      <c r="B453" s="12" t="s">
        <v>770</v>
      </c>
      <c r="C453" s="46"/>
      <c r="D453" s="51"/>
      <c r="E453" s="48" t="e">
        <f aca="false">D453/C453</f>
        <v>#DIV/0!</v>
      </c>
    </row>
    <row r="454" customFormat="false" ht="13.5" hidden="true" customHeight="false" outlineLevel="0" collapsed="false">
      <c r="A454" s="45" t="s">
        <v>771</v>
      </c>
      <c r="B454" s="12" t="s">
        <v>772</v>
      </c>
      <c r="C454" s="46"/>
      <c r="D454" s="51"/>
      <c r="E454" s="48" t="e">
        <f aca="false">D454/C454</f>
        <v>#DIV/0!</v>
      </c>
    </row>
    <row r="455" customFormat="false" ht="13.5" hidden="true" customHeight="false" outlineLevel="0" collapsed="false">
      <c r="A455" s="50" t="s">
        <v>773</v>
      </c>
      <c r="B455" s="12" t="s">
        <v>774</v>
      </c>
      <c r="C455" s="46" t="n">
        <f aca="false">SUM(C456:C458)</f>
        <v>0</v>
      </c>
      <c r="D455" s="51"/>
      <c r="E455" s="48" t="e">
        <f aca="false">D455/C455</f>
        <v>#DIV/0!</v>
      </c>
    </row>
    <row r="456" customFormat="false" ht="13.5" hidden="true" customHeight="false" outlineLevel="0" collapsed="false">
      <c r="A456" s="45" t="s">
        <v>775</v>
      </c>
      <c r="B456" s="12" t="s">
        <v>776</v>
      </c>
      <c r="C456" s="46"/>
      <c r="D456" s="51"/>
      <c r="E456" s="48" t="e">
        <f aca="false">D456/C456</f>
        <v>#DIV/0!</v>
      </c>
    </row>
    <row r="457" customFormat="false" ht="13.5" hidden="true" customHeight="false" outlineLevel="0" collapsed="false">
      <c r="A457" s="45" t="s">
        <v>777</v>
      </c>
      <c r="B457" s="12" t="s">
        <v>778</v>
      </c>
      <c r="C457" s="46"/>
      <c r="D457" s="51"/>
      <c r="E457" s="48" t="e">
        <f aca="false">D457/C457</f>
        <v>#DIV/0!</v>
      </c>
    </row>
    <row r="458" customFormat="false" ht="13.5" hidden="true" customHeight="false" outlineLevel="0" collapsed="false">
      <c r="A458" s="45" t="s">
        <v>779</v>
      </c>
      <c r="B458" s="12" t="s">
        <v>780</v>
      </c>
      <c r="C458" s="46"/>
      <c r="D458" s="51"/>
      <c r="E458" s="48" t="e">
        <f aca="false">D458/C458</f>
        <v>#DIV/0!</v>
      </c>
    </row>
    <row r="459" customFormat="false" ht="13.5" hidden="true" customHeight="false" outlineLevel="0" collapsed="false">
      <c r="A459" s="50" t="s">
        <v>781</v>
      </c>
      <c r="B459" s="12" t="s">
        <v>782</v>
      </c>
      <c r="C459" s="46" t="n">
        <f aca="false">SUM(C460:C462)</f>
        <v>0</v>
      </c>
      <c r="D459" s="51" t="n">
        <f aca="false">SUM(D460:D462)</f>
        <v>0</v>
      </c>
      <c r="E459" s="48" t="e">
        <f aca="false">D459/C459</f>
        <v>#DIV/0!</v>
      </c>
    </row>
    <row r="460" customFormat="false" ht="13.5" hidden="true" customHeight="false" outlineLevel="0" collapsed="false">
      <c r="A460" s="45" t="s">
        <v>783</v>
      </c>
      <c r="B460" s="12" t="s">
        <v>784</v>
      </c>
      <c r="C460" s="46"/>
      <c r="D460" s="51"/>
      <c r="E460" s="48" t="e">
        <f aca="false">D460/C460</f>
        <v>#DIV/0!</v>
      </c>
    </row>
    <row r="461" customFormat="false" ht="13.5" hidden="true" customHeight="false" outlineLevel="0" collapsed="false">
      <c r="A461" s="45" t="s">
        <v>785</v>
      </c>
      <c r="B461" s="12" t="s">
        <v>786</v>
      </c>
      <c r="C461" s="46"/>
      <c r="D461" s="51"/>
      <c r="E461" s="48" t="e">
        <f aca="false">D461/C461</f>
        <v>#DIV/0!</v>
      </c>
    </row>
    <row r="462" customFormat="false" ht="13.5" hidden="true" customHeight="false" outlineLevel="0" collapsed="false">
      <c r="A462" s="45" t="s">
        <v>787</v>
      </c>
      <c r="B462" s="12" t="s">
        <v>788</v>
      </c>
      <c r="C462" s="46"/>
      <c r="D462" s="51"/>
      <c r="E462" s="48" t="e">
        <f aca="false">D462/C462</f>
        <v>#DIV/0!</v>
      </c>
    </row>
    <row r="463" customFormat="false" ht="13.5" hidden="true" customHeight="false" outlineLevel="0" collapsed="false">
      <c r="A463" s="50" t="s">
        <v>789</v>
      </c>
      <c r="B463" s="12" t="s">
        <v>790</v>
      </c>
      <c r="C463" s="46" t="n">
        <f aca="false">SUM(C464:C466)</f>
        <v>0</v>
      </c>
      <c r="D463" s="51" t="n">
        <f aca="false">SUM(D464:D466)</f>
        <v>0</v>
      </c>
      <c r="E463" s="48" t="e">
        <f aca="false">D463/C463</f>
        <v>#DIV/0!</v>
      </c>
    </row>
    <row r="464" customFormat="false" ht="13.5" hidden="true" customHeight="false" outlineLevel="0" collapsed="false">
      <c r="A464" s="45" t="s">
        <v>791</v>
      </c>
      <c r="B464" s="12" t="s">
        <v>792</v>
      </c>
      <c r="C464" s="46"/>
      <c r="D464" s="51"/>
      <c r="E464" s="48" t="e">
        <f aca="false">D464/C464</f>
        <v>#DIV/0!</v>
      </c>
    </row>
    <row r="465" customFormat="false" ht="13.5" hidden="true" customHeight="false" outlineLevel="0" collapsed="false">
      <c r="A465" s="45" t="s">
        <v>793</v>
      </c>
      <c r="B465" s="12" t="s">
        <v>794</v>
      </c>
      <c r="C465" s="46"/>
      <c r="D465" s="51"/>
      <c r="E465" s="48" t="e">
        <f aca="false">D465/C465</f>
        <v>#DIV/0!</v>
      </c>
    </row>
    <row r="466" customFormat="false" ht="13.5" hidden="true" customHeight="false" outlineLevel="0" collapsed="false">
      <c r="A466" s="45" t="s">
        <v>795</v>
      </c>
      <c r="B466" s="12" t="s">
        <v>796</v>
      </c>
      <c r="C466" s="46"/>
      <c r="D466" s="51"/>
      <c r="E466" s="48" t="e">
        <f aca="false">D466/C466</f>
        <v>#DIV/0!</v>
      </c>
    </row>
    <row r="467" customFormat="false" ht="13.5" hidden="true" customHeight="false" outlineLevel="0" collapsed="false">
      <c r="A467" s="50" t="s">
        <v>797</v>
      </c>
      <c r="B467" s="12" t="s">
        <v>798</v>
      </c>
      <c r="C467" s="46" t="n">
        <f aca="false">SUM(C468:C472)</f>
        <v>0</v>
      </c>
      <c r="D467" s="51" t="n">
        <f aca="false">SUM(D468:D472)</f>
        <v>0</v>
      </c>
      <c r="E467" s="48" t="e">
        <f aca="false">D467/C467</f>
        <v>#DIV/0!</v>
      </c>
    </row>
    <row r="468" customFormat="false" ht="13.5" hidden="true" customHeight="false" outlineLevel="0" collapsed="false">
      <c r="A468" s="45" t="s">
        <v>799</v>
      </c>
      <c r="B468" s="12" t="s">
        <v>800</v>
      </c>
      <c r="C468" s="46"/>
      <c r="D468" s="51"/>
      <c r="E468" s="48" t="e">
        <f aca="false">D468/C468</f>
        <v>#DIV/0!</v>
      </c>
    </row>
    <row r="469" customFormat="false" ht="13.5" hidden="true" customHeight="false" outlineLevel="0" collapsed="false">
      <c r="A469" s="45" t="s">
        <v>801</v>
      </c>
      <c r="B469" s="12" t="s">
        <v>802</v>
      </c>
      <c r="C469" s="46"/>
      <c r="D469" s="51"/>
      <c r="E469" s="48" t="e">
        <f aca="false">D469/C469</f>
        <v>#DIV/0!</v>
      </c>
    </row>
    <row r="470" customFormat="false" ht="13.5" hidden="true" customHeight="false" outlineLevel="0" collapsed="false">
      <c r="A470" s="45" t="s">
        <v>803</v>
      </c>
      <c r="B470" s="12" t="s">
        <v>804</v>
      </c>
      <c r="C470" s="46"/>
      <c r="D470" s="51"/>
      <c r="E470" s="48" t="e">
        <f aca="false">D470/C470</f>
        <v>#DIV/0!</v>
      </c>
    </row>
    <row r="471" customFormat="false" ht="13.5" hidden="true" customHeight="false" outlineLevel="0" collapsed="false">
      <c r="A471" s="45" t="s">
        <v>805</v>
      </c>
      <c r="B471" s="12" t="s">
        <v>806</v>
      </c>
      <c r="C471" s="46"/>
      <c r="D471" s="51"/>
      <c r="E471" s="48" t="e">
        <f aca="false">D471/C471</f>
        <v>#DIV/0!</v>
      </c>
    </row>
    <row r="472" customFormat="false" ht="13.5" hidden="true" customHeight="false" outlineLevel="0" collapsed="false">
      <c r="A472" s="45" t="s">
        <v>807</v>
      </c>
      <c r="B472" s="12" t="s">
        <v>808</v>
      </c>
      <c r="C472" s="46"/>
      <c r="D472" s="51"/>
      <c r="E472" s="48" t="e">
        <f aca="false">D472/C472</f>
        <v>#DIV/0!</v>
      </c>
    </row>
    <row r="473" customFormat="false" ht="13.5" hidden="true" customHeight="false" outlineLevel="0" collapsed="false">
      <c r="A473" s="50" t="s">
        <v>809</v>
      </c>
      <c r="B473" s="12" t="s">
        <v>810</v>
      </c>
      <c r="C473" s="46" t="n">
        <f aca="false">SUM(C474:C479)</f>
        <v>0</v>
      </c>
      <c r="D473" s="51" t="n">
        <f aca="false">SUM(D474:D479)</f>
        <v>0</v>
      </c>
      <c r="E473" s="48" t="e">
        <f aca="false">D473/C473</f>
        <v>#DIV/0!</v>
      </c>
    </row>
    <row r="474" customFormat="false" ht="13.5" hidden="true" customHeight="false" outlineLevel="0" collapsed="false">
      <c r="A474" s="45" t="s">
        <v>811</v>
      </c>
      <c r="B474" s="12" t="s">
        <v>812</v>
      </c>
      <c r="C474" s="46"/>
      <c r="D474" s="51"/>
      <c r="E474" s="48" t="e">
        <f aca="false">D474/C474</f>
        <v>#DIV/0!</v>
      </c>
    </row>
    <row r="475" customFormat="false" ht="13.5" hidden="true" customHeight="false" outlineLevel="0" collapsed="false">
      <c r="A475" s="45" t="s">
        <v>813</v>
      </c>
      <c r="B475" s="12" t="s">
        <v>814</v>
      </c>
      <c r="C475" s="46"/>
      <c r="D475" s="51"/>
      <c r="E475" s="48" t="e">
        <f aca="false">D475/C475</f>
        <v>#DIV/0!</v>
      </c>
    </row>
    <row r="476" customFormat="false" ht="13.5" hidden="true" customHeight="false" outlineLevel="0" collapsed="false">
      <c r="A476" s="45" t="s">
        <v>815</v>
      </c>
      <c r="B476" s="12" t="s">
        <v>816</v>
      </c>
      <c r="C476" s="46"/>
      <c r="D476" s="51"/>
      <c r="E476" s="48" t="e">
        <f aca="false">D476/C476</f>
        <v>#DIV/0!</v>
      </c>
    </row>
    <row r="477" customFormat="false" ht="13.5" hidden="true" customHeight="false" outlineLevel="0" collapsed="false">
      <c r="A477" s="45" t="s">
        <v>817</v>
      </c>
      <c r="B477" s="12" t="s">
        <v>818</v>
      </c>
      <c r="C477" s="46"/>
      <c r="D477" s="51"/>
      <c r="E477" s="48" t="e">
        <f aca="false">D477/C477</f>
        <v>#DIV/0!</v>
      </c>
    </row>
    <row r="478" customFormat="false" ht="13.5" hidden="true" customHeight="false" outlineLevel="0" collapsed="false">
      <c r="A478" s="45" t="s">
        <v>819</v>
      </c>
      <c r="B478" s="12" t="s">
        <v>820</v>
      </c>
      <c r="C478" s="46"/>
      <c r="D478" s="51"/>
      <c r="E478" s="48" t="e">
        <f aca="false">D478/C478</f>
        <v>#DIV/0!</v>
      </c>
    </row>
    <row r="479" customFormat="false" ht="13.5" hidden="true" customHeight="false" outlineLevel="0" collapsed="false">
      <c r="A479" s="45" t="s">
        <v>821</v>
      </c>
      <c r="B479" s="12" t="s">
        <v>822</v>
      </c>
      <c r="C479" s="46"/>
      <c r="D479" s="51"/>
      <c r="E479" s="48" t="e">
        <f aca="false">D479/C479</f>
        <v>#DIV/0!</v>
      </c>
    </row>
    <row r="480" customFormat="false" ht="13.5" hidden="true" customHeight="false" outlineLevel="0" collapsed="false">
      <c r="A480" s="50" t="s">
        <v>823</v>
      </c>
      <c r="B480" s="12" t="s">
        <v>824</v>
      </c>
      <c r="C480" s="46" t="n">
        <f aca="false">SUM(C481)</f>
        <v>0</v>
      </c>
      <c r="D480" s="51" t="n">
        <f aca="false">SUM(D481)</f>
        <v>0</v>
      </c>
      <c r="E480" s="48" t="e">
        <f aca="false">D480/C480</f>
        <v>#DIV/0!</v>
      </c>
    </row>
    <row r="481" customFormat="false" ht="13.5" hidden="true" customHeight="false" outlineLevel="0" collapsed="false">
      <c r="A481" s="45" t="s">
        <v>825</v>
      </c>
      <c r="B481" s="12" t="s">
        <v>826</v>
      </c>
      <c r="C481" s="46"/>
      <c r="D481" s="51"/>
      <c r="E481" s="48" t="e">
        <f aca="false">D481/C481</f>
        <v>#DIV/0!</v>
      </c>
    </row>
    <row r="482" customFormat="false" ht="13.5" hidden="true" customHeight="false" outlineLevel="0" collapsed="false">
      <c r="A482" s="49" t="s">
        <v>34</v>
      </c>
      <c r="B482" s="12" t="s">
        <v>35</v>
      </c>
      <c r="C482" s="46" t="n">
        <f aca="false">C483+C488+C497+C503+C509+C514+C519+C526+C530+C532</f>
        <v>0</v>
      </c>
      <c r="D482" s="51"/>
      <c r="E482" s="48" t="e">
        <f aca="false">D482/C482</f>
        <v>#DIV/0!</v>
      </c>
    </row>
    <row r="483" customFormat="false" ht="13.5" hidden="true" customHeight="false" outlineLevel="0" collapsed="false">
      <c r="A483" s="50" t="s">
        <v>827</v>
      </c>
      <c r="B483" s="12" t="s">
        <v>828</v>
      </c>
      <c r="C483" s="46" t="n">
        <f aca="false">SUM(C484:C487)</f>
        <v>0</v>
      </c>
      <c r="D483" s="51"/>
      <c r="E483" s="48" t="e">
        <f aca="false">D483/C483</f>
        <v>#DIV/0!</v>
      </c>
    </row>
    <row r="484" customFormat="false" ht="13.5" hidden="true" customHeight="false" outlineLevel="0" collapsed="false">
      <c r="A484" s="45" t="s">
        <v>829</v>
      </c>
      <c r="B484" s="12" t="s">
        <v>77</v>
      </c>
      <c r="C484" s="46"/>
      <c r="D484" s="51"/>
      <c r="E484" s="48" t="e">
        <f aca="false">D484/C484</f>
        <v>#DIV/0!</v>
      </c>
    </row>
    <row r="485" customFormat="false" ht="13.5" hidden="true" customHeight="false" outlineLevel="0" collapsed="false">
      <c r="A485" s="45" t="s">
        <v>830</v>
      </c>
      <c r="B485" s="12" t="s">
        <v>79</v>
      </c>
      <c r="C485" s="46"/>
      <c r="D485" s="51"/>
      <c r="E485" s="48" t="e">
        <f aca="false">D485/C485</f>
        <v>#DIV/0!</v>
      </c>
    </row>
    <row r="486" customFormat="false" ht="13.5" hidden="true" customHeight="false" outlineLevel="0" collapsed="false">
      <c r="A486" s="45" t="s">
        <v>831</v>
      </c>
      <c r="B486" s="12" t="s">
        <v>81</v>
      </c>
      <c r="C486" s="46"/>
      <c r="D486" s="51"/>
      <c r="E486" s="48" t="e">
        <f aca="false">D486/C486</f>
        <v>#DIV/0!</v>
      </c>
    </row>
    <row r="487" customFormat="false" ht="13.5" hidden="true" customHeight="false" outlineLevel="0" collapsed="false">
      <c r="A487" s="45" t="s">
        <v>832</v>
      </c>
      <c r="B487" s="12" t="s">
        <v>833</v>
      </c>
      <c r="C487" s="46"/>
      <c r="D487" s="51"/>
      <c r="E487" s="48" t="e">
        <f aca="false">D487/C487</f>
        <v>#DIV/0!</v>
      </c>
    </row>
    <row r="488" customFormat="false" ht="13.5" hidden="true" customHeight="false" outlineLevel="0" collapsed="false">
      <c r="A488" s="50" t="s">
        <v>834</v>
      </c>
      <c r="B488" s="12" t="s">
        <v>835</v>
      </c>
      <c r="C488" s="46" t="n">
        <f aca="false">SUM(C489:C496)</f>
        <v>0</v>
      </c>
      <c r="D488" s="51"/>
      <c r="E488" s="48" t="e">
        <f aca="false">D488/C488</f>
        <v>#DIV/0!</v>
      </c>
    </row>
    <row r="489" customFormat="false" ht="13.5" hidden="true" customHeight="false" outlineLevel="0" collapsed="false">
      <c r="A489" s="45" t="s">
        <v>836</v>
      </c>
      <c r="B489" s="12" t="s">
        <v>837</v>
      </c>
      <c r="C489" s="46"/>
      <c r="D489" s="51"/>
      <c r="E489" s="48" t="e">
        <f aca="false">D489/C489</f>
        <v>#DIV/0!</v>
      </c>
    </row>
    <row r="490" customFormat="false" ht="13.5" hidden="true" customHeight="false" outlineLevel="0" collapsed="false">
      <c r="A490" s="45" t="s">
        <v>838</v>
      </c>
      <c r="B490" s="12" t="s">
        <v>839</v>
      </c>
      <c r="C490" s="46"/>
      <c r="D490" s="51"/>
      <c r="E490" s="48" t="e">
        <f aca="false">D490/C490</f>
        <v>#DIV/0!</v>
      </c>
    </row>
    <row r="491" customFormat="false" ht="13.5" hidden="true" customHeight="false" outlineLevel="0" collapsed="false">
      <c r="A491" s="45" t="s">
        <v>840</v>
      </c>
      <c r="B491" s="12" t="s">
        <v>841</v>
      </c>
      <c r="C491" s="46"/>
      <c r="D491" s="51"/>
      <c r="E491" s="48" t="e">
        <f aca="false">D491/C491</f>
        <v>#DIV/0!</v>
      </c>
    </row>
    <row r="492" customFormat="false" ht="13.5" hidden="true" customHeight="false" outlineLevel="0" collapsed="false">
      <c r="A492" s="45" t="s">
        <v>842</v>
      </c>
      <c r="B492" s="12" t="s">
        <v>843</v>
      </c>
      <c r="C492" s="46"/>
      <c r="D492" s="51"/>
      <c r="E492" s="48" t="e">
        <f aca="false">D492/C492</f>
        <v>#DIV/0!</v>
      </c>
    </row>
    <row r="493" customFormat="false" ht="13.5" hidden="true" customHeight="false" outlineLevel="0" collapsed="false">
      <c r="A493" s="45" t="s">
        <v>844</v>
      </c>
      <c r="B493" s="12" t="s">
        <v>845</v>
      </c>
      <c r="C493" s="46"/>
      <c r="D493" s="51"/>
      <c r="E493" s="48" t="e">
        <f aca="false">D493/C493</f>
        <v>#DIV/0!</v>
      </c>
    </row>
    <row r="494" customFormat="false" ht="13.5" hidden="true" customHeight="false" outlineLevel="0" collapsed="false">
      <c r="A494" s="45" t="s">
        <v>846</v>
      </c>
      <c r="B494" s="12" t="s">
        <v>847</v>
      </c>
      <c r="C494" s="46"/>
      <c r="D494" s="51"/>
      <c r="E494" s="48" t="e">
        <f aca="false">D494/C494</f>
        <v>#DIV/0!</v>
      </c>
    </row>
    <row r="495" customFormat="false" ht="13.5" hidden="true" customHeight="false" outlineLevel="0" collapsed="false">
      <c r="A495" s="45" t="s">
        <v>848</v>
      </c>
      <c r="B495" s="12" t="s">
        <v>849</v>
      </c>
      <c r="C495" s="46"/>
      <c r="D495" s="51"/>
      <c r="E495" s="48" t="e">
        <f aca="false">D495/C495</f>
        <v>#DIV/0!</v>
      </c>
    </row>
    <row r="496" customFormat="false" ht="13.5" hidden="true" customHeight="false" outlineLevel="0" collapsed="false">
      <c r="A496" s="45" t="s">
        <v>850</v>
      </c>
      <c r="B496" s="12" t="s">
        <v>851</v>
      </c>
      <c r="C496" s="46"/>
      <c r="D496" s="51"/>
      <c r="E496" s="48" t="e">
        <f aca="false">D496/C496</f>
        <v>#DIV/0!</v>
      </c>
    </row>
    <row r="497" customFormat="false" ht="13.5" hidden="true" customHeight="false" outlineLevel="0" collapsed="false">
      <c r="A497" s="50" t="s">
        <v>852</v>
      </c>
      <c r="B497" s="12" t="s">
        <v>853</v>
      </c>
      <c r="C497" s="46" t="n">
        <f aca="false">SUM(C498:C502)</f>
        <v>0</v>
      </c>
      <c r="D497" s="51"/>
      <c r="E497" s="48" t="e">
        <f aca="false">D497/C497</f>
        <v>#DIV/0!</v>
      </c>
    </row>
    <row r="498" customFormat="false" ht="13.5" hidden="true" customHeight="false" outlineLevel="0" collapsed="false">
      <c r="A498" s="45" t="s">
        <v>854</v>
      </c>
      <c r="B498" s="12" t="s">
        <v>837</v>
      </c>
      <c r="C498" s="46"/>
      <c r="D498" s="51"/>
      <c r="E498" s="48" t="e">
        <f aca="false">D498/C498</f>
        <v>#DIV/0!</v>
      </c>
    </row>
    <row r="499" customFormat="false" ht="13.5" hidden="true" customHeight="false" outlineLevel="0" collapsed="false">
      <c r="A499" s="45" t="s">
        <v>855</v>
      </c>
      <c r="B499" s="12" t="s">
        <v>856</v>
      </c>
      <c r="C499" s="46"/>
      <c r="D499" s="51"/>
      <c r="E499" s="48" t="e">
        <f aca="false">D499/C499</f>
        <v>#DIV/0!</v>
      </c>
    </row>
    <row r="500" customFormat="false" ht="13.5" hidden="true" customHeight="false" outlineLevel="0" collapsed="false">
      <c r="A500" s="45" t="s">
        <v>857</v>
      </c>
      <c r="B500" s="12" t="s">
        <v>858</v>
      </c>
      <c r="C500" s="46"/>
      <c r="D500" s="51"/>
      <c r="E500" s="48" t="e">
        <f aca="false">D500/C500</f>
        <v>#DIV/0!</v>
      </c>
    </row>
    <row r="501" customFormat="false" ht="13.5" hidden="true" customHeight="false" outlineLevel="0" collapsed="false">
      <c r="A501" s="45" t="s">
        <v>859</v>
      </c>
      <c r="B501" s="12" t="s">
        <v>860</v>
      </c>
      <c r="C501" s="46"/>
      <c r="D501" s="51"/>
      <c r="E501" s="48" t="e">
        <f aca="false">D501/C501</f>
        <v>#DIV/0!</v>
      </c>
    </row>
    <row r="502" customFormat="false" ht="13.5" hidden="true" customHeight="false" outlineLevel="0" collapsed="false">
      <c r="A502" s="45" t="s">
        <v>861</v>
      </c>
      <c r="B502" s="12" t="s">
        <v>862</v>
      </c>
      <c r="C502" s="46"/>
      <c r="D502" s="51"/>
      <c r="E502" s="48" t="e">
        <f aca="false">D502/C502</f>
        <v>#DIV/0!</v>
      </c>
    </row>
    <row r="503" customFormat="false" ht="13.5" hidden="true" customHeight="false" outlineLevel="0" collapsed="false">
      <c r="A503" s="50" t="s">
        <v>863</v>
      </c>
      <c r="B503" s="12" t="s">
        <v>864</v>
      </c>
      <c r="C503" s="46" t="n">
        <f aca="false">SUM(C504:C508)</f>
        <v>0</v>
      </c>
      <c r="D503" s="51"/>
      <c r="E503" s="48" t="e">
        <f aca="false">D503/C503</f>
        <v>#DIV/0!</v>
      </c>
    </row>
    <row r="504" customFormat="false" ht="13.5" hidden="true" customHeight="false" outlineLevel="0" collapsed="false">
      <c r="A504" s="45" t="s">
        <v>865</v>
      </c>
      <c r="B504" s="12" t="s">
        <v>837</v>
      </c>
      <c r="C504" s="46"/>
      <c r="D504" s="51"/>
      <c r="E504" s="48" t="e">
        <f aca="false">D504/C504</f>
        <v>#DIV/0!</v>
      </c>
    </row>
    <row r="505" customFormat="false" ht="13.5" hidden="true" customHeight="false" outlineLevel="0" collapsed="false">
      <c r="A505" s="45" t="s">
        <v>866</v>
      </c>
      <c r="B505" s="12" t="s">
        <v>867</v>
      </c>
      <c r="C505" s="46"/>
      <c r="D505" s="51"/>
      <c r="E505" s="48" t="e">
        <f aca="false">D505/C505</f>
        <v>#DIV/0!</v>
      </c>
    </row>
    <row r="506" customFormat="false" ht="13.5" hidden="true" customHeight="false" outlineLevel="0" collapsed="false">
      <c r="A506" s="45" t="s">
        <v>868</v>
      </c>
      <c r="B506" s="12" t="s">
        <v>869</v>
      </c>
      <c r="C506" s="46"/>
      <c r="D506" s="51"/>
      <c r="E506" s="48" t="e">
        <f aca="false">D506/C506</f>
        <v>#DIV/0!</v>
      </c>
    </row>
    <row r="507" customFormat="false" ht="13.5" hidden="true" customHeight="false" outlineLevel="0" collapsed="false">
      <c r="A507" s="45" t="s">
        <v>870</v>
      </c>
      <c r="B507" s="12" t="s">
        <v>871</v>
      </c>
      <c r="C507" s="46"/>
      <c r="D507" s="51"/>
      <c r="E507" s="48" t="e">
        <f aca="false">D507/C507</f>
        <v>#DIV/0!</v>
      </c>
    </row>
    <row r="508" customFormat="false" ht="13.5" hidden="true" customHeight="false" outlineLevel="0" collapsed="false">
      <c r="A508" s="45" t="s">
        <v>872</v>
      </c>
      <c r="B508" s="12" t="s">
        <v>873</v>
      </c>
      <c r="C508" s="46"/>
      <c r="D508" s="51"/>
      <c r="E508" s="48" t="e">
        <f aca="false">D508/C508</f>
        <v>#DIV/0!</v>
      </c>
    </row>
    <row r="509" customFormat="false" ht="13.5" hidden="true" customHeight="false" outlineLevel="0" collapsed="false">
      <c r="A509" s="50" t="s">
        <v>874</v>
      </c>
      <c r="B509" s="12" t="s">
        <v>875</v>
      </c>
      <c r="C509" s="46" t="n">
        <f aca="false">SUM(C510:C513)</f>
        <v>0</v>
      </c>
      <c r="D509" s="51"/>
      <c r="E509" s="48" t="e">
        <f aca="false">D509/C509</f>
        <v>#DIV/0!</v>
      </c>
    </row>
    <row r="510" customFormat="false" ht="13.5" hidden="true" customHeight="false" outlineLevel="0" collapsed="false">
      <c r="A510" s="45" t="s">
        <v>876</v>
      </c>
      <c r="B510" s="12" t="s">
        <v>837</v>
      </c>
      <c r="C510" s="46"/>
      <c r="D510" s="51"/>
      <c r="E510" s="48" t="e">
        <f aca="false">D510/C510</f>
        <v>#DIV/0!</v>
      </c>
    </row>
    <row r="511" customFormat="false" ht="13.5" hidden="true" customHeight="false" outlineLevel="0" collapsed="false">
      <c r="A511" s="45" t="s">
        <v>877</v>
      </c>
      <c r="B511" s="12" t="s">
        <v>878</v>
      </c>
      <c r="C511" s="46"/>
      <c r="D511" s="51"/>
      <c r="E511" s="48" t="e">
        <f aca="false">D511/C511</f>
        <v>#DIV/0!</v>
      </c>
    </row>
    <row r="512" customFormat="false" ht="13.5" hidden="true" customHeight="false" outlineLevel="0" collapsed="false">
      <c r="A512" s="45" t="s">
        <v>879</v>
      </c>
      <c r="B512" s="12" t="s">
        <v>880</v>
      </c>
      <c r="C512" s="46"/>
      <c r="D512" s="51"/>
      <c r="E512" s="48" t="e">
        <f aca="false">D512/C512</f>
        <v>#DIV/0!</v>
      </c>
    </row>
    <row r="513" customFormat="false" ht="13.5" hidden="true" customHeight="false" outlineLevel="0" collapsed="false">
      <c r="A513" s="45" t="s">
        <v>881</v>
      </c>
      <c r="B513" s="12" t="s">
        <v>882</v>
      </c>
      <c r="C513" s="46"/>
      <c r="D513" s="51"/>
      <c r="E513" s="48" t="e">
        <f aca="false">D513/C513</f>
        <v>#DIV/0!</v>
      </c>
    </row>
    <row r="514" customFormat="false" ht="13.5" hidden="true" customHeight="false" outlineLevel="0" collapsed="false">
      <c r="A514" s="50" t="s">
        <v>883</v>
      </c>
      <c r="B514" s="12" t="s">
        <v>884</v>
      </c>
      <c r="C514" s="46" t="n">
        <f aca="false">SUM(C515:C518)</f>
        <v>0</v>
      </c>
      <c r="D514" s="51"/>
      <c r="E514" s="48" t="e">
        <f aca="false">D514/C514</f>
        <v>#DIV/0!</v>
      </c>
    </row>
    <row r="515" customFormat="false" ht="13.5" hidden="true" customHeight="false" outlineLevel="0" collapsed="false">
      <c r="A515" s="45" t="s">
        <v>885</v>
      </c>
      <c r="B515" s="12" t="s">
        <v>886</v>
      </c>
      <c r="C515" s="46"/>
      <c r="D515" s="51"/>
      <c r="E515" s="48" t="e">
        <f aca="false">D515/C515</f>
        <v>#DIV/0!</v>
      </c>
    </row>
    <row r="516" customFormat="false" ht="13.5" hidden="true" customHeight="false" outlineLevel="0" collapsed="false">
      <c r="A516" s="45" t="s">
        <v>887</v>
      </c>
      <c r="B516" s="12" t="s">
        <v>888</v>
      </c>
      <c r="C516" s="46"/>
      <c r="D516" s="51"/>
      <c r="E516" s="48" t="e">
        <f aca="false">D516/C516</f>
        <v>#DIV/0!</v>
      </c>
    </row>
    <row r="517" customFormat="false" ht="13.5" hidden="true" customHeight="false" outlineLevel="0" collapsed="false">
      <c r="A517" s="45" t="s">
        <v>889</v>
      </c>
      <c r="B517" s="12" t="s">
        <v>890</v>
      </c>
      <c r="C517" s="46"/>
      <c r="D517" s="51"/>
      <c r="E517" s="48" t="e">
        <f aca="false">D517/C517</f>
        <v>#DIV/0!</v>
      </c>
    </row>
    <row r="518" customFormat="false" ht="13.5" hidden="true" customHeight="false" outlineLevel="0" collapsed="false">
      <c r="A518" s="45" t="s">
        <v>891</v>
      </c>
      <c r="B518" s="12" t="s">
        <v>892</v>
      </c>
      <c r="C518" s="46"/>
      <c r="D518" s="51"/>
      <c r="E518" s="48" t="e">
        <f aca="false">D518/C518</f>
        <v>#DIV/0!</v>
      </c>
    </row>
    <row r="519" customFormat="false" ht="13.5" hidden="true" customHeight="false" outlineLevel="0" collapsed="false">
      <c r="A519" s="50" t="s">
        <v>893</v>
      </c>
      <c r="B519" s="12" t="s">
        <v>894</v>
      </c>
      <c r="C519" s="46" t="n">
        <f aca="false">SUM(C520:C525)</f>
        <v>0</v>
      </c>
      <c r="D519" s="51"/>
      <c r="E519" s="48" t="e">
        <f aca="false">D519/C519</f>
        <v>#DIV/0!</v>
      </c>
    </row>
    <row r="520" customFormat="false" ht="13.5" hidden="true" customHeight="false" outlineLevel="0" collapsed="false">
      <c r="A520" s="45" t="s">
        <v>895</v>
      </c>
      <c r="B520" s="12" t="s">
        <v>837</v>
      </c>
      <c r="C520" s="46"/>
      <c r="D520" s="51"/>
      <c r="E520" s="48" t="e">
        <f aca="false">D520/C520</f>
        <v>#DIV/0!</v>
      </c>
    </row>
    <row r="521" customFormat="false" ht="13.5" hidden="true" customHeight="false" outlineLevel="0" collapsed="false">
      <c r="A521" s="45" t="s">
        <v>896</v>
      </c>
      <c r="B521" s="12" t="s">
        <v>897</v>
      </c>
      <c r="C521" s="46"/>
      <c r="D521" s="51"/>
      <c r="E521" s="48" t="e">
        <f aca="false">D521/C521</f>
        <v>#DIV/0!</v>
      </c>
    </row>
    <row r="522" customFormat="false" ht="13.5" hidden="true" customHeight="false" outlineLevel="0" collapsed="false">
      <c r="A522" s="45" t="s">
        <v>898</v>
      </c>
      <c r="B522" s="12" t="s">
        <v>899</v>
      </c>
      <c r="C522" s="46"/>
      <c r="D522" s="51"/>
      <c r="E522" s="48" t="e">
        <f aca="false">D522/C522</f>
        <v>#DIV/0!</v>
      </c>
    </row>
    <row r="523" customFormat="false" ht="13.5" hidden="true" customHeight="false" outlineLevel="0" collapsed="false">
      <c r="A523" s="45" t="s">
        <v>900</v>
      </c>
      <c r="B523" s="12" t="s">
        <v>901</v>
      </c>
      <c r="C523" s="46"/>
      <c r="D523" s="51"/>
      <c r="E523" s="48" t="e">
        <f aca="false">D523/C523</f>
        <v>#DIV/0!</v>
      </c>
    </row>
    <row r="524" customFormat="false" ht="13.5" hidden="true" customHeight="false" outlineLevel="0" collapsed="false">
      <c r="A524" s="45" t="s">
        <v>902</v>
      </c>
      <c r="B524" s="12" t="s">
        <v>903</v>
      </c>
      <c r="C524" s="46"/>
      <c r="D524" s="51"/>
      <c r="E524" s="48" t="e">
        <f aca="false">D524/C524</f>
        <v>#DIV/0!</v>
      </c>
    </row>
    <row r="525" customFormat="false" ht="13.5" hidden="true" customHeight="false" outlineLevel="0" collapsed="false">
      <c r="A525" s="45" t="s">
        <v>904</v>
      </c>
      <c r="B525" s="12" t="s">
        <v>905</v>
      </c>
      <c r="C525" s="46"/>
      <c r="D525" s="51"/>
      <c r="E525" s="48" t="e">
        <f aca="false">D525/C525</f>
        <v>#DIV/0!</v>
      </c>
    </row>
    <row r="526" customFormat="false" ht="13.5" hidden="true" customHeight="false" outlineLevel="0" collapsed="false">
      <c r="A526" s="50" t="s">
        <v>906</v>
      </c>
      <c r="B526" s="12" t="s">
        <v>907</v>
      </c>
      <c r="C526" s="46" t="n">
        <f aca="false">SUM(C527:C529)</f>
        <v>0</v>
      </c>
      <c r="D526" s="51"/>
      <c r="E526" s="48" t="e">
        <f aca="false">D526/C526</f>
        <v>#DIV/0!</v>
      </c>
    </row>
    <row r="527" customFormat="false" ht="13.5" hidden="true" customHeight="false" outlineLevel="0" collapsed="false">
      <c r="A527" s="45" t="s">
        <v>908</v>
      </c>
      <c r="B527" s="12" t="s">
        <v>909</v>
      </c>
      <c r="C527" s="46"/>
      <c r="D527" s="51"/>
      <c r="E527" s="48" t="e">
        <f aca="false">D527/C527</f>
        <v>#DIV/0!</v>
      </c>
    </row>
    <row r="528" customFormat="false" ht="13.5" hidden="true" customHeight="false" outlineLevel="0" collapsed="false">
      <c r="A528" s="45" t="s">
        <v>910</v>
      </c>
      <c r="B528" s="12" t="s">
        <v>911</v>
      </c>
      <c r="C528" s="46"/>
      <c r="D528" s="51"/>
      <c r="E528" s="48" t="e">
        <f aca="false">D528/C528</f>
        <v>#DIV/0!</v>
      </c>
    </row>
    <row r="529" customFormat="false" ht="13.5" hidden="true" customHeight="false" outlineLevel="0" collapsed="false">
      <c r="A529" s="45" t="s">
        <v>912</v>
      </c>
      <c r="B529" s="12" t="s">
        <v>913</v>
      </c>
      <c r="C529" s="46"/>
      <c r="D529" s="51"/>
      <c r="E529" s="48" t="e">
        <f aca="false">D529/C529</f>
        <v>#DIV/0!</v>
      </c>
    </row>
    <row r="530" customFormat="false" ht="13.5" hidden="true" customHeight="false" outlineLevel="0" collapsed="false">
      <c r="A530" s="50" t="s">
        <v>914</v>
      </c>
      <c r="B530" s="12" t="s">
        <v>915</v>
      </c>
      <c r="C530" s="46" t="n">
        <f aca="false">SUM(C531)</f>
        <v>0</v>
      </c>
      <c r="D530" s="51"/>
      <c r="E530" s="48" t="e">
        <f aca="false">D530/C530</f>
        <v>#DIV/0!</v>
      </c>
    </row>
    <row r="531" customFormat="false" ht="13.5" hidden="true" customHeight="false" outlineLevel="0" collapsed="false">
      <c r="A531" s="45" t="s">
        <v>916</v>
      </c>
      <c r="B531" s="12" t="s">
        <v>917</v>
      </c>
      <c r="C531" s="46"/>
      <c r="D531" s="51"/>
      <c r="E531" s="48" t="e">
        <f aca="false">D531/C531</f>
        <v>#DIV/0!</v>
      </c>
    </row>
    <row r="532" customFormat="false" ht="13.5" hidden="true" customHeight="false" outlineLevel="0" collapsed="false">
      <c r="A532" s="50" t="s">
        <v>918</v>
      </c>
      <c r="B532" s="12" t="s">
        <v>919</v>
      </c>
      <c r="C532" s="46" t="n">
        <f aca="false">SUM(C533:C536)</f>
        <v>0</v>
      </c>
      <c r="D532" s="51"/>
      <c r="E532" s="48" t="e">
        <f aca="false">D532/C532</f>
        <v>#DIV/0!</v>
      </c>
    </row>
    <row r="533" customFormat="false" ht="13.5" hidden="true" customHeight="false" outlineLevel="0" collapsed="false">
      <c r="A533" s="45" t="s">
        <v>920</v>
      </c>
      <c r="B533" s="12" t="s">
        <v>921</v>
      </c>
      <c r="C533" s="46"/>
      <c r="D533" s="51"/>
      <c r="E533" s="48" t="e">
        <f aca="false">D533/C533</f>
        <v>#DIV/0!</v>
      </c>
    </row>
    <row r="534" customFormat="false" ht="13.5" hidden="true" customHeight="false" outlineLevel="0" collapsed="false">
      <c r="A534" s="45" t="s">
        <v>922</v>
      </c>
      <c r="B534" s="12" t="s">
        <v>923</v>
      </c>
      <c r="C534" s="46"/>
      <c r="D534" s="51"/>
      <c r="E534" s="48" t="e">
        <f aca="false">D534/C534</f>
        <v>#DIV/0!</v>
      </c>
    </row>
    <row r="535" customFormat="false" ht="13.5" hidden="true" customHeight="false" outlineLevel="0" collapsed="false">
      <c r="A535" s="45" t="s">
        <v>924</v>
      </c>
      <c r="B535" s="12" t="s">
        <v>925</v>
      </c>
      <c r="C535" s="46"/>
      <c r="D535" s="51"/>
      <c r="E535" s="48" t="e">
        <f aca="false">D535/C535</f>
        <v>#DIV/0!</v>
      </c>
    </row>
    <row r="536" customFormat="false" ht="13.5" hidden="true" customHeight="false" outlineLevel="0" collapsed="false">
      <c r="A536" s="45" t="s">
        <v>926</v>
      </c>
      <c r="B536" s="12" t="s">
        <v>927</v>
      </c>
      <c r="C536" s="46"/>
      <c r="D536" s="51"/>
      <c r="E536" s="48" t="e">
        <f aca="false">D536/C536</f>
        <v>#DIV/0!</v>
      </c>
    </row>
    <row r="537" customFormat="false" ht="13.5" hidden="false" customHeight="false" outlineLevel="0" collapsed="false">
      <c r="A537" s="49" t="s">
        <v>36</v>
      </c>
      <c r="B537" s="12" t="s">
        <v>928</v>
      </c>
      <c r="C537" s="46" t="n">
        <f aca="false">C538+C554+C562+C573+C581+C590</f>
        <v>61.3625</v>
      </c>
      <c r="D537" s="51" t="n">
        <f aca="false">D538+D554</f>
        <v>84.32</v>
      </c>
      <c r="E537" s="48" t="n">
        <f aca="false">D537/C537</f>
        <v>1.37412915053982</v>
      </c>
    </row>
    <row r="538" customFormat="false" ht="13.5" hidden="false" customHeight="false" outlineLevel="0" collapsed="false">
      <c r="A538" s="50" t="s">
        <v>929</v>
      </c>
      <c r="B538" s="12" t="s">
        <v>930</v>
      </c>
      <c r="C538" s="46" t="n">
        <f aca="false">SUM(C539:C553)</f>
        <v>57.7625</v>
      </c>
      <c r="D538" s="51" t="n">
        <f aca="false">SUM(D542:D553)</f>
        <v>80.72</v>
      </c>
      <c r="E538" s="48" t="n">
        <f aca="false">D538/C538</f>
        <v>1.39744644016447</v>
      </c>
    </row>
    <row r="539" customFormat="false" ht="13.5" hidden="true" customHeight="false" outlineLevel="0" collapsed="false">
      <c r="A539" s="45" t="s">
        <v>931</v>
      </c>
      <c r="B539" s="12" t="s">
        <v>77</v>
      </c>
      <c r="C539" s="46"/>
      <c r="D539" s="51"/>
      <c r="E539" s="48" t="e">
        <f aca="false">D539/C539</f>
        <v>#DIV/0!</v>
      </c>
    </row>
    <row r="540" customFormat="false" ht="13.5" hidden="true" customHeight="false" outlineLevel="0" collapsed="false">
      <c r="A540" s="45" t="s">
        <v>932</v>
      </c>
      <c r="B540" s="12" t="s">
        <v>79</v>
      </c>
      <c r="C540" s="46"/>
      <c r="D540" s="51"/>
      <c r="E540" s="48" t="e">
        <f aca="false">D540/C540</f>
        <v>#DIV/0!</v>
      </c>
    </row>
    <row r="541" customFormat="false" ht="13.5" hidden="true" customHeight="false" outlineLevel="0" collapsed="false">
      <c r="A541" s="45" t="s">
        <v>933</v>
      </c>
      <c r="B541" s="12" t="s">
        <v>81</v>
      </c>
      <c r="C541" s="46"/>
      <c r="D541" s="51"/>
      <c r="E541" s="48" t="e">
        <f aca="false">D541/C541</f>
        <v>#DIV/0!</v>
      </c>
    </row>
    <row r="542" customFormat="false" ht="13.5" hidden="false" customHeight="false" outlineLevel="0" collapsed="false">
      <c r="A542" s="45" t="s">
        <v>934</v>
      </c>
      <c r="B542" s="12" t="s">
        <v>935</v>
      </c>
      <c r="C542" s="46"/>
      <c r="D542" s="51" t="n">
        <v>4.5</v>
      </c>
      <c r="E542" s="48" t="e">
        <f aca="false">D542/C542</f>
        <v>#DIV/0!</v>
      </c>
    </row>
    <row r="543" customFormat="false" ht="13.5" hidden="true" customHeight="false" outlineLevel="0" collapsed="false">
      <c r="A543" s="45" t="s">
        <v>936</v>
      </c>
      <c r="B543" s="12" t="s">
        <v>937</v>
      </c>
      <c r="C543" s="46"/>
      <c r="D543" s="51"/>
      <c r="E543" s="48" t="e">
        <f aca="false">D543/C543</f>
        <v>#DIV/0!</v>
      </c>
    </row>
    <row r="544" customFormat="false" ht="13.5" hidden="true" customHeight="false" outlineLevel="0" collapsed="false">
      <c r="A544" s="45" t="s">
        <v>938</v>
      </c>
      <c r="B544" s="12" t="s">
        <v>939</v>
      </c>
      <c r="C544" s="46"/>
      <c r="D544" s="51"/>
      <c r="E544" s="48" t="e">
        <f aca="false">D544/C544</f>
        <v>#DIV/0!</v>
      </c>
    </row>
    <row r="545" customFormat="false" ht="13.5" hidden="true" customHeight="false" outlineLevel="0" collapsed="false">
      <c r="A545" s="45" t="s">
        <v>940</v>
      </c>
      <c r="B545" s="12" t="s">
        <v>941</v>
      </c>
      <c r="C545" s="46"/>
      <c r="D545" s="51"/>
      <c r="E545" s="48" t="e">
        <f aca="false">D545/C545</f>
        <v>#DIV/0!</v>
      </c>
    </row>
    <row r="546" customFormat="false" ht="13.5" hidden="false" customHeight="false" outlineLevel="0" collapsed="false">
      <c r="A546" s="45" t="s">
        <v>942</v>
      </c>
      <c r="B546" s="12" t="s">
        <v>943</v>
      </c>
      <c r="C546" s="46"/>
      <c r="D546" s="51" t="n">
        <v>0.5</v>
      </c>
      <c r="E546" s="48" t="e">
        <f aca="false">D546/C546</f>
        <v>#DIV/0!</v>
      </c>
    </row>
    <row r="547" customFormat="false" ht="13.5" hidden="true" customHeight="false" outlineLevel="0" collapsed="false">
      <c r="A547" s="45" t="s">
        <v>944</v>
      </c>
      <c r="B547" s="12" t="s">
        <v>945</v>
      </c>
      <c r="C547" s="46"/>
      <c r="D547" s="51"/>
      <c r="E547" s="48" t="e">
        <f aca="false">D547/C547</f>
        <v>#DIV/0!</v>
      </c>
    </row>
    <row r="548" customFormat="false" ht="13.5" hidden="true" customHeight="false" outlineLevel="0" collapsed="false">
      <c r="A548" s="45" t="s">
        <v>946</v>
      </c>
      <c r="B548" s="12" t="s">
        <v>947</v>
      </c>
      <c r="C548" s="46"/>
      <c r="D548" s="51"/>
      <c r="E548" s="48" t="e">
        <f aca="false">D548/C548</f>
        <v>#DIV/0!</v>
      </c>
    </row>
    <row r="549" customFormat="false" ht="13.5" hidden="true" customHeight="false" outlineLevel="0" collapsed="false">
      <c r="A549" s="45" t="s">
        <v>948</v>
      </c>
      <c r="B549" s="12" t="s">
        <v>949</v>
      </c>
      <c r="C549" s="46"/>
      <c r="D549" s="51"/>
      <c r="E549" s="48" t="e">
        <f aca="false">D549/C549</f>
        <v>#DIV/0!</v>
      </c>
    </row>
    <row r="550" customFormat="false" ht="13.5" hidden="true" customHeight="false" outlineLevel="0" collapsed="false">
      <c r="A550" s="45" t="s">
        <v>950</v>
      </c>
      <c r="B550" s="12" t="s">
        <v>951</v>
      </c>
      <c r="C550" s="46"/>
      <c r="D550" s="51"/>
      <c r="E550" s="48" t="e">
        <f aca="false">D550/C550</f>
        <v>#DIV/0!</v>
      </c>
    </row>
    <row r="551" customFormat="false" ht="13.5" hidden="true" customHeight="false" outlineLevel="0" collapsed="false">
      <c r="A551" s="45" t="s">
        <v>952</v>
      </c>
      <c r="B551" s="12" t="s">
        <v>953</v>
      </c>
      <c r="C551" s="46"/>
      <c r="D551" s="51"/>
      <c r="E551" s="48" t="e">
        <f aca="false">D551/C551</f>
        <v>#DIV/0!</v>
      </c>
    </row>
    <row r="552" customFormat="false" ht="13.5" hidden="true" customHeight="false" outlineLevel="0" collapsed="false">
      <c r="A552" s="45" t="s">
        <v>954</v>
      </c>
      <c r="B552" s="12" t="s">
        <v>955</v>
      </c>
      <c r="C552" s="46"/>
      <c r="D552" s="51"/>
      <c r="E552" s="48" t="e">
        <f aca="false">D552/C552</f>
        <v>#DIV/0!</v>
      </c>
    </row>
    <row r="553" customFormat="false" ht="13.5" hidden="false" customHeight="false" outlineLevel="0" collapsed="false">
      <c r="A553" s="45" t="s">
        <v>956</v>
      </c>
      <c r="B553" s="12" t="s">
        <v>957</v>
      </c>
      <c r="C553" s="46" t="n">
        <v>57.7625</v>
      </c>
      <c r="D553" s="51" t="n">
        <v>75.72</v>
      </c>
      <c r="E553" s="48" t="n">
        <f aca="false">D553/C553</f>
        <v>1.3108850898074</v>
      </c>
    </row>
    <row r="554" customFormat="false" ht="13.5" hidden="false" customHeight="false" outlineLevel="0" collapsed="false">
      <c r="A554" s="50" t="s">
        <v>958</v>
      </c>
      <c r="B554" s="12" t="s">
        <v>959</v>
      </c>
      <c r="C554" s="46" t="n">
        <f aca="false">SUM(C555:C561)</f>
        <v>3.6</v>
      </c>
      <c r="D554" s="51" t="n">
        <f aca="false">SUM(D555:D561)</f>
        <v>3.6</v>
      </c>
      <c r="E554" s="48" t="n">
        <f aca="false">D554/C554</f>
        <v>1</v>
      </c>
    </row>
    <row r="555" customFormat="false" ht="13.5" hidden="true" customHeight="false" outlineLevel="0" collapsed="false">
      <c r="A555" s="45" t="s">
        <v>960</v>
      </c>
      <c r="B555" s="12" t="s">
        <v>77</v>
      </c>
      <c r="C555" s="46"/>
      <c r="D555" s="51"/>
      <c r="E555" s="48" t="e">
        <f aca="false">D555/C555</f>
        <v>#DIV/0!</v>
      </c>
    </row>
    <row r="556" customFormat="false" ht="13.5" hidden="true" customHeight="false" outlineLevel="0" collapsed="false">
      <c r="A556" s="45" t="s">
        <v>961</v>
      </c>
      <c r="B556" s="12" t="s">
        <v>79</v>
      </c>
      <c r="C556" s="46"/>
      <c r="D556" s="51"/>
      <c r="E556" s="48" t="e">
        <f aca="false">D556/C556</f>
        <v>#DIV/0!</v>
      </c>
    </row>
    <row r="557" customFormat="false" ht="13.5" hidden="true" customHeight="false" outlineLevel="0" collapsed="false">
      <c r="A557" s="45" t="s">
        <v>962</v>
      </c>
      <c r="B557" s="12" t="s">
        <v>81</v>
      </c>
      <c r="C557" s="46"/>
      <c r="D557" s="51"/>
      <c r="E557" s="48" t="e">
        <f aca="false">D557/C557</f>
        <v>#DIV/0!</v>
      </c>
    </row>
    <row r="558" customFormat="false" ht="13.5" hidden="false" customHeight="false" outlineLevel="0" collapsed="false">
      <c r="A558" s="45" t="s">
        <v>963</v>
      </c>
      <c r="B558" s="12" t="s">
        <v>964</v>
      </c>
      <c r="C558" s="46" t="n">
        <v>3.6</v>
      </c>
      <c r="D558" s="51" t="n">
        <v>3.6</v>
      </c>
      <c r="E558" s="48" t="n">
        <f aca="false">D558/C558</f>
        <v>1</v>
      </c>
    </row>
    <row r="559" customFormat="false" ht="13.5" hidden="true" customHeight="false" outlineLevel="0" collapsed="false">
      <c r="A559" s="45" t="s">
        <v>965</v>
      </c>
      <c r="B559" s="12" t="s">
        <v>966</v>
      </c>
      <c r="C559" s="46"/>
      <c r="D559" s="51"/>
      <c r="E559" s="48" t="e">
        <f aca="false">D559/C559</f>
        <v>#DIV/0!</v>
      </c>
    </row>
    <row r="560" customFormat="false" ht="13.5" hidden="true" customHeight="false" outlineLevel="0" collapsed="false">
      <c r="A560" s="45" t="s">
        <v>967</v>
      </c>
      <c r="B560" s="12" t="s">
        <v>968</v>
      </c>
      <c r="C560" s="46"/>
      <c r="D560" s="51"/>
      <c r="E560" s="48" t="e">
        <f aca="false">D560/C560</f>
        <v>#DIV/0!</v>
      </c>
    </row>
    <row r="561" customFormat="false" ht="13.5" hidden="true" customHeight="false" outlineLevel="0" collapsed="false">
      <c r="A561" s="45" t="s">
        <v>969</v>
      </c>
      <c r="B561" s="12" t="s">
        <v>970</v>
      </c>
      <c r="C561" s="46"/>
      <c r="D561" s="51"/>
      <c r="E561" s="48" t="e">
        <f aca="false">D561/C561</f>
        <v>#DIV/0!</v>
      </c>
    </row>
    <row r="562" customFormat="false" ht="13.5" hidden="true" customHeight="false" outlineLevel="0" collapsed="false">
      <c r="A562" s="50" t="s">
        <v>971</v>
      </c>
      <c r="B562" s="12" t="s">
        <v>972</v>
      </c>
      <c r="C562" s="46" t="n">
        <f aca="false">SUM(C563:C572)</f>
        <v>0</v>
      </c>
      <c r="D562" s="51" t="n">
        <f aca="false">SUM(D563:D572)</f>
        <v>0</v>
      </c>
      <c r="E562" s="48" t="e">
        <f aca="false">D562/C562</f>
        <v>#DIV/0!</v>
      </c>
    </row>
    <row r="563" customFormat="false" ht="13.5" hidden="true" customHeight="false" outlineLevel="0" collapsed="false">
      <c r="A563" s="45" t="s">
        <v>973</v>
      </c>
      <c r="B563" s="12" t="s">
        <v>77</v>
      </c>
      <c r="C563" s="46"/>
      <c r="D563" s="51"/>
      <c r="E563" s="48" t="e">
        <f aca="false">D563/C563</f>
        <v>#DIV/0!</v>
      </c>
    </row>
    <row r="564" customFormat="false" ht="13.5" hidden="true" customHeight="false" outlineLevel="0" collapsed="false">
      <c r="A564" s="45" t="s">
        <v>974</v>
      </c>
      <c r="B564" s="12" t="s">
        <v>79</v>
      </c>
      <c r="C564" s="46"/>
      <c r="D564" s="51"/>
      <c r="E564" s="48" t="e">
        <f aca="false">D564/C564</f>
        <v>#DIV/0!</v>
      </c>
    </row>
    <row r="565" customFormat="false" ht="13.5" hidden="true" customHeight="false" outlineLevel="0" collapsed="false">
      <c r="A565" s="45" t="s">
        <v>975</v>
      </c>
      <c r="B565" s="12" t="s">
        <v>81</v>
      </c>
      <c r="C565" s="46"/>
      <c r="D565" s="51"/>
      <c r="E565" s="48" t="e">
        <f aca="false">D565/C565</f>
        <v>#DIV/0!</v>
      </c>
    </row>
    <row r="566" customFormat="false" ht="13.5" hidden="true" customHeight="false" outlineLevel="0" collapsed="false">
      <c r="A566" s="45" t="s">
        <v>976</v>
      </c>
      <c r="B566" s="12" t="s">
        <v>977</v>
      </c>
      <c r="C566" s="46"/>
      <c r="D566" s="51"/>
      <c r="E566" s="48" t="e">
        <f aca="false">D566/C566</f>
        <v>#DIV/0!</v>
      </c>
    </row>
    <row r="567" customFormat="false" ht="13.5" hidden="true" customHeight="false" outlineLevel="0" collapsed="false">
      <c r="A567" s="45" t="s">
        <v>978</v>
      </c>
      <c r="B567" s="12" t="s">
        <v>979</v>
      </c>
      <c r="C567" s="46"/>
      <c r="D567" s="51"/>
      <c r="E567" s="48" t="e">
        <f aca="false">D567/C567</f>
        <v>#DIV/0!</v>
      </c>
    </row>
    <row r="568" customFormat="false" ht="13.5" hidden="true" customHeight="false" outlineLevel="0" collapsed="false">
      <c r="A568" s="45" t="s">
        <v>980</v>
      </c>
      <c r="B568" s="12" t="s">
        <v>981</v>
      </c>
      <c r="C568" s="46"/>
      <c r="D568" s="51"/>
      <c r="E568" s="48" t="e">
        <f aca="false">D568/C568</f>
        <v>#DIV/0!</v>
      </c>
    </row>
    <row r="569" customFormat="false" ht="13.5" hidden="true" customHeight="false" outlineLevel="0" collapsed="false">
      <c r="A569" s="45" t="s">
        <v>982</v>
      </c>
      <c r="B569" s="12" t="s">
        <v>983</v>
      </c>
      <c r="C569" s="46"/>
      <c r="D569" s="51"/>
      <c r="E569" s="48" t="e">
        <f aca="false">D569/C569</f>
        <v>#DIV/0!</v>
      </c>
    </row>
    <row r="570" customFormat="false" ht="13.5" hidden="true" customHeight="false" outlineLevel="0" collapsed="false">
      <c r="A570" s="45" t="s">
        <v>984</v>
      </c>
      <c r="B570" s="12" t="s">
        <v>985</v>
      </c>
      <c r="C570" s="46"/>
      <c r="D570" s="51"/>
      <c r="E570" s="48" t="e">
        <f aca="false">D570/C570</f>
        <v>#DIV/0!</v>
      </c>
    </row>
    <row r="571" customFormat="false" ht="13.5" hidden="true" customHeight="false" outlineLevel="0" collapsed="false">
      <c r="A571" s="45" t="s">
        <v>986</v>
      </c>
      <c r="B571" s="12" t="s">
        <v>987</v>
      </c>
      <c r="C571" s="46"/>
      <c r="D571" s="51"/>
      <c r="E571" s="48" t="e">
        <f aca="false">D571/C571</f>
        <v>#DIV/0!</v>
      </c>
    </row>
    <row r="572" customFormat="false" ht="13.5" hidden="true" customHeight="false" outlineLevel="0" collapsed="false">
      <c r="A572" s="45" t="s">
        <v>988</v>
      </c>
      <c r="B572" s="12" t="s">
        <v>989</v>
      </c>
      <c r="C572" s="46"/>
      <c r="D572" s="51"/>
      <c r="E572" s="48" t="e">
        <f aca="false">D572/C572</f>
        <v>#DIV/0!</v>
      </c>
    </row>
    <row r="573" customFormat="false" ht="13.5" hidden="true" customHeight="false" outlineLevel="0" collapsed="false">
      <c r="A573" s="50" t="s">
        <v>990</v>
      </c>
      <c r="B573" s="12" t="s">
        <v>991</v>
      </c>
      <c r="C573" s="46" t="n">
        <f aca="false">SUM(C574:C580)</f>
        <v>0</v>
      </c>
      <c r="D573" s="51" t="n">
        <f aca="false">SUM(D574:D580)</f>
        <v>0</v>
      </c>
      <c r="E573" s="48" t="e">
        <f aca="false">D573/C573</f>
        <v>#DIV/0!</v>
      </c>
    </row>
    <row r="574" customFormat="false" ht="13.5" hidden="true" customHeight="false" outlineLevel="0" collapsed="false">
      <c r="A574" s="45" t="s">
        <v>992</v>
      </c>
      <c r="B574" s="12" t="s">
        <v>77</v>
      </c>
      <c r="C574" s="46"/>
      <c r="D574" s="51"/>
      <c r="E574" s="48" t="e">
        <f aca="false">D574/C574</f>
        <v>#DIV/0!</v>
      </c>
    </row>
    <row r="575" customFormat="false" ht="13.5" hidden="true" customHeight="false" outlineLevel="0" collapsed="false">
      <c r="A575" s="45" t="s">
        <v>993</v>
      </c>
      <c r="B575" s="12" t="s">
        <v>79</v>
      </c>
      <c r="C575" s="46"/>
      <c r="D575" s="51"/>
      <c r="E575" s="48" t="e">
        <f aca="false">D575/C575</f>
        <v>#DIV/0!</v>
      </c>
    </row>
    <row r="576" customFormat="false" ht="13.5" hidden="true" customHeight="false" outlineLevel="0" collapsed="false">
      <c r="A576" s="45" t="s">
        <v>994</v>
      </c>
      <c r="B576" s="12" t="s">
        <v>81</v>
      </c>
      <c r="C576" s="46"/>
      <c r="D576" s="51"/>
      <c r="E576" s="48" t="e">
        <f aca="false">D576/C576</f>
        <v>#DIV/0!</v>
      </c>
    </row>
    <row r="577" customFormat="false" ht="13.5" hidden="true" customHeight="false" outlineLevel="0" collapsed="false">
      <c r="A577" s="45" t="s">
        <v>995</v>
      </c>
      <c r="B577" s="12" t="s">
        <v>996</v>
      </c>
      <c r="C577" s="46"/>
      <c r="D577" s="51"/>
      <c r="E577" s="48" t="e">
        <f aca="false">D577/C577</f>
        <v>#DIV/0!</v>
      </c>
    </row>
    <row r="578" customFormat="false" ht="13.5" hidden="true" customHeight="false" outlineLevel="0" collapsed="false">
      <c r="A578" s="45" t="s">
        <v>997</v>
      </c>
      <c r="B578" s="12" t="s">
        <v>998</v>
      </c>
      <c r="C578" s="46"/>
      <c r="D578" s="51"/>
      <c r="E578" s="48" t="e">
        <f aca="false">D578/C578</f>
        <v>#DIV/0!</v>
      </c>
    </row>
    <row r="579" customFormat="false" ht="13.5" hidden="true" customHeight="false" outlineLevel="0" collapsed="false">
      <c r="A579" s="45" t="s">
        <v>999</v>
      </c>
      <c r="B579" s="12" t="s">
        <v>1000</v>
      </c>
      <c r="C579" s="46"/>
      <c r="D579" s="51"/>
      <c r="E579" s="48" t="e">
        <f aca="false">D579/C579</f>
        <v>#DIV/0!</v>
      </c>
    </row>
    <row r="580" customFormat="false" ht="13.5" hidden="true" customHeight="false" outlineLevel="0" collapsed="false">
      <c r="A580" s="45" t="s">
        <v>1001</v>
      </c>
      <c r="B580" s="12" t="s">
        <v>1002</v>
      </c>
      <c r="C580" s="46"/>
      <c r="D580" s="51"/>
      <c r="E580" s="48" t="e">
        <f aca="false">D580/C580</f>
        <v>#DIV/0!</v>
      </c>
    </row>
    <row r="581" customFormat="false" ht="13.5" hidden="true" customHeight="false" outlineLevel="0" collapsed="false">
      <c r="A581" s="50" t="s">
        <v>1003</v>
      </c>
      <c r="B581" s="12" t="s">
        <v>1004</v>
      </c>
      <c r="C581" s="46" t="n">
        <f aca="false">SUM(C582:C589)</f>
        <v>0</v>
      </c>
      <c r="D581" s="51" t="n">
        <f aca="false">SUM(D582:D589)</f>
        <v>0</v>
      </c>
      <c r="E581" s="48" t="e">
        <f aca="false">D581/C581</f>
        <v>#DIV/0!</v>
      </c>
    </row>
    <row r="582" customFormat="false" ht="13.5" hidden="true" customHeight="false" outlineLevel="0" collapsed="false">
      <c r="A582" s="45" t="s">
        <v>1005</v>
      </c>
      <c r="B582" s="12" t="s">
        <v>77</v>
      </c>
      <c r="C582" s="46"/>
      <c r="D582" s="51"/>
      <c r="E582" s="48" t="e">
        <f aca="false">D582/C582</f>
        <v>#DIV/0!</v>
      </c>
    </row>
    <row r="583" customFormat="false" ht="13.5" hidden="true" customHeight="false" outlineLevel="0" collapsed="false">
      <c r="A583" s="45" t="s">
        <v>1006</v>
      </c>
      <c r="B583" s="12" t="s">
        <v>79</v>
      </c>
      <c r="C583" s="46"/>
      <c r="D583" s="51"/>
      <c r="E583" s="48" t="e">
        <f aca="false">D583/C583</f>
        <v>#DIV/0!</v>
      </c>
    </row>
    <row r="584" customFormat="false" ht="13.5" hidden="true" customHeight="false" outlineLevel="0" collapsed="false">
      <c r="A584" s="45" t="s">
        <v>1007</v>
      </c>
      <c r="B584" s="12" t="s">
        <v>81</v>
      </c>
      <c r="C584" s="46"/>
      <c r="D584" s="51"/>
      <c r="E584" s="48" t="e">
        <f aca="false">D584/C584</f>
        <v>#DIV/0!</v>
      </c>
    </row>
    <row r="585" customFormat="false" ht="13.5" hidden="true" customHeight="false" outlineLevel="0" collapsed="false">
      <c r="A585" s="45" t="s">
        <v>1008</v>
      </c>
      <c r="B585" s="12" t="s">
        <v>1009</v>
      </c>
      <c r="C585" s="46"/>
      <c r="D585" s="51"/>
      <c r="E585" s="48" t="e">
        <f aca="false">D585/C585</f>
        <v>#DIV/0!</v>
      </c>
    </row>
    <row r="586" customFormat="false" ht="13.5" hidden="true" customHeight="false" outlineLevel="0" collapsed="false">
      <c r="A586" s="45" t="s">
        <v>1010</v>
      </c>
      <c r="B586" s="12" t="s">
        <v>1011</v>
      </c>
      <c r="C586" s="46"/>
      <c r="D586" s="51"/>
      <c r="E586" s="48" t="e">
        <f aca="false">D586/C586</f>
        <v>#DIV/0!</v>
      </c>
    </row>
    <row r="587" customFormat="false" ht="13.5" hidden="true" customHeight="false" outlineLevel="0" collapsed="false">
      <c r="A587" s="45" t="s">
        <v>1012</v>
      </c>
      <c r="B587" s="12" t="s">
        <v>1013</v>
      </c>
      <c r="C587" s="46"/>
      <c r="D587" s="51"/>
      <c r="E587" s="48" t="e">
        <f aca="false">D587/C587</f>
        <v>#DIV/0!</v>
      </c>
    </row>
    <row r="588" customFormat="false" ht="13.5" hidden="true" customHeight="false" outlineLevel="0" collapsed="false">
      <c r="A588" s="45" t="s">
        <v>1014</v>
      </c>
      <c r="B588" s="12" t="s">
        <v>1015</v>
      </c>
      <c r="C588" s="46"/>
      <c r="D588" s="51"/>
      <c r="E588" s="48" t="e">
        <f aca="false">D588/C588</f>
        <v>#DIV/0!</v>
      </c>
    </row>
    <row r="589" customFormat="false" ht="13.5" hidden="true" customHeight="false" outlineLevel="0" collapsed="false">
      <c r="A589" s="45" t="s">
        <v>1016</v>
      </c>
      <c r="B589" s="12" t="s">
        <v>1017</v>
      </c>
      <c r="C589" s="46"/>
      <c r="D589" s="51"/>
      <c r="E589" s="48" t="e">
        <f aca="false">D589/C589</f>
        <v>#DIV/0!</v>
      </c>
    </row>
    <row r="590" customFormat="false" ht="13.5" hidden="true" customHeight="false" outlineLevel="0" collapsed="false">
      <c r="A590" s="50" t="s">
        <v>1018</v>
      </c>
      <c r="B590" s="12" t="s">
        <v>1019</v>
      </c>
      <c r="C590" s="46" t="n">
        <f aca="false">SUM(C591:C593)</f>
        <v>0</v>
      </c>
      <c r="D590" s="51" t="n">
        <f aca="false">SUM(D591:D593)</f>
        <v>0</v>
      </c>
      <c r="E590" s="48" t="e">
        <f aca="false">D590/C590</f>
        <v>#DIV/0!</v>
      </c>
    </row>
    <row r="591" customFormat="false" ht="13.5" hidden="true" customHeight="false" outlineLevel="0" collapsed="false">
      <c r="A591" s="45" t="s">
        <v>1020</v>
      </c>
      <c r="B591" s="12" t="s">
        <v>1021</v>
      </c>
      <c r="C591" s="46"/>
      <c r="D591" s="51"/>
      <c r="E591" s="48" t="e">
        <f aca="false">D591/C591</f>
        <v>#DIV/0!</v>
      </c>
    </row>
    <row r="592" customFormat="false" ht="13.5" hidden="true" customHeight="false" outlineLevel="0" collapsed="false">
      <c r="A592" s="45" t="s">
        <v>1022</v>
      </c>
      <c r="B592" s="12" t="s">
        <v>1023</v>
      </c>
      <c r="C592" s="46"/>
      <c r="D592" s="51"/>
      <c r="E592" s="48" t="e">
        <f aca="false">D592/C592</f>
        <v>#DIV/0!</v>
      </c>
    </row>
    <row r="593" customFormat="false" ht="13.5" hidden="true" customHeight="false" outlineLevel="0" collapsed="false">
      <c r="A593" s="45" t="s">
        <v>1024</v>
      </c>
      <c r="B593" s="12" t="s">
        <v>1025</v>
      </c>
      <c r="C593" s="46"/>
      <c r="D593" s="51"/>
      <c r="E593" s="48" t="e">
        <f aca="false">D593/C593</f>
        <v>#DIV/0!</v>
      </c>
    </row>
    <row r="594" customFormat="false" ht="13.5" hidden="false" customHeight="false" outlineLevel="0" collapsed="false">
      <c r="A594" s="49" t="s">
        <v>38</v>
      </c>
      <c r="B594" s="12" t="s">
        <v>39</v>
      </c>
      <c r="C594" s="46" t="n">
        <f aca="false">C595+C609+C620+C622+C631+C635+C649+C657+C663+C671+C679+C684+C689+C692+C695+C698+C701+C704+C707</f>
        <v>4691.497402</v>
      </c>
      <c r="D594" s="51" t="n">
        <f aca="false">D595+D609+D622+D635+D649+D671+D689+D695+D704+D707</f>
        <v>4434.517898</v>
      </c>
      <c r="E594" s="48" t="n">
        <f aca="false">D594/C594</f>
        <v>0.945224417285098</v>
      </c>
    </row>
    <row r="595" customFormat="false" ht="13.5" hidden="false" customHeight="false" outlineLevel="0" collapsed="false">
      <c r="A595" s="50" t="s">
        <v>1026</v>
      </c>
      <c r="B595" s="12" t="s">
        <v>1027</v>
      </c>
      <c r="C595" s="46" t="n">
        <f aca="false">SUM(C596:C608)</f>
        <v>2339.927002</v>
      </c>
      <c r="D595" s="51" t="n">
        <f aca="false">SUM(D596:D608)</f>
        <v>1554.337418</v>
      </c>
      <c r="E595" s="48" t="n">
        <f aca="false">D595/C595</f>
        <v>0.664267482135753</v>
      </c>
    </row>
    <row r="596" customFormat="false" ht="13.5" hidden="true" customHeight="false" outlineLevel="0" collapsed="false">
      <c r="A596" s="45" t="s">
        <v>1028</v>
      </c>
      <c r="B596" s="12" t="s">
        <v>77</v>
      </c>
      <c r="C596" s="46"/>
      <c r="D596" s="51"/>
      <c r="E596" s="48" t="e">
        <f aca="false">D596/C596</f>
        <v>#DIV/0!</v>
      </c>
    </row>
    <row r="597" customFormat="false" ht="13.5" hidden="true" customHeight="false" outlineLevel="0" collapsed="false">
      <c r="A597" s="45" t="s">
        <v>1029</v>
      </c>
      <c r="B597" s="12" t="s">
        <v>79</v>
      </c>
      <c r="C597" s="46"/>
      <c r="D597" s="51"/>
      <c r="E597" s="48" t="e">
        <f aca="false">D597/C597</f>
        <v>#DIV/0!</v>
      </c>
    </row>
    <row r="598" customFormat="false" ht="13.5" hidden="true" customHeight="false" outlineLevel="0" collapsed="false">
      <c r="A598" s="45" t="s">
        <v>1030</v>
      </c>
      <c r="B598" s="12" t="s">
        <v>81</v>
      </c>
      <c r="C598" s="46"/>
      <c r="D598" s="51"/>
      <c r="E598" s="48" t="e">
        <f aca="false">D598/C598</f>
        <v>#DIV/0!</v>
      </c>
    </row>
    <row r="599" customFormat="false" ht="13.5" hidden="true" customHeight="false" outlineLevel="0" collapsed="false">
      <c r="A599" s="45" t="s">
        <v>1031</v>
      </c>
      <c r="B599" s="12" t="s">
        <v>1032</v>
      </c>
      <c r="C599" s="46"/>
      <c r="D599" s="51"/>
      <c r="E599" s="48" t="e">
        <f aca="false">D599/C599</f>
        <v>#DIV/0!</v>
      </c>
    </row>
    <row r="600" customFormat="false" ht="13.5" hidden="true" customHeight="false" outlineLevel="0" collapsed="false">
      <c r="A600" s="45" t="s">
        <v>1033</v>
      </c>
      <c r="B600" s="12" t="s">
        <v>1034</v>
      </c>
      <c r="C600" s="46"/>
      <c r="D600" s="51"/>
      <c r="E600" s="48" t="e">
        <f aca="false">D600/C600</f>
        <v>#DIV/0!</v>
      </c>
    </row>
    <row r="601" customFormat="false" ht="13.5" hidden="true" customHeight="false" outlineLevel="0" collapsed="false">
      <c r="A601" s="45" t="s">
        <v>1035</v>
      </c>
      <c r="B601" s="12" t="s">
        <v>1036</v>
      </c>
      <c r="C601" s="46"/>
      <c r="D601" s="51"/>
      <c r="E601" s="48" t="e">
        <f aca="false">D601/C601</f>
        <v>#DIV/0!</v>
      </c>
    </row>
    <row r="602" customFormat="false" ht="13.5" hidden="true" customHeight="false" outlineLevel="0" collapsed="false">
      <c r="A602" s="45" t="s">
        <v>1037</v>
      </c>
      <c r="B602" s="12" t="s">
        <v>1038</v>
      </c>
      <c r="C602" s="46"/>
      <c r="D602" s="51"/>
      <c r="E602" s="48" t="e">
        <f aca="false">D602/C602</f>
        <v>#DIV/0!</v>
      </c>
    </row>
    <row r="603" customFormat="false" ht="13.5" hidden="true" customHeight="false" outlineLevel="0" collapsed="false">
      <c r="A603" s="45" t="s">
        <v>1039</v>
      </c>
      <c r="B603" s="12" t="s">
        <v>182</v>
      </c>
      <c r="C603" s="46"/>
      <c r="D603" s="51"/>
      <c r="E603" s="48" t="e">
        <f aca="false">D603/C603</f>
        <v>#DIV/0!</v>
      </c>
    </row>
    <row r="604" customFormat="false" ht="13.5" hidden="true" customHeight="false" outlineLevel="0" collapsed="false">
      <c r="A604" s="45" t="s">
        <v>1040</v>
      </c>
      <c r="B604" s="12" t="s">
        <v>1041</v>
      </c>
      <c r="C604" s="46"/>
      <c r="D604" s="51"/>
      <c r="E604" s="48" t="e">
        <f aca="false">D604/C604</f>
        <v>#DIV/0!</v>
      </c>
    </row>
    <row r="605" customFormat="false" ht="13.5" hidden="true" customHeight="false" outlineLevel="0" collapsed="false">
      <c r="A605" s="45" t="s">
        <v>1042</v>
      </c>
      <c r="B605" s="12" t="s">
        <v>1043</v>
      </c>
      <c r="C605" s="46"/>
      <c r="D605" s="51"/>
      <c r="E605" s="48" t="e">
        <f aca="false">D605/C605</f>
        <v>#DIV/0!</v>
      </c>
    </row>
    <row r="606" customFormat="false" ht="13.5" hidden="true" customHeight="false" outlineLevel="0" collapsed="false">
      <c r="A606" s="45" t="s">
        <v>1044</v>
      </c>
      <c r="B606" s="12" t="s">
        <v>1045</v>
      </c>
      <c r="C606" s="46"/>
      <c r="D606" s="51"/>
      <c r="E606" s="48" t="e">
        <f aca="false">D606/C606</f>
        <v>#DIV/0!</v>
      </c>
    </row>
    <row r="607" customFormat="false" ht="13.5" hidden="true" customHeight="false" outlineLevel="0" collapsed="false">
      <c r="A607" s="45" t="s">
        <v>1046</v>
      </c>
      <c r="B607" s="12" t="s">
        <v>1047</v>
      </c>
      <c r="C607" s="46"/>
      <c r="D607" s="51"/>
      <c r="E607" s="48" t="e">
        <f aca="false">D607/C607</f>
        <v>#DIV/0!</v>
      </c>
    </row>
    <row r="608" customFormat="false" ht="13.5" hidden="false" customHeight="false" outlineLevel="0" collapsed="false">
      <c r="A608" s="45" t="s">
        <v>1048</v>
      </c>
      <c r="B608" s="12" t="s">
        <v>1049</v>
      </c>
      <c r="C608" s="46" t="n">
        <v>2339.927002</v>
      </c>
      <c r="D608" s="51" t="n">
        <v>1554.337418</v>
      </c>
      <c r="E608" s="48" t="n">
        <f aca="false">D608/C608</f>
        <v>0.664267482135753</v>
      </c>
    </row>
    <row r="609" customFormat="false" ht="13.5" hidden="false" customHeight="false" outlineLevel="0" collapsed="false">
      <c r="A609" s="50" t="s">
        <v>1050</v>
      </c>
      <c r="B609" s="12" t="s">
        <v>1051</v>
      </c>
      <c r="C609" s="46" t="n">
        <f aca="false">SUM(C610:C619)</f>
        <v>206.061652</v>
      </c>
      <c r="D609" s="51" t="n">
        <f aca="false">SUM(D610:D619)</f>
        <v>281.8</v>
      </c>
      <c r="E609" s="48" t="n">
        <f aca="false">D609/C609</f>
        <v>1.36755188199695</v>
      </c>
    </row>
    <row r="610" customFormat="false" ht="13.5" hidden="true" customHeight="false" outlineLevel="0" collapsed="false">
      <c r="A610" s="45" t="s">
        <v>1052</v>
      </c>
      <c r="B610" s="12" t="s">
        <v>77</v>
      </c>
      <c r="C610" s="46"/>
      <c r="D610" s="51"/>
      <c r="E610" s="48" t="e">
        <f aca="false">D610/C610</f>
        <v>#DIV/0!</v>
      </c>
    </row>
    <row r="611" customFormat="false" ht="13.5" hidden="true" customHeight="false" outlineLevel="0" collapsed="false">
      <c r="A611" s="45" t="s">
        <v>1053</v>
      </c>
      <c r="B611" s="12" t="s">
        <v>79</v>
      </c>
      <c r="C611" s="46"/>
      <c r="D611" s="51"/>
      <c r="E611" s="48" t="e">
        <f aca="false">D611/C611</f>
        <v>#DIV/0!</v>
      </c>
    </row>
    <row r="612" customFormat="false" ht="13.5" hidden="true" customHeight="false" outlineLevel="0" collapsed="false">
      <c r="A612" s="45" t="s">
        <v>1054</v>
      </c>
      <c r="B612" s="12" t="s">
        <v>81</v>
      </c>
      <c r="C612" s="46"/>
      <c r="D612" s="51"/>
      <c r="E612" s="48" t="e">
        <f aca="false">D612/C612</f>
        <v>#DIV/0!</v>
      </c>
    </row>
    <row r="613" customFormat="false" ht="13.5" hidden="true" customHeight="false" outlineLevel="0" collapsed="false">
      <c r="A613" s="45" t="s">
        <v>1055</v>
      </c>
      <c r="B613" s="12" t="s">
        <v>1056</v>
      </c>
      <c r="C613" s="46"/>
      <c r="D613" s="51"/>
      <c r="E613" s="48" t="e">
        <f aca="false">D613/C613</f>
        <v>#DIV/0!</v>
      </c>
    </row>
    <row r="614" customFormat="false" ht="13.5" hidden="true" customHeight="false" outlineLevel="0" collapsed="false">
      <c r="A614" s="45" t="s">
        <v>1057</v>
      </c>
      <c r="B614" s="12" t="s">
        <v>1058</v>
      </c>
      <c r="C614" s="46"/>
      <c r="D614" s="51"/>
      <c r="E614" s="48" t="e">
        <f aca="false">D614/C614</f>
        <v>#DIV/0!</v>
      </c>
    </row>
    <row r="615" customFormat="false" ht="13.5" hidden="true" customHeight="false" outlineLevel="0" collapsed="false">
      <c r="A615" s="45" t="s">
        <v>1059</v>
      </c>
      <c r="B615" s="12" t="s">
        <v>1060</v>
      </c>
      <c r="C615" s="46"/>
      <c r="D615" s="51"/>
      <c r="E615" s="48" t="e">
        <f aca="false">D615/C615</f>
        <v>#DIV/0!</v>
      </c>
    </row>
    <row r="616" customFormat="false" ht="13.5" hidden="true" customHeight="false" outlineLevel="0" collapsed="false">
      <c r="A616" s="45" t="s">
        <v>1061</v>
      </c>
      <c r="B616" s="12" t="s">
        <v>1062</v>
      </c>
      <c r="C616" s="46"/>
      <c r="D616" s="51"/>
      <c r="E616" s="48" t="e">
        <f aca="false">D616/C616</f>
        <v>#DIV/0!</v>
      </c>
    </row>
    <row r="617" customFormat="false" ht="13.5" hidden="true" customHeight="false" outlineLevel="0" collapsed="false">
      <c r="A617" s="45" t="s">
        <v>1063</v>
      </c>
      <c r="B617" s="12" t="s">
        <v>1064</v>
      </c>
      <c r="C617" s="46"/>
      <c r="D617" s="51"/>
      <c r="E617" s="48" t="e">
        <f aca="false">D617/C617</f>
        <v>#DIV/0!</v>
      </c>
    </row>
    <row r="618" customFormat="false" ht="13.5" hidden="true" customHeight="false" outlineLevel="0" collapsed="false">
      <c r="A618" s="45" t="s">
        <v>1065</v>
      </c>
      <c r="B618" s="12" t="s">
        <v>1066</v>
      </c>
      <c r="C618" s="46"/>
      <c r="D618" s="51"/>
      <c r="E618" s="48" t="e">
        <f aca="false">D618/C618</f>
        <v>#DIV/0!</v>
      </c>
    </row>
    <row r="619" customFormat="false" ht="13.5" hidden="false" customHeight="false" outlineLevel="0" collapsed="false">
      <c r="A619" s="45" t="s">
        <v>1067</v>
      </c>
      <c r="B619" s="12" t="s">
        <v>1068</v>
      </c>
      <c r="C619" s="46" t="n">
        <v>206.061652</v>
      </c>
      <c r="D619" s="51" t="n">
        <v>281.8</v>
      </c>
      <c r="E619" s="48" t="n">
        <f aca="false">D619/C619</f>
        <v>1.36755188199695</v>
      </c>
    </row>
    <row r="620" customFormat="false" ht="13.5" hidden="true" customHeight="false" outlineLevel="0" collapsed="false">
      <c r="A620" s="50" t="s">
        <v>1069</v>
      </c>
      <c r="B620" s="12" t="s">
        <v>1070</v>
      </c>
      <c r="C620" s="46" t="n">
        <f aca="false">SUM(C621)</f>
        <v>0</v>
      </c>
      <c r="D620" s="51" t="n">
        <f aca="false">SUM(D621)</f>
        <v>0</v>
      </c>
      <c r="E620" s="48" t="e">
        <f aca="false">D620/C620</f>
        <v>#DIV/0!</v>
      </c>
    </row>
    <row r="621" customFormat="false" ht="13.5" hidden="true" customHeight="false" outlineLevel="0" collapsed="false">
      <c r="A621" s="45" t="s">
        <v>1071</v>
      </c>
      <c r="B621" s="12" t="s">
        <v>1072</v>
      </c>
      <c r="C621" s="46"/>
      <c r="D621" s="51"/>
      <c r="E621" s="48" t="e">
        <f aca="false">D621/C621</f>
        <v>#DIV/0!</v>
      </c>
    </row>
    <row r="622" customFormat="false" ht="13.5" hidden="false" customHeight="false" outlineLevel="0" collapsed="false">
      <c r="A622" s="50" t="s">
        <v>1073</v>
      </c>
      <c r="B622" s="12" t="s">
        <v>1074</v>
      </c>
      <c r="C622" s="46" t="n">
        <f aca="false">SUM(C623:C630)</f>
        <v>1181.091619</v>
      </c>
      <c r="D622" s="51" t="n">
        <f aca="false">SUM(D623:D630)</f>
        <v>1760.98048</v>
      </c>
      <c r="E622" s="48" t="n">
        <f aca="false">D622/C622</f>
        <v>1.49097703486456</v>
      </c>
    </row>
    <row r="623" customFormat="false" ht="13.5" hidden="false" customHeight="false" outlineLevel="0" collapsed="false">
      <c r="A623" s="54" t="s">
        <v>1075</v>
      </c>
      <c r="B623" s="55" t="s">
        <v>1076</v>
      </c>
      <c r="C623" s="47" t="n">
        <v>126.17729</v>
      </c>
      <c r="D623" s="51" t="n">
        <v>242.02968</v>
      </c>
      <c r="E623" s="48" t="n">
        <f aca="false">D623/C623</f>
        <v>1.91817148711943</v>
      </c>
    </row>
    <row r="624" customFormat="false" ht="13.5" hidden="false" customHeight="false" outlineLevel="0" collapsed="false">
      <c r="A624" s="54" t="s">
        <v>1077</v>
      </c>
      <c r="B624" s="55" t="s">
        <v>1078</v>
      </c>
      <c r="C624" s="47" t="n">
        <v>111.558734</v>
      </c>
      <c r="D624" s="51" t="n">
        <v>113.4574</v>
      </c>
      <c r="E624" s="48" t="n">
        <f aca="false">D624/C624</f>
        <v>1.0170194294245</v>
      </c>
    </row>
    <row r="625" customFormat="false" ht="13.5" hidden="true" customHeight="false" outlineLevel="0" collapsed="false">
      <c r="A625" s="54" t="s">
        <v>1079</v>
      </c>
      <c r="B625" s="55" t="s">
        <v>1080</v>
      </c>
      <c r="C625" s="47"/>
      <c r="D625" s="51"/>
      <c r="E625" s="48" t="e">
        <f aca="false">D625/C625</f>
        <v>#DIV/0!</v>
      </c>
    </row>
    <row r="626" s="56" customFormat="true" ht="13.5" hidden="true" customHeight="false" outlineLevel="0" collapsed="false">
      <c r="A626" s="54" t="s">
        <v>1081</v>
      </c>
      <c r="B626" s="55" t="s">
        <v>1082</v>
      </c>
      <c r="C626" s="47"/>
      <c r="D626" s="51"/>
      <c r="E626" s="48" t="e">
        <f aca="false">D626/C626</f>
        <v>#DIV/0!</v>
      </c>
    </row>
    <row r="627" customFormat="false" ht="13.5" hidden="false" customHeight="false" outlineLevel="0" collapsed="false">
      <c r="A627" s="54" t="s">
        <v>1083</v>
      </c>
      <c r="B627" s="55" t="s">
        <v>1084</v>
      </c>
      <c r="C627" s="47" t="n">
        <v>766.565515</v>
      </c>
      <c r="D627" s="51" t="n">
        <v>916.0063</v>
      </c>
      <c r="E627" s="48" t="n">
        <f aca="false">D627/C627</f>
        <v>1.19494848395313</v>
      </c>
    </row>
    <row r="628" customFormat="false" ht="13.5" hidden="false" customHeight="false" outlineLevel="0" collapsed="false">
      <c r="A628" s="54" t="s">
        <v>1085</v>
      </c>
      <c r="B628" s="55" t="s">
        <v>1086</v>
      </c>
      <c r="C628" s="47" t="n">
        <v>175.26408</v>
      </c>
      <c r="D628" s="51" t="n">
        <v>488.5031</v>
      </c>
      <c r="E628" s="48" t="n">
        <f aca="false">D628/C628</f>
        <v>2.78724026052572</v>
      </c>
    </row>
    <row r="629" customFormat="false" ht="13.5" hidden="true" customHeight="false" outlineLevel="0" collapsed="false">
      <c r="A629" s="57" t="n">
        <v>2080594</v>
      </c>
      <c r="B629" s="55" t="s">
        <v>1087</v>
      </c>
      <c r="C629" s="47"/>
      <c r="D629" s="51"/>
      <c r="E629" s="48" t="e">
        <f aca="false">D629/C629</f>
        <v>#DIV/0!</v>
      </c>
    </row>
    <row r="630" customFormat="false" ht="13.5" hidden="false" customHeight="false" outlineLevel="0" collapsed="false">
      <c r="A630" s="54" t="s">
        <v>1088</v>
      </c>
      <c r="B630" s="55" t="s">
        <v>1089</v>
      </c>
      <c r="C630" s="47" t="n">
        <v>1.526</v>
      </c>
      <c r="D630" s="51" t="n">
        <v>0.984</v>
      </c>
      <c r="E630" s="48" t="n">
        <f aca="false">D630/C630</f>
        <v>0.644823066841415</v>
      </c>
    </row>
    <row r="631" customFormat="false" ht="13.5" hidden="true" customHeight="false" outlineLevel="0" collapsed="false">
      <c r="A631" s="50" t="s">
        <v>1090</v>
      </c>
      <c r="B631" s="12" t="s">
        <v>1091</v>
      </c>
      <c r="C631" s="46" t="n">
        <f aca="false">SUM(C632:C634)</f>
        <v>0</v>
      </c>
      <c r="D631" s="51" t="n">
        <f aca="false">SUM(D632:D634)</f>
        <v>0</v>
      </c>
      <c r="E631" s="48" t="e">
        <f aca="false">D631/C631</f>
        <v>#DIV/0!</v>
      </c>
    </row>
    <row r="632" customFormat="false" ht="13.5" hidden="true" customHeight="false" outlineLevel="0" collapsed="false">
      <c r="A632" s="45" t="s">
        <v>1092</v>
      </c>
      <c r="B632" s="12" t="s">
        <v>1093</v>
      </c>
      <c r="C632" s="46"/>
      <c r="D632" s="51"/>
      <c r="E632" s="48" t="e">
        <f aca="false">D632/C632</f>
        <v>#DIV/0!</v>
      </c>
    </row>
    <row r="633" customFormat="false" ht="13.5" hidden="true" customHeight="false" outlineLevel="0" collapsed="false">
      <c r="A633" s="45" t="s">
        <v>1094</v>
      </c>
      <c r="B633" s="12" t="s">
        <v>1095</v>
      </c>
      <c r="C633" s="46"/>
      <c r="D633" s="51"/>
      <c r="E633" s="48" t="e">
        <f aca="false">D633/C633</f>
        <v>#DIV/0!</v>
      </c>
    </row>
    <row r="634" customFormat="false" ht="13.5" hidden="true" customHeight="false" outlineLevel="0" collapsed="false">
      <c r="A634" s="45" t="s">
        <v>1096</v>
      </c>
      <c r="B634" s="12" t="s">
        <v>1097</v>
      </c>
      <c r="C634" s="46"/>
      <c r="D634" s="51"/>
      <c r="E634" s="48" t="e">
        <f aca="false">D634/C634</f>
        <v>#DIV/0!</v>
      </c>
    </row>
    <row r="635" customFormat="false" ht="13.5" hidden="false" customHeight="false" outlineLevel="0" collapsed="false">
      <c r="A635" s="50" t="s">
        <v>1098</v>
      </c>
      <c r="B635" s="12" t="s">
        <v>1099</v>
      </c>
      <c r="C635" s="46" t="n">
        <f aca="false">SUM(C636:C648)</f>
        <v>141.368741</v>
      </c>
      <c r="D635" s="51" t="n">
        <f aca="false">SUM(D636:D648)</f>
        <v>205</v>
      </c>
      <c r="E635" s="48" t="n">
        <f aca="false">D635/C635</f>
        <v>1.45010840833618</v>
      </c>
    </row>
    <row r="636" customFormat="false" ht="13.5" hidden="true" customHeight="false" outlineLevel="0" collapsed="false">
      <c r="A636" s="45" t="s">
        <v>1100</v>
      </c>
      <c r="B636" s="12" t="s">
        <v>1101</v>
      </c>
      <c r="C636" s="46"/>
      <c r="D636" s="51"/>
      <c r="E636" s="48" t="e">
        <f aca="false">D636/C636</f>
        <v>#DIV/0!</v>
      </c>
    </row>
    <row r="637" customFormat="false" ht="13.5" hidden="false" customHeight="false" outlineLevel="0" collapsed="false">
      <c r="A637" s="45" t="s">
        <v>1102</v>
      </c>
      <c r="B637" s="12" t="s">
        <v>1103</v>
      </c>
      <c r="C637" s="46" t="n">
        <v>0.875</v>
      </c>
      <c r="D637" s="51"/>
      <c r="E637" s="48" t="n">
        <f aca="false">D637/C637</f>
        <v>0</v>
      </c>
    </row>
    <row r="638" customFormat="false" ht="13.5" hidden="true" customHeight="false" outlineLevel="0" collapsed="false">
      <c r="A638" s="45" t="s">
        <v>1104</v>
      </c>
      <c r="B638" s="12" t="s">
        <v>1105</v>
      </c>
      <c r="C638" s="46"/>
      <c r="D638" s="51"/>
      <c r="E638" s="48" t="e">
        <f aca="false">D638/C638</f>
        <v>#DIV/0!</v>
      </c>
    </row>
    <row r="639" customFormat="false" ht="13.5" hidden="true" customHeight="false" outlineLevel="0" collapsed="false">
      <c r="A639" s="45" t="s">
        <v>1106</v>
      </c>
      <c r="B639" s="12" t="s">
        <v>1107</v>
      </c>
      <c r="C639" s="46"/>
      <c r="D639" s="51"/>
      <c r="E639" s="48" t="e">
        <f aca="false">D639/C639</f>
        <v>#DIV/0!</v>
      </c>
    </row>
    <row r="640" customFormat="false" ht="13.5" hidden="false" customHeight="false" outlineLevel="0" collapsed="false">
      <c r="A640" s="45" t="s">
        <v>1108</v>
      </c>
      <c r="B640" s="12" t="s">
        <v>1109</v>
      </c>
      <c r="C640" s="46" t="n">
        <v>80.739941</v>
      </c>
      <c r="D640" s="51"/>
      <c r="E640" s="48" t="n">
        <f aca="false">D640/C640</f>
        <v>0</v>
      </c>
    </row>
    <row r="641" customFormat="false" ht="13.5" hidden="true" customHeight="false" outlineLevel="0" collapsed="false">
      <c r="A641" s="45" t="s">
        <v>1110</v>
      </c>
      <c r="B641" s="12" t="s">
        <v>1111</v>
      </c>
      <c r="C641" s="46"/>
      <c r="D641" s="51"/>
      <c r="E641" s="48" t="e">
        <f aca="false">D641/C641</f>
        <v>#DIV/0!</v>
      </c>
    </row>
    <row r="642" customFormat="false" ht="13.5" hidden="true" customHeight="false" outlineLevel="0" collapsed="false">
      <c r="A642" s="45" t="s">
        <v>1112</v>
      </c>
      <c r="B642" s="12" t="s">
        <v>1113</v>
      </c>
      <c r="C642" s="46"/>
      <c r="D642" s="51"/>
      <c r="E642" s="48" t="e">
        <f aca="false">D642/C642</f>
        <v>#DIV/0!</v>
      </c>
    </row>
    <row r="643" customFormat="false" ht="13.5" hidden="true" customHeight="false" outlineLevel="0" collapsed="false">
      <c r="A643" s="45" t="s">
        <v>1114</v>
      </c>
      <c r="B643" s="12" t="s">
        <v>1115</v>
      </c>
      <c r="C643" s="46"/>
      <c r="D643" s="51"/>
      <c r="E643" s="48" t="e">
        <f aca="false">D643/C643</f>
        <v>#DIV/0!</v>
      </c>
    </row>
    <row r="644" customFormat="false" ht="13.5" hidden="true" customHeight="false" outlineLevel="0" collapsed="false">
      <c r="A644" s="45" t="s">
        <v>1116</v>
      </c>
      <c r="B644" s="12" t="s">
        <v>1117</v>
      </c>
      <c r="C644" s="46"/>
      <c r="D644" s="51"/>
      <c r="E644" s="48" t="e">
        <f aca="false">D644/C644</f>
        <v>#DIV/0!</v>
      </c>
    </row>
    <row r="645" customFormat="false" ht="13.5" hidden="true" customHeight="false" outlineLevel="0" collapsed="false">
      <c r="A645" s="45" t="s">
        <v>1118</v>
      </c>
      <c r="B645" s="12" t="s">
        <v>1119</v>
      </c>
      <c r="C645" s="46"/>
      <c r="D645" s="51"/>
      <c r="E645" s="48" t="e">
        <f aca="false">D645/C645</f>
        <v>#DIV/0!</v>
      </c>
    </row>
    <row r="646" customFormat="false" ht="13.5" hidden="true" customHeight="false" outlineLevel="0" collapsed="false">
      <c r="A646" s="45" t="s">
        <v>1120</v>
      </c>
      <c r="B646" s="12" t="s">
        <v>1121</v>
      </c>
      <c r="C646" s="46"/>
      <c r="D646" s="51"/>
      <c r="E646" s="48" t="e">
        <f aca="false">D646/C646</f>
        <v>#DIV/0!</v>
      </c>
    </row>
    <row r="647" customFormat="false" ht="13.5" hidden="true" customHeight="false" outlineLevel="0" collapsed="false">
      <c r="A647" s="45" t="s">
        <v>1122</v>
      </c>
      <c r="B647" s="12" t="s">
        <v>1123</v>
      </c>
      <c r="C647" s="46"/>
      <c r="D647" s="51"/>
      <c r="E647" s="48" t="e">
        <f aca="false">D647/C647</f>
        <v>#DIV/0!</v>
      </c>
    </row>
    <row r="648" customFormat="false" ht="13.5" hidden="false" customHeight="false" outlineLevel="0" collapsed="false">
      <c r="A648" s="45" t="s">
        <v>1124</v>
      </c>
      <c r="B648" s="12" t="s">
        <v>1125</v>
      </c>
      <c r="C648" s="46" t="n">
        <v>59.7538</v>
      </c>
      <c r="D648" s="51" t="n">
        <v>205</v>
      </c>
      <c r="E648" s="48" t="n">
        <f aca="false">D648/C648</f>
        <v>3.4307441535099</v>
      </c>
    </row>
    <row r="649" customFormat="false" ht="13.5" hidden="false" customHeight="false" outlineLevel="0" collapsed="false">
      <c r="A649" s="50" t="s">
        <v>1126</v>
      </c>
      <c r="B649" s="12" t="s">
        <v>1127</v>
      </c>
      <c r="C649" s="46" t="n">
        <f aca="false">SUM(C650:C656)</f>
        <v>45.5</v>
      </c>
      <c r="D649" s="51" t="n">
        <f aca="false">SUM(D650:D656)</f>
        <v>276.4</v>
      </c>
      <c r="E649" s="48" t="n">
        <f aca="false">D649/C649</f>
        <v>6.07472527472527</v>
      </c>
    </row>
    <row r="650" customFormat="false" ht="13.5" hidden="true" customHeight="false" outlineLevel="0" collapsed="false">
      <c r="A650" s="45" t="s">
        <v>1128</v>
      </c>
      <c r="B650" s="12" t="s">
        <v>1129</v>
      </c>
      <c r="C650" s="46"/>
      <c r="D650" s="51"/>
      <c r="E650" s="48" t="e">
        <f aca="false">D650/C650</f>
        <v>#DIV/0!</v>
      </c>
    </row>
    <row r="651" customFormat="false" ht="13.5" hidden="true" customHeight="false" outlineLevel="0" collapsed="false">
      <c r="A651" s="45" t="s">
        <v>1130</v>
      </c>
      <c r="B651" s="12" t="s">
        <v>1131</v>
      </c>
      <c r="C651" s="46"/>
      <c r="D651" s="51"/>
      <c r="E651" s="48" t="e">
        <f aca="false">D651/C651</f>
        <v>#DIV/0!</v>
      </c>
    </row>
    <row r="652" customFormat="false" ht="13.5" hidden="true" customHeight="false" outlineLevel="0" collapsed="false">
      <c r="A652" s="45" t="s">
        <v>1132</v>
      </c>
      <c r="B652" s="12" t="s">
        <v>1133</v>
      </c>
      <c r="C652" s="46"/>
      <c r="D652" s="51"/>
      <c r="E652" s="48" t="e">
        <f aca="false">D652/C652</f>
        <v>#DIV/0!</v>
      </c>
    </row>
    <row r="653" customFormat="false" ht="13.5" hidden="true" customHeight="false" outlineLevel="0" collapsed="false">
      <c r="A653" s="45" t="s">
        <v>1134</v>
      </c>
      <c r="B653" s="12" t="s">
        <v>1135</v>
      </c>
      <c r="C653" s="46"/>
      <c r="D653" s="51"/>
      <c r="E653" s="48" t="e">
        <f aca="false">D653/C653</f>
        <v>#DIV/0!</v>
      </c>
    </row>
    <row r="654" customFormat="false" ht="13.5" hidden="false" customHeight="false" outlineLevel="0" collapsed="false">
      <c r="A654" s="45" t="s">
        <v>1136</v>
      </c>
      <c r="B654" s="12" t="s">
        <v>1137</v>
      </c>
      <c r="C654" s="46" t="n">
        <v>39</v>
      </c>
      <c r="D654" s="51" t="n">
        <v>269.5</v>
      </c>
      <c r="E654" s="48" t="n">
        <f aca="false">D654/C654</f>
        <v>6.91025641025641</v>
      </c>
    </row>
    <row r="655" customFormat="false" ht="13.5" hidden="true" customHeight="false" outlineLevel="0" collapsed="false">
      <c r="A655" s="45" t="s">
        <v>1138</v>
      </c>
      <c r="B655" s="12" t="s">
        <v>1139</v>
      </c>
      <c r="C655" s="46"/>
      <c r="D655" s="51"/>
      <c r="E655" s="48" t="e">
        <f aca="false">D655/C655</f>
        <v>#DIV/0!</v>
      </c>
    </row>
    <row r="656" customFormat="false" ht="13.5" hidden="false" customHeight="false" outlineLevel="0" collapsed="false">
      <c r="A656" s="45" t="s">
        <v>1140</v>
      </c>
      <c r="B656" s="12" t="s">
        <v>1141</v>
      </c>
      <c r="C656" s="46" t="n">
        <v>6.5</v>
      </c>
      <c r="D656" s="51" t="n">
        <v>6.9</v>
      </c>
      <c r="E656" s="48" t="n">
        <f aca="false">D656/C656</f>
        <v>1.06153846153846</v>
      </c>
    </row>
    <row r="657" customFormat="false" ht="13.5" hidden="false" customHeight="false" outlineLevel="0" collapsed="false">
      <c r="A657" s="50" t="s">
        <v>1142</v>
      </c>
      <c r="B657" s="12" t="s">
        <v>1143</v>
      </c>
      <c r="C657" s="46" t="n">
        <f aca="false">SUM(C658:C662)</f>
        <v>257.375932</v>
      </c>
      <c r="D657" s="51" t="n">
        <f aca="false">D662</f>
        <v>0</v>
      </c>
      <c r="E657" s="48" t="n">
        <f aca="false">D657/C657</f>
        <v>0</v>
      </c>
    </row>
    <row r="658" customFormat="false" ht="13.5" hidden="true" customHeight="false" outlineLevel="0" collapsed="false">
      <c r="A658" s="45" t="s">
        <v>1144</v>
      </c>
      <c r="B658" s="12" t="s">
        <v>1145</v>
      </c>
      <c r="C658" s="46"/>
      <c r="D658" s="51"/>
      <c r="E658" s="48" t="e">
        <f aca="false">D658/C658</f>
        <v>#DIV/0!</v>
      </c>
    </row>
    <row r="659" customFormat="false" ht="13.5" hidden="true" customHeight="false" outlineLevel="0" collapsed="false">
      <c r="A659" s="45" t="s">
        <v>1146</v>
      </c>
      <c r="B659" s="12" t="s">
        <v>1147</v>
      </c>
      <c r="C659" s="46"/>
      <c r="D659" s="51"/>
      <c r="E659" s="48" t="e">
        <f aca="false">D659/C659</f>
        <v>#DIV/0!</v>
      </c>
    </row>
    <row r="660" customFormat="false" ht="13.5" hidden="true" customHeight="false" outlineLevel="0" collapsed="false">
      <c r="A660" s="45" t="s">
        <v>1148</v>
      </c>
      <c r="B660" s="12" t="s">
        <v>1149</v>
      </c>
      <c r="C660" s="46"/>
      <c r="D660" s="51"/>
      <c r="E660" s="48" t="e">
        <f aca="false">D660/C660</f>
        <v>#DIV/0!</v>
      </c>
    </row>
    <row r="661" customFormat="false" ht="13.5" hidden="true" customHeight="false" outlineLevel="0" collapsed="false">
      <c r="A661" s="45" t="s">
        <v>1150</v>
      </c>
      <c r="B661" s="12" t="s">
        <v>1151</v>
      </c>
      <c r="C661" s="46"/>
      <c r="D661" s="51"/>
      <c r="E661" s="48" t="e">
        <f aca="false">D661/C661</f>
        <v>#DIV/0!</v>
      </c>
    </row>
    <row r="662" customFormat="false" ht="13.5" hidden="false" customHeight="false" outlineLevel="0" collapsed="false">
      <c r="A662" s="45" t="s">
        <v>1152</v>
      </c>
      <c r="B662" s="12" t="s">
        <v>1153</v>
      </c>
      <c r="C662" s="46" t="n">
        <v>257.375932</v>
      </c>
      <c r="D662" s="51"/>
      <c r="E662" s="48" t="n">
        <f aca="false">D662/C662</f>
        <v>0</v>
      </c>
    </row>
    <row r="663" customFormat="false" ht="13.5" hidden="false" customHeight="false" outlineLevel="0" collapsed="false">
      <c r="A663" s="50" t="s">
        <v>1154</v>
      </c>
      <c r="B663" s="12" t="s">
        <v>1155</v>
      </c>
      <c r="C663" s="46" t="n">
        <f aca="false">SUM(C664:C670)</f>
        <v>163.277984</v>
      </c>
      <c r="D663" s="51" t="n">
        <f aca="false">SUM(D664:D670)</f>
        <v>0</v>
      </c>
      <c r="E663" s="48" t="n">
        <f aca="false">D663/C663</f>
        <v>0</v>
      </c>
    </row>
    <row r="664" customFormat="false" ht="13.5" hidden="true" customHeight="false" outlineLevel="0" collapsed="false">
      <c r="A664" s="45" t="s">
        <v>1156</v>
      </c>
      <c r="B664" s="12" t="s">
        <v>1157</v>
      </c>
      <c r="C664" s="46"/>
      <c r="D664" s="51"/>
      <c r="E664" s="48" t="e">
        <f aca="false">D664/C664</f>
        <v>#DIV/0!</v>
      </c>
    </row>
    <row r="665" customFormat="false" ht="13.5" hidden="false" customHeight="false" outlineLevel="0" collapsed="false">
      <c r="A665" s="45" t="s">
        <v>1158</v>
      </c>
      <c r="B665" s="12" t="s">
        <v>1159</v>
      </c>
      <c r="C665" s="46" t="n">
        <v>23.685261</v>
      </c>
      <c r="D665" s="51"/>
      <c r="E665" s="48" t="n">
        <f aca="false">D665/C665</f>
        <v>0</v>
      </c>
    </row>
    <row r="666" customFormat="false" ht="13.5" hidden="true" customHeight="false" outlineLevel="0" collapsed="false">
      <c r="A666" s="45" t="s">
        <v>1160</v>
      </c>
      <c r="B666" s="12" t="s">
        <v>1161</v>
      </c>
      <c r="C666" s="46"/>
      <c r="D666" s="51"/>
      <c r="E666" s="48" t="e">
        <f aca="false">D666/C666</f>
        <v>#DIV/0!</v>
      </c>
    </row>
    <row r="667" customFormat="false" ht="13.5" hidden="true" customHeight="false" outlineLevel="0" collapsed="false">
      <c r="A667" s="45" t="s">
        <v>1162</v>
      </c>
      <c r="B667" s="12" t="s">
        <v>1163</v>
      </c>
      <c r="C667" s="46"/>
      <c r="D667" s="51"/>
      <c r="E667" s="48" t="e">
        <f aca="false">D667/C667</f>
        <v>#DIV/0!</v>
      </c>
    </row>
    <row r="668" customFormat="false" ht="13.5" hidden="true" customHeight="false" outlineLevel="0" collapsed="false">
      <c r="A668" s="45" t="s">
        <v>1164</v>
      </c>
      <c r="B668" s="12" t="s">
        <v>1165</v>
      </c>
      <c r="C668" s="46"/>
      <c r="D668" s="51"/>
      <c r="E668" s="48" t="e">
        <f aca="false">D668/C668</f>
        <v>#DIV/0!</v>
      </c>
    </row>
    <row r="669" customFormat="false" ht="13.5" hidden="false" customHeight="false" outlineLevel="0" collapsed="false">
      <c r="A669" s="53" t="n">
        <v>2081006</v>
      </c>
      <c r="B669" s="12" t="s">
        <v>1166</v>
      </c>
      <c r="C669" s="46" t="n">
        <v>139.592723</v>
      </c>
      <c r="D669" s="51"/>
      <c r="E669" s="48" t="n">
        <f aca="false">D669/C669</f>
        <v>0</v>
      </c>
    </row>
    <row r="670" customFormat="false" ht="13.5" hidden="true" customHeight="false" outlineLevel="0" collapsed="false">
      <c r="A670" s="45" t="s">
        <v>1167</v>
      </c>
      <c r="B670" s="12" t="s">
        <v>1168</v>
      </c>
      <c r="C670" s="46"/>
      <c r="D670" s="51"/>
      <c r="E670" s="48" t="e">
        <f aca="false">D670/C670</f>
        <v>#DIV/0!</v>
      </c>
    </row>
    <row r="671" customFormat="false" ht="13.5" hidden="false" customHeight="false" outlineLevel="0" collapsed="false">
      <c r="A671" s="50" t="s">
        <v>1169</v>
      </c>
      <c r="B671" s="12" t="s">
        <v>1170</v>
      </c>
      <c r="C671" s="46" t="n">
        <f aca="false">SUM(C672:C678)</f>
        <v>190.835511</v>
      </c>
      <c r="D671" s="51" t="n">
        <f aca="false">SUM(D672:D678)</f>
        <v>200</v>
      </c>
      <c r="E671" s="48" t="n">
        <f aca="false">D671/C671</f>
        <v>1.04802297513695</v>
      </c>
    </row>
    <row r="672" customFormat="false" ht="13.5" hidden="true" customHeight="false" outlineLevel="0" collapsed="false">
      <c r="A672" s="45" t="s">
        <v>1171</v>
      </c>
      <c r="B672" s="12" t="s">
        <v>77</v>
      </c>
      <c r="C672" s="46"/>
      <c r="D672" s="51"/>
      <c r="E672" s="48" t="e">
        <f aca="false">D672/C672</f>
        <v>#DIV/0!</v>
      </c>
    </row>
    <row r="673" customFormat="false" ht="13.5" hidden="true" customHeight="false" outlineLevel="0" collapsed="false">
      <c r="A673" s="45" t="s">
        <v>1172</v>
      </c>
      <c r="B673" s="12" t="s">
        <v>79</v>
      </c>
      <c r="C673" s="46"/>
      <c r="D673" s="51"/>
      <c r="E673" s="48" t="e">
        <f aca="false">D673/C673</f>
        <v>#DIV/0!</v>
      </c>
    </row>
    <row r="674" customFormat="false" ht="13.5" hidden="true" customHeight="false" outlineLevel="0" collapsed="false">
      <c r="A674" s="45" t="s">
        <v>1173</v>
      </c>
      <c r="B674" s="12" t="s">
        <v>81</v>
      </c>
      <c r="C674" s="46"/>
      <c r="D674" s="51"/>
      <c r="E674" s="48" t="e">
        <f aca="false">D674/C674</f>
        <v>#DIV/0!</v>
      </c>
    </row>
    <row r="675" customFormat="false" ht="13.5" hidden="true" customHeight="false" outlineLevel="0" collapsed="false">
      <c r="A675" s="45" t="s">
        <v>1174</v>
      </c>
      <c r="B675" s="12" t="s">
        <v>1175</v>
      </c>
      <c r="C675" s="46"/>
      <c r="D675" s="51"/>
      <c r="E675" s="48" t="e">
        <f aca="false">D675/C675</f>
        <v>#DIV/0!</v>
      </c>
    </row>
    <row r="676" customFormat="false" ht="13.5" hidden="false" customHeight="false" outlineLevel="0" collapsed="false">
      <c r="A676" s="45" t="s">
        <v>1176</v>
      </c>
      <c r="B676" s="12" t="s">
        <v>1177</v>
      </c>
      <c r="C676" s="46" t="n">
        <v>116.495511</v>
      </c>
      <c r="D676" s="51" t="n">
        <v>200</v>
      </c>
      <c r="E676" s="48" t="n">
        <f aca="false">D676/C676</f>
        <v>1.7168043496543</v>
      </c>
    </row>
    <row r="677" customFormat="false" ht="13.5" hidden="true" customHeight="false" outlineLevel="0" collapsed="false">
      <c r="A677" s="45" t="s">
        <v>1178</v>
      </c>
      <c r="B677" s="12" t="s">
        <v>1179</v>
      </c>
      <c r="C677" s="46"/>
      <c r="D677" s="51"/>
      <c r="E677" s="48" t="e">
        <f aca="false">D677/C677</f>
        <v>#DIV/0!</v>
      </c>
    </row>
    <row r="678" customFormat="false" ht="13.5" hidden="false" customHeight="false" outlineLevel="0" collapsed="false">
      <c r="A678" s="45" t="s">
        <v>1180</v>
      </c>
      <c r="B678" s="12" t="s">
        <v>1181</v>
      </c>
      <c r="C678" s="46" t="n">
        <v>74.34</v>
      </c>
      <c r="D678" s="51"/>
      <c r="E678" s="48" t="n">
        <f aca="false">D678/C678</f>
        <v>0</v>
      </c>
    </row>
    <row r="679" customFormat="false" ht="13.5" hidden="true" customHeight="false" outlineLevel="0" collapsed="false">
      <c r="A679" s="50" t="s">
        <v>1182</v>
      </c>
      <c r="B679" s="12" t="s">
        <v>1183</v>
      </c>
      <c r="C679" s="46" t="n">
        <f aca="false">SUM(C680:C683)</f>
        <v>0</v>
      </c>
      <c r="D679" s="51" t="n">
        <f aca="false">SUM(D680:D683)</f>
        <v>0</v>
      </c>
      <c r="E679" s="48" t="e">
        <f aca="false">D679/C679</f>
        <v>#DIV/0!</v>
      </c>
    </row>
    <row r="680" customFormat="false" ht="13.5" hidden="true" customHeight="false" outlineLevel="0" collapsed="false">
      <c r="A680" s="45" t="s">
        <v>1184</v>
      </c>
      <c r="B680" s="12" t="s">
        <v>1185</v>
      </c>
      <c r="C680" s="46"/>
      <c r="D680" s="51"/>
      <c r="E680" s="48" t="e">
        <f aca="false">D680/C680</f>
        <v>#DIV/0!</v>
      </c>
    </row>
    <row r="681" customFormat="false" ht="13.5" hidden="true" customHeight="false" outlineLevel="0" collapsed="false">
      <c r="A681" s="45" t="s">
        <v>1186</v>
      </c>
      <c r="B681" s="12" t="s">
        <v>1187</v>
      </c>
      <c r="C681" s="46"/>
      <c r="D681" s="51"/>
      <c r="E681" s="48" t="e">
        <f aca="false">D681/C681</f>
        <v>#DIV/0!</v>
      </c>
    </row>
    <row r="682" customFormat="false" ht="13.5" hidden="true" customHeight="false" outlineLevel="0" collapsed="false">
      <c r="A682" s="45" t="s">
        <v>1188</v>
      </c>
      <c r="B682" s="12" t="s">
        <v>1189</v>
      </c>
      <c r="C682" s="46"/>
      <c r="D682" s="51"/>
      <c r="E682" s="48" t="e">
        <f aca="false">D682/C682</f>
        <v>#DIV/0!</v>
      </c>
    </row>
    <row r="683" customFormat="false" ht="13.5" hidden="true" customHeight="false" outlineLevel="0" collapsed="false">
      <c r="A683" s="45" t="s">
        <v>1190</v>
      </c>
      <c r="B683" s="12" t="s">
        <v>1191</v>
      </c>
      <c r="C683" s="46"/>
      <c r="D683" s="51"/>
      <c r="E683" s="48" t="e">
        <f aca="false">D683/C683</f>
        <v>#DIV/0!</v>
      </c>
    </row>
    <row r="684" customFormat="false" ht="13.5" hidden="true" customHeight="false" outlineLevel="0" collapsed="false">
      <c r="A684" s="50" t="s">
        <v>1192</v>
      </c>
      <c r="B684" s="12" t="s">
        <v>1193</v>
      </c>
      <c r="C684" s="46" t="n">
        <f aca="false">SUM(C685:C688)</f>
        <v>0</v>
      </c>
      <c r="D684" s="51" t="n">
        <f aca="false">SUM(D685:D688)</f>
        <v>0</v>
      </c>
      <c r="E684" s="48" t="e">
        <f aca="false">D684/C684</f>
        <v>#DIV/0!</v>
      </c>
    </row>
    <row r="685" customFormat="false" ht="13.5" hidden="true" customHeight="false" outlineLevel="0" collapsed="false">
      <c r="A685" s="45" t="s">
        <v>1194</v>
      </c>
      <c r="B685" s="12" t="s">
        <v>77</v>
      </c>
      <c r="C685" s="46"/>
      <c r="D685" s="51"/>
      <c r="E685" s="48" t="e">
        <f aca="false">D685/C685</f>
        <v>#DIV/0!</v>
      </c>
    </row>
    <row r="686" customFormat="false" ht="13.5" hidden="true" customHeight="false" outlineLevel="0" collapsed="false">
      <c r="A686" s="45" t="s">
        <v>1195</v>
      </c>
      <c r="B686" s="12" t="s">
        <v>79</v>
      </c>
      <c r="C686" s="46"/>
      <c r="D686" s="51"/>
      <c r="E686" s="48" t="e">
        <f aca="false">D686/C686</f>
        <v>#DIV/0!</v>
      </c>
    </row>
    <row r="687" customFormat="false" ht="13.5" hidden="true" customHeight="false" outlineLevel="0" collapsed="false">
      <c r="A687" s="45" t="s">
        <v>1196</v>
      </c>
      <c r="B687" s="12" t="s">
        <v>81</v>
      </c>
      <c r="C687" s="46"/>
      <c r="D687" s="51"/>
      <c r="E687" s="48" t="e">
        <f aca="false">D687/C687</f>
        <v>#DIV/0!</v>
      </c>
    </row>
    <row r="688" customFormat="false" ht="13.5" hidden="true" customHeight="false" outlineLevel="0" collapsed="false">
      <c r="A688" s="45" t="s">
        <v>1197</v>
      </c>
      <c r="B688" s="12" t="s">
        <v>1198</v>
      </c>
      <c r="C688" s="46"/>
      <c r="D688" s="51"/>
      <c r="E688" s="48" t="e">
        <f aca="false">D688/C688</f>
        <v>#DIV/0!</v>
      </c>
    </row>
    <row r="689" customFormat="false" ht="13.5" hidden="false" customHeight="false" outlineLevel="0" collapsed="false">
      <c r="A689" s="50" t="s">
        <v>1199</v>
      </c>
      <c r="B689" s="12" t="s">
        <v>1200</v>
      </c>
      <c r="C689" s="46" t="n">
        <f aca="false">SUM(C690:C691)</f>
        <v>17.472261</v>
      </c>
      <c r="D689" s="51" t="n">
        <f aca="false">SUM(D690:D691)</f>
        <v>11</v>
      </c>
      <c r="E689" s="48" t="n">
        <f aca="false">D689/C689</f>
        <v>0.629569349954193</v>
      </c>
    </row>
    <row r="690" customFormat="false" ht="13.5" hidden="false" customHeight="false" outlineLevel="0" collapsed="false">
      <c r="A690" s="45" t="s">
        <v>1201</v>
      </c>
      <c r="B690" s="12" t="s">
        <v>1202</v>
      </c>
      <c r="C690" s="46" t="n">
        <v>17.472261</v>
      </c>
      <c r="D690" s="51" t="n">
        <v>11</v>
      </c>
      <c r="E690" s="48" t="n">
        <f aca="false">D690/C690</f>
        <v>0.629569349954193</v>
      </c>
    </row>
    <row r="691" customFormat="false" ht="13.5" hidden="true" customHeight="false" outlineLevel="0" collapsed="false">
      <c r="A691" s="45" t="s">
        <v>1203</v>
      </c>
      <c r="B691" s="12" t="s">
        <v>1204</v>
      </c>
      <c r="C691" s="46"/>
      <c r="D691" s="51"/>
      <c r="E691" s="48" t="e">
        <f aca="false">D691/C691</f>
        <v>#DIV/0!</v>
      </c>
    </row>
    <row r="692" customFormat="false" ht="13.5" hidden="false" customHeight="false" outlineLevel="0" collapsed="false">
      <c r="A692" s="50" t="s">
        <v>1205</v>
      </c>
      <c r="B692" s="12" t="s">
        <v>1206</v>
      </c>
      <c r="C692" s="46" t="n">
        <f aca="false">SUM(C693:C694)</f>
        <v>10.198</v>
      </c>
      <c r="D692" s="51" t="n">
        <f aca="false">SUM(D693:D694)</f>
        <v>0</v>
      </c>
      <c r="E692" s="48" t="n">
        <f aca="false">D692/C692</f>
        <v>0</v>
      </c>
    </row>
    <row r="693" customFormat="false" ht="13.5" hidden="false" customHeight="false" outlineLevel="0" collapsed="false">
      <c r="A693" s="45" t="s">
        <v>1207</v>
      </c>
      <c r="B693" s="12" t="s">
        <v>1208</v>
      </c>
      <c r="C693" s="46" t="n">
        <v>10.198</v>
      </c>
      <c r="D693" s="51"/>
      <c r="E693" s="48" t="n">
        <f aca="false">D693/C693</f>
        <v>0</v>
      </c>
    </row>
    <row r="694" customFormat="false" ht="13.5" hidden="true" customHeight="false" outlineLevel="0" collapsed="false">
      <c r="A694" s="45" t="s">
        <v>1209</v>
      </c>
      <c r="B694" s="12" t="s">
        <v>1210</v>
      </c>
      <c r="C694" s="46"/>
      <c r="D694" s="51"/>
      <c r="E694" s="48" t="e">
        <f aca="false">D694/C694</f>
        <v>#DIV/0!</v>
      </c>
    </row>
    <row r="695" customFormat="false" ht="13.5" hidden="true" customHeight="false" outlineLevel="0" collapsed="false">
      <c r="A695" s="50" t="s">
        <v>1211</v>
      </c>
      <c r="B695" s="12" t="s">
        <v>1212</v>
      </c>
      <c r="C695" s="46"/>
      <c r="D695" s="51" t="n">
        <f aca="false">SUM(D696:D697)</f>
        <v>15</v>
      </c>
      <c r="E695" s="48" t="e">
        <f aca="false">D695/C695</f>
        <v>#DIV/0!</v>
      </c>
    </row>
    <row r="696" customFormat="false" ht="13.5" hidden="true" customHeight="false" outlineLevel="0" collapsed="false">
      <c r="A696" s="45" t="s">
        <v>1213</v>
      </c>
      <c r="B696" s="12" t="s">
        <v>1214</v>
      </c>
      <c r="C696" s="46"/>
      <c r="D696" s="51"/>
      <c r="E696" s="48" t="e">
        <f aca="false">D696/C696</f>
        <v>#DIV/0!</v>
      </c>
    </row>
    <row r="697" customFormat="false" ht="13.5" hidden="true" customHeight="false" outlineLevel="0" collapsed="false">
      <c r="A697" s="45" t="s">
        <v>1215</v>
      </c>
      <c r="B697" s="12" t="s">
        <v>1216</v>
      </c>
      <c r="C697" s="46"/>
      <c r="D697" s="51" t="n">
        <v>15</v>
      </c>
      <c r="E697" s="48" t="e">
        <f aca="false">D697/C697</f>
        <v>#DIV/0!</v>
      </c>
    </row>
    <row r="698" customFormat="false" ht="13.5" hidden="true" customHeight="false" outlineLevel="0" collapsed="false">
      <c r="A698" s="50" t="s">
        <v>1217</v>
      </c>
      <c r="B698" s="12" t="s">
        <v>1218</v>
      </c>
      <c r="C698" s="46" t="n">
        <f aca="false">SUM(C699:C700)</f>
        <v>0</v>
      </c>
      <c r="D698" s="51" t="n">
        <f aca="false">SUM(D699:D700)</f>
        <v>0</v>
      </c>
      <c r="E698" s="48" t="e">
        <f aca="false">D698/C698</f>
        <v>#DIV/0!</v>
      </c>
    </row>
    <row r="699" customFormat="false" ht="13.5" hidden="true" customHeight="false" outlineLevel="0" collapsed="false">
      <c r="A699" s="45" t="s">
        <v>1219</v>
      </c>
      <c r="B699" s="12" t="s">
        <v>1220</v>
      </c>
      <c r="C699" s="46"/>
      <c r="D699" s="51"/>
      <c r="E699" s="48" t="e">
        <f aca="false">D699/C699</f>
        <v>#DIV/0!</v>
      </c>
    </row>
    <row r="700" customFormat="false" ht="13.5" hidden="true" customHeight="false" outlineLevel="0" collapsed="false">
      <c r="A700" s="45" t="s">
        <v>1221</v>
      </c>
      <c r="B700" s="12" t="s">
        <v>1222</v>
      </c>
      <c r="C700" s="46"/>
      <c r="D700" s="51"/>
      <c r="E700" s="48" t="e">
        <f aca="false">D700/C700</f>
        <v>#DIV/0!</v>
      </c>
    </row>
    <row r="701" customFormat="false" ht="13.5" hidden="true" customHeight="false" outlineLevel="0" collapsed="false">
      <c r="A701" s="50" t="s">
        <v>1223</v>
      </c>
      <c r="B701" s="12" t="s">
        <v>1224</v>
      </c>
      <c r="C701" s="46" t="n">
        <f aca="false">SUM(C702:C703)</f>
        <v>0</v>
      </c>
      <c r="D701" s="51" t="n">
        <f aca="false">SUM(D702:D703)</f>
        <v>0</v>
      </c>
      <c r="E701" s="48" t="e">
        <f aca="false">D701/C701</f>
        <v>#DIV/0!</v>
      </c>
    </row>
    <row r="702" customFormat="false" ht="13.5" hidden="true" customHeight="false" outlineLevel="0" collapsed="false">
      <c r="A702" s="45" t="s">
        <v>1225</v>
      </c>
      <c r="B702" s="12" t="s">
        <v>1226</v>
      </c>
      <c r="C702" s="46"/>
      <c r="D702" s="51"/>
      <c r="E702" s="48" t="e">
        <f aca="false">D702/C702</f>
        <v>#DIV/0!</v>
      </c>
    </row>
    <row r="703" customFormat="false" ht="13.5" hidden="true" customHeight="false" outlineLevel="0" collapsed="false">
      <c r="A703" s="45" t="s">
        <v>1227</v>
      </c>
      <c r="B703" s="12" t="s">
        <v>1228</v>
      </c>
      <c r="C703" s="46"/>
      <c r="D703" s="51"/>
      <c r="E703" s="48" t="e">
        <f aca="false">D703/C703</f>
        <v>#DIV/0!</v>
      </c>
    </row>
    <row r="704" customFormat="false" ht="13.5" hidden="true" customHeight="false" outlineLevel="0" collapsed="false">
      <c r="A704" s="52" t="n">
        <v>20826</v>
      </c>
      <c r="B704" s="12" t="s">
        <v>1229</v>
      </c>
      <c r="C704" s="46" t="n">
        <f aca="false">SUM(C705:C706)</f>
        <v>0</v>
      </c>
      <c r="D704" s="51" t="n">
        <f aca="false">SUM(D705:D706)</f>
        <v>15</v>
      </c>
      <c r="E704" s="48" t="e">
        <f aca="false">D704/C704</f>
        <v>#DIV/0!</v>
      </c>
    </row>
    <row r="705" customFormat="false" ht="13.5" hidden="true" customHeight="false" outlineLevel="0" collapsed="false">
      <c r="A705" s="53" t="n">
        <v>2082601</v>
      </c>
      <c r="B705" s="12" t="s">
        <v>1230</v>
      </c>
      <c r="C705" s="46"/>
      <c r="D705" s="51"/>
      <c r="E705" s="48" t="e">
        <f aca="false">D705/C705</f>
        <v>#DIV/0!</v>
      </c>
    </row>
    <row r="706" customFormat="false" ht="13.5" hidden="true" customHeight="false" outlineLevel="0" collapsed="false">
      <c r="A706" s="53" t="n">
        <v>2082602</v>
      </c>
      <c r="B706" s="12" t="s">
        <v>1231</v>
      </c>
      <c r="C706" s="46"/>
      <c r="D706" s="51" t="n">
        <v>15</v>
      </c>
      <c r="E706" s="48" t="e">
        <f aca="false">D706/C706</f>
        <v>#DIV/0!</v>
      </c>
    </row>
    <row r="707" customFormat="false" ht="13.5" hidden="false" customHeight="false" outlineLevel="0" collapsed="false">
      <c r="A707" s="50" t="s">
        <v>1232</v>
      </c>
      <c r="B707" s="12" t="s">
        <v>1233</v>
      </c>
      <c r="C707" s="46" t="n">
        <f aca="false">SUM(C708)</f>
        <v>138.3887</v>
      </c>
      <c r="D707" s="51" t="n">
        <f aca="false">SUM(D708)</f>
        <v>115</v>
      </c>
      <c r="E707" s="48" t="n">
        <f aca="false">D707/C707</f>
        <v>0.83099270388406</v>
      </c>
    </row>
    <row r="708" customFormat="false" ht="13.5" hidden="false" customHeight="false" outlineLevel="0" collapsed="false">
      <c r="A708" s="53" t="n">
        <v>2089999</v>
      </c>
      <c r="B708" s="12" t="s">
        <v>1234</v>
      </c>
      <c r="C708" s="46" t="n">
        <v>138.3887</v>
      </c>
      <c r="D708" s="51" t="n">
        <v>115</v>
      </c>
      <c r="E708" s="48" t="n">
        <f aca="false">D708/C708</f>
        <v>0.83099270388406</v>
      </c>
    </row>
    <row r="709" customFormat="false" ht="13.5" hidden="false" customHeight="false" outlineLevel="0" collapsed="false">
      <c r="A709" s="49" t="s">
        <v>40</v>
      </c>
      <c r="B709" s="12" t="s">
        <v>41</v>
      </c>
      <c r="C709" s="46" t="n">
        <f aca="false">C710+C715+C729+C733+C745+C755+C758+C762+C766+C768+C772+C775</f>
        <v>7780.250033</v>
      </c>
      <c r="D709" s="47" t="n">
        <f aca="false">D710+D729+D733+D762</f>
        <v>5514.6088</v>
      </c>
      <c r="E709" s="48" t="n">
        <f aca="false">D709/C709</f>
        <v>0.708795832603032</v>
      </c>
    </row>
    <row r="710" customFormat="false" ht="13.5" hidden="false" customHeight="false" outlineLevel="0" collapsed="false">
      <c r="A710" s="50" t="s">
        <v>1235</v>
      </c>
      <c r="B710" s="12" t="s">
        <v>1236</v>
      </c>
      <c r="C710" s="46" t="n">
        <f aca="false">SUM(C711:C714)</f>
        <v>2</v>
      </c>
      <c r="D710" s="51" t="n">
        <f aca="false">SUM(D711:D714)</f>
        <v>70</v>
      </c>
      <c r="E710" s="48" t="n">
        <f aca="false">D710/C710</f>
        <v>35</v>
      </c>
    </row>
    <row r="711" customFormat="false" ht="13.5" hidden="true" customHeight="false" outlineLevel="0" collapsed="false">
      <c r="A711" s="45" t="s">
        <v>1237</v>
      </c>
      <c r="B711" s="12" t="s">
        <v>77</v>
      </c>
      <c r="C711" s="46"/>
      <c r="D711" s="51"/>
      <c r="E711" s="48" t="e">
        <f aca="false">D711/C711</f>
        <v>#DIV/0!</v>
      </c>
    </row>
    <row r="712" customFormat="false" ht="13.5" hidden="true" customHeight="false" outlineLevel="0" collapsed="false">
      <c r="A712" s="45" t="s">
        <v>1238</v>
      </c>
      <c r="B712" s="12" t="s">
        <v>79</v>
      </c>
      <c r="C712" s="46"/>
      <c r="D712" s="51"/>
      <c r="E712" s="48" t="e">
        <f aca="false">D712/C712</f>
        <v>#DIV/0!</v>
      </c>
    </row>
    <row r="713" customFormat="false" ht="13.5" hidden="true" customHeight="false" outlineLevel="0" collapsed="false">
      <c r="A713" s="45" t="s">
        <v>1239</v>
      </c>
      <c r="B713" s="12" t="s">
        <v>81</v>
      </c>
      <c r="C713" s="46"/>
      <c r="D713" s="51"/>
      <c r="E713" s="48" t="e">
        <f aca="false">D713/C713</f>
        <v>#DIV/0!</v>
      </c>
    </row>
    <row r="714" customFormat="false" ht="13.5" hidden="false" customHeight="false" outlineLevel="0" collapsed="false">
      <c r="A714" s="45" t="s">
        <v>1240</v>
      </c>
      <c r="B714" s="12" t="s">
        <v>1241</v>
      </c>
      <c r="C714" s="46" t="n">
        <v>2</v>
      </c>
      <c r="D714" s="51" t="n">
        <v>70</v>
      </c>
      <c r="E714" s="48" t="n">
        <f aca="false">D714/C714</f>
        <v>35</v>
      </c>
    </row>
    <row r="715" customFormat="false" ht="13.5" hidden="true" customHeight="false" outlineLevel="0" collapsed="false">
      <c r="A715" s="50" t="s">
        <v>1242</v>
      </c>
      <c r="B715" s="12" t="s">
        <v>1243</v>
      </c>
      <c r="C715" s="46" t="n">
        <f aca="false">SUM(C716:C728)</f>
        <v>0</v>
      </c>
      <c r="D715" s="51" t="n">
        <f aca="false">SUM(D716:D728)</f>
        <v>0</v>
      </c>
      <c r="E715" s="48" t="e">
        <f aca="false">D715/C715</f>
        <v>#DIV/0!</v>
      </c>
    </row>
    <row r="716" customFormat="false" ht="13.5" hidden="true" customHeight="false" outlineLevel="0" collapsed="false">
      <c r="A716" s="45" t="s">
        <v>1244</v>
      </c>
      <c r="B716" s="12" t="s">
        <v>1245</v>
      </c>
      <c r="C716" s="46"/>
      <c r="D716" s="51"/>
      <c r="E716" s="48" t="e">
        <f aca="false">D716/C716</f>
        <v>#DIV/0!</v>
      </c>
    </row>
    <row r="717" customFormat="false" ht="13.5" hidden="true" customHeight="false" outlineLevel="0" collapsed="false">
      <c r="A717" s="45" t="s">
        <v>1246</v>
      </c>
      <c r="B717" s="12" t="s">
        <v>1247</v>
      </c>
      <c r="C717" s="46"/>
      <c r="D717" s="51"/>
      <c r="E717" s="48" t="e">
        <f aca="false">D717/C717</f>
        <v>#DIV/0!</v>
      </c>
    </row>
    <row r="718" customFormat="false" ht="13.5" hidden="true" customHeight="false" outlineLevel="0" collapsed="false">
      <c r="A718" s="45" t="s">
        <v>1248</v>
      </c>
      <c r="B718" s="12" t="s">
        <v>1249</v>
      </c>
      <c r="C718" s="46"/>
      <c r="D718" s="51"/>
      <c r="E718" s="48" t="e">
        <f aca="false">D718/C718</f>
        <v>#DIV/0!</v>
      </c>
    </row>
    <row r="719" customFormat="false" ht="13.5" hidden="true" customHeight="false" outlineLevel="0" collapsed="false">
      <c r="A719" s="45" t="s">
        <v>1250</v>
      </c>
      <c r="B719" s="12" t="s">
        <v>1251</v>
      </c>
      <c r="C719" s="46"/>
      <c r="D719" s="51"/>
      <c r="E719" s="48" t="e">
        <f aca="false">D719/C719</f>
        <v>#DIV/0!</v>
      </c>
    </row>
    <row r="720" customFormat="false" ht="13.5" hidden="true" customHeight="false" outlineLevel="0" collapsed="false">
      <c r="A720" s="45" t="s">
        <v>1252</v>
      </c>
      <c r="B720" s="12" t="s">
        <v>1253</v>
      </c>
      <c r="C720" s="46"/>
      <c r="D720" s="51"/>
      <c r="E720" s="48" t="e">
        <f aca="false">D720/C720</f>
        <v>#DIV/0!</v>
      </c>
    </row>
    <row r="721" customFormat="false" ht="13.5" hidden="true" customHeight="false" outlineLevel="0" collapsed="false">
      <c r="A721" s="45" t="s">
        <v>1254</v>
      </c>
      <c r="B721" s="12" t="s">
        <v>1255</v>
      </c>
      <c r="C721" s="46"/>
      <c r="D721" s="51"/>
      <c r="E721" s="48" t="e">
        <f aca="false">D721/C721</f>
        <v>#DIV/0!</v>
      </c>
    </row>
    <row r="722" customFormat="false" ht="13.5" hidden="true" customHeight="false" outlineLevel="0" collapsed="false">
      <c r="A722" s="45" t="s">
        <v>1256</v>
      </c>
      <c r="B722" s="12" t="s">
        <v>1257</v>
      </c>
      <c r="C722" s="46"/>
      <c r="D722" s="51"/>
      <c r="E722" s="48" t="e">
        <f aca="false">D722/C722</f>
        <v>#DIV/0!</v>
      </c>
    </row>
    <row r="723" customFormat="false" ht="13.5" hidden="true" customHeight="false" outlineLevel="0" collapsed="false">
      <c r="A723" s="45" t="s">
        <v>1258</v>
      </c>
      <c r="B723" s="12" t="s">
        <v>1259</v>
      </c>
      <c r="C723" s="46"/>
      <c r="D723" s="51"/>
      <c r="E723" s="48" t="e">
        <f aca="false">D723/C723</f>
        <v>#DIV/0!</v>
      </c>
    </row>
    <row r="724" customFormat="false" ht="13.5" hidden="true" customHeight="false" outlineLevel="0" collapsed="false">
      <c r="A724" s="45" t="s">
        <v>1260</v>
      </c>
      <c r="B724" s="12" t="s">
        <v>1261</v>
      </c>
      <c r="C724" s="46"/>
      <c r="D724" s="51"/>
      <c r="E724" s="48" t="e">
        <f aca="false">D724/C724</f>
        <v>#DIV/0!</v>
      </c>
    </row>
    <row r="725" customFormat="false" ht="13.5" hidden="true" customHeight="false" outlineLevel="0" collapsed="false">
      <c r="A725" s="45" t="s">
        <v>1262</v>
      </c>
      <c r="B725" s="12" t="s">
        <v>1263</v>
      </c>
      <c r="C725" s="46"/>
      <c r="D725" s="51"/>
      <c r="E725" s="48" t="e">
        <f aca="false">D725/C725</f>
        <v>#DIV/0!</v>
      </c>
    </row>
    <row r="726" customFormat="false" ht="13.5" hidden="true" customHeight="false" outlineLevel="0" collapsed="false">
      <c r="A726" s="45" t="s">
        <v>1264</v>
      </c>
      <c r="B726" s="12" t="s">
        <v>1265</v>
      </c>
      <c r="C726" s="46"/>
      <c r="D726" s="51"/>
      <c r="E726" s="48" t="e">
        <f aca="false">D726/C726</f>
        <v>#DIV/0!</v>
      </c>
    </row>
    <row r="727" customFormat="false" ht="13.5" hidden="true" customHeight="false" outlineLevel="0" collapsed="false">
      <c r="A727" s="45" t="s">
        <v>1266</v>
      </c>
      <c r="B727" s="12" t="s">
        <v>1267</v>
      </c>
      <c r="C727" s="46"/>
      <c r="D727" s="51"/>
      <c r="E727" s="48" t="e">
        <f aca="false">D727/C727</f>
        <v>#DIV/0!</v>
      </c>
    </row>
    <row r="728" customFormat="false" ht="13.5" hidden="true" customHeight="false" outlineLevel="0" collapsed="false">
      <c r="A728" s="45" t="s">
        <v>1268</v>
      </c>
      <c r="B728" s="12" t="s">
        <v>1269</v>
      </c>
      <c r="C728" s="46"/>
      <c r="D728" s="51"/>
      <c r="E728" s="48" t="e">
        <f aca="false">D728/C728</f>
        <v>#DIV/0!</v>
      </c>
    </row>
    <row r="729" customFormat="false" ht="13.5" hidden="false" customHeight="false" outlineLevel="0" collapsed="false">
      <c r="A729" s="50" t="s">
        <v>1270</v>
      </c>
      <c r="B729" s="12" t="s">
        <v>1271</v>
      </c>
      <c r="C729" s="46" t="n">
        <f aca="false">SUM(C730:C732)</f>
        <v>2825.041474</v>
      </c>
      <c r="D729" s="51" t="n">
        <f aca="false">SUM(D730:D732)</f>
        <v>2582.8962</v>
      </c>
      <c r="E729" s="48" t="n">
        <f aca="false">D729/C729</f>
        <v>0.914286117131886</v>
      </c>
    </row>
    <row r="730" customFormat="false" ht="13.5" hidden="true" customHeight="false" outlineLevel="0" collapsed="false">
      <c r="A730" s="45" t="s">
        <v>1272</v>
      </c>
      <c r="B730" s="12" t="s">
        <v>1273</v>
      </c>
      <c r="C730" s="46"/>
      <c r="D730" s="51"/>
      <c r="E730" s="48" t="e">
        <f aca="false">D730/C730</f>
        <v>#DIV/0!</v>
      </c>
    </row>
    <row r="731" customFormat="false" ht="13.5" hidden="false" customHeight="false" outlineLevel="0" collapsed="false">
      <c r="A731" s="45" t="s">
        <v>1274</v>
      </c>
      <c r="B731" s="12" t="s">
        <v>1275</v>
      </c>
      <c r="C731" s="46" t="n">
        <v>2795.849874</v>
      </c>
      <c r="D731" s="51" t="n">
        <v>2582.8962</v>
      </c>
      <c r="E731" s="48" t="n">
        <f aca="false">D731/C731</f>
        <v>0.923832221472132</v>
      </c>
    </row>
    <row r="732" customFormat="false" ht="13.5" hidden="false" customHeight="false" outlineLevel="0" collapsed="false">
      <c r="A732" s="45" t="s">
        <v>1276</v>
      </c>
      <c r="B732" s="12" t="s">
        <v>1277</v>
      </c>
      <c r="C732" s="46" t="n">
        <v>29.1916</v>
      </c>
      <c r="D732" s="51"/>
      <c r="E732" s="48" t="n">
        <f aca="false">D732/C732</f>
        <v>0</v>
      </c>
    </row>
    <row r="733" customFormat="false" ht="13.5" hidden="false" customHeight="false" outlineLevel="0" collapsed="false">
      <c r="A733" s="50" t="s">
        <v>1278</v>
      </c>
      <c r="B733" s="12" t="s">
        <v>1279</v>
      </c>
      <c r="C733" s="46" t="n">
        <f aca="false">SUM(C734:C744)</f>
        <v>3645.73525</v>
      </c>
      <c r="D733" s="51" t="n">
        <f aca="false">SUM(D734:D744)</f>
        <v>1627.09</v>
      </c>
      <c r="E733" s="48" t="n">
        <f aca="false">D733/C733</f>
        <v>0.446299549590168</v>
      </c>
    </row>
    <row r="734" customFormat="false" ht="13.5" hidden="true" customHeight="false" outlineLevel="0" collapsed="false">
      <c r="A734" s="45" t="s">
        <v>1280</v>
      </c>
      <c r="B734" s="12" t="s">
        <v>1281</v>
      </c>
      <c r="C734" s="46"/>
      <c r="D734" s="51"/>
      <c r="E734" s="48" t="e">
        <f aca="false">D734/C734</f>
        <v>#DIV/0!</v>
      </c>
    </row>
    <row r="735" customFormat="false" ht="13.5" hidden="true" customHeight="false" outlineLevel="0" collapsed="false">
      <c r="A735" s="45" t="s">
        <v>1282</v>
      </c>
      <c r="B735" s="12" t="s">
        <v>1283</v>
      </c>
      <c r="C735" s="46"/>
      <c r="D735" s="51"/>
      <c r="E735" s="48" t="e">
        <f aca="false">D735/C735</f>
        <v>#DIV/0!</v>
      </c>
    </row>
    <row r="736" customFormat="false" ht="13.5" hidden="true" customHeight="false" outlineLevel="0" collapsed="false">
      <c r="A736" s="45" t="s">
        <v>1284</v>
      </c>
      <c r="B736" s="12" t="s">
        <v>1285</v>
      </c>
      <c r="C736" s="46"/>
      <c r="D736" s="51"/>
      <c r="E736" s="48" t="e">
        <f aca="false">D736/C736</f>
        <v>#DIV/0!</v>
      </c>
    </row>
    <row r="737" customFormat="false" ht="13.5" hidden="true" customHeight="false" outlineLevel="0" collapsed="false">
      <c r="A737" s="45" t="s">
        <v>1286</v>
      </c>
      <c r="B737" s="12" t="s">
        <v>1287</v>
      </c>
      <c r="C737" s="46"/>
      <c r="D737" s="51"/>
      <c r="E737" s="48" t="e">
        <f aca="false">D737/C737</f>
        <v>#DIV/0!</v>
      </c>
    </row>
    <row r="738" customFormat="false" ht="13.5" hidden="true" customHeight="false" outlineLevel="0" collapsed="false">
      <c r="A738" s="45" t="s">
        <v>1288</v>
      </c>
      <c r="B738" s="12" t="s">
        <v>1289</v>
      </c>
      <c r="C738" s="46"/>
      <c r="D738" s="51"/>
      <c r="E738" s="48" t="e">
        <f aca="false">D738/C738</f>
        <v>#DIV/0!</v>
      </c>
    </row>
    <row r="739" customFormat="false" ht="13.5" hidden="true" customHeight="false" outlineLevel="0" collapsed="false">
      <c r="A739" s="45" t="s">
        <v>1290</v>
      </c>
      <c r="B739" s="12" t="s">
        <v>1291</v>
      </c>
      <c r="C739" s="46"/>
      <c r="D739" s="51"/>
      <c r="E739" s="48" t="e">
        <f aca="false">D739/C739</f>
        <v>#DIV/0!</v>
      </c>
    </row>
    <row r="740" customFormat="false" ht="13.5" hidden="true" customHeight="false" outlineLevel="0" collapsed="false">
      <c r="A740" s="45" t="s">
        <v>1292</v>
      </c>
      <c r="B740" s="12" t="s">
        <v>1293</v>
      </c>
      <c r="C740" s="46"/>
      <c r="D740" s="51"/>
      <c r="E740" s="48" t="e">
        <f aca="false">D740/C740</f>
        <v>#DIV/0!</v>
      </c>
    </row>
    <row r="741" customFormat="false" ht="13.5" hidden="false" customHeight="false" outlineLevel="0" collapsed="false">
      <c r="A741" s="45" t="s">
        <v>1294</v>
      </c>
      <c r="B741" s="12" t="s">
        <v>1295</v>
      </c>
      <c r="C741" s="46" t="n">
        <v>1729.089018</v>
      </c>
      <c r="D741" s="51" t="n">
        <v>1627.09</v>
      </c>
      <c r="E741" s="48" t="n">
        <f aca="false">D741/C741</f>
        <v>0.941009967134035</v>
      </c>
    </row>
    <row r="742" customFormat="false" ht="13.5" hidden="false" customHeight="false" outlineLevel="0" collapsed="false">
      <c r="A742" s="45" t="s">
        <v>1296</v>
      </c>
      <c r="B742" s="12" t="s">
        <v>1297</v>
      </c>
      <c r="C742" s="46" t="n">
        <v>6.804</v>
      </c>
      <c r="D742" s="51"/>
      <c r="E742" s="48" t="n">
        <f aca="false">D742/C742</f>
        <v>0</v>
      </c>
    </row>
    <row r="743" customFormat="false" ht="13.5" hidden="false" customHeight="false" outlineLevel="0" collapsed="false">
      <c r="A743" s="45" t="s">
        <v>1298</v>
      </c>
      <c r="B743" s="12" t="s">
        <v>1299</v>
      </c>
      <c r="C743" s="46" t="n">
        <v>1909.842232</v>
      </c>
      <c r="D743" s="51"/>
      <c r="E743" s="48" t="n">
        <f aca="false">D743/C743</f>
        <v>0</v>
      </c>
    </row>
    <row r="744" customFormat="false" ht="13.5" hidden="true" customHeight="false" outlineLevel="0" collapsed="false">
      <c r="A744" s="45" t="s">
        <v>1300</v>
      </c>
      <c r="B744" s="12" t="s">
        <v>1301</v>
      </c>
      <c r="C744" s="46"/>
      <c r="D744" s="51"/>
      <c r="E744" s="48" t="e">
        <f aca="false">D744/C744</f>
        <v>#DIV/0!</v>
      </c>
    </row>
    <row r="745" customFormat="false" ht="13.5" hidden="true" customHeight="false" outlineLevel="0" collapsed="false">
      <c r="A745" s="50" t="s">
        <v>1302</v>
      </c>
      <c r="B745" s="12" t="s">
        <v>1303</v>
      </c>
      <c r="C745" s="46" t="n">
        <f aca="false">SUM(C746:C754)</f>
        <v>0</v>
      </c>
      <c r="D745" s="51" t="n">
        <f aca="false">SUM(D746:D754)</f>
        <v>0</v>
      </c>
      <c r="E745" s="48" t="e">
        <f aca="false">D745/C745</f>
        <v>#DIV/0!</v>
      </c>
    </row>
    <row r="746" customFormat="false" ht="13.5" hidden="true" customHeight="false" outlineLevel="0" collapsed="false">
      <c r="A746" s="45" t="s">
        <v>1304</v>
      </c>
      <c r="B746" s="12" t="s">
        <v>1305</v>
      </c>
      <c r="C746" s="46"/>
      <c r="D746" s="51"/>
      <c r="E746" s="48" t="e">
        <f aca="false">D746/C746</f>
        <v>#DIV/0!</v>
      </c>
    </row>
    <row r="747" customFormat="false" ht="13.5" hidden="true" customHeight="false" outlineLevel="0" collapsed="false">
      <c r="A747" s="45" t="s">
        <v>1306</v>
      </c>
      <c r="B747" s="12" t="s">
        <v>1307</v>
      </c>
      <c r="C747" s="46"/>
      <c r="D747" s="51"/>
      <c r="E747" s="48" t="e">
        <f aca="false">D747/C747</f>
        <v>#DIV/0!</v>
      </c>
    </row>
    <row r="748" customFormat="false" ht="13.5" hidden="true" customHeight="false" outlineLevel="0" collapsed="false">
      <c r="A748" s="45" t="s">
        <v>1308</v>
      </c>
      <c r="B748" s="12" t="s">
        <v>1309</v>
      </c>
      <c r="C748" s="46"/>
      <c r="D748" s="51"/>
      <c r="E748" s="48" t="e">
        <f aca="false">D748/C748</f>
        <v>#DIV/0!</v>
      </c>
    </row>
    <row r="749" customFormat="false" ht="13.5" hidden="true" customHeight="false" outlineLevel="0" collapsed="false">
      <c r="A749" s="45" t="s">
        <v>1310</v>
      </c>
      <c r="B749" s="12" t="s">
        <v>1311</v>
      </c>
      <c r="C749" s="46"/>
      <c r="D749" s="51"/>
      <c r="E749" s="48" t="e">
        <f aca="false">D749/C749</f>
        <v>#DIV/0!</v>
      </c>
    </row>
    <row r="750" customFormat="false" ht="13.5" hidden="true" customHeight="false" outlineLevel="0" collapsed="false">
      <c r="A750" s="45" t="s">
        <v>1312</v>
      </c>
      <c r="B750" s="12" t="s">
        <v>1313</v>
      </c>
      <c r="C750" s="46"/>
      <c r="D750" s="51"/>
      <c r="E750" s="48" t="e">
        <f aca="false">D750/C750</f>
        <v>#DIV/0!</v>
      </c>
    </row>
    <row r="751" customFormat="false" ht="13.5" hidden="true" customHeight="false" outlineLevel="0" collapsed="false">
      <c r="A751" s="45" t="s">
        <v>1314</v>
      </c>
      <c r="B751" s="12" t="s">
        <v>1315</v>
      </c>
      <c r="C751" s="46"/>
      <c r="D751" s="51"/>
      <c r="E751" s="48" t="e">
        <f aca="false">D751/C751</f>
        <v>#DIV/0!</v>
      </c>
    </row>
    <row r="752" customFormat="false" ht="13.5" hidden="true" customHeight="false" outlineLevel="0" collapsed="false">
      <c r="A752" s="45" t="s">
        <v>1316</v>
      </c>
      <c r="B752" s="12" t="s">
        <v>1317</v>
      </c>
      <c r="C752" s="46"/>
      <c r="D752" s="51"/>
      <c r="E752" s="48" t="e">
        <f aca="false">D752/C752</f>
        <v>#DIV/0!</v>
      </c>
    </row>
    <row r="753" customFormat="false" ht="13.5" hidden="true" customHeight="false" outlineLevel="0" collapsed="false">
      <c r="A753" s="45" t="s">
        <v>1318</v>
      </c>
      <c r="B753" s="12" t="s">
        <v>1319</v>
      </c>
      <c r="C753" s="46"/>
      <c r="D753" s="51"/>
      <c r="E753" s="48" t="e">
        <f aca="false">D753/C753</f>
        <v>#DIV/0!</v>
      </c>
    </row>
    <row r="754" customFormat="false" ht="13.5" hidden="true" customHeight="false" outlineLevel="0" collapsed="false">
      <c r="A754" s="45" t="s">
        <v>1320</v>
      </c>
      <c r="B754" s="12" t="s">
        <v>1321</v>
      </c>
      <c r="C754" s="46"/>
      <c r="D754" s="51"/>
      <c r="E754" s="48" t="e">
        <f aca="false">D754/C754</f>
        <v>#DIV/0!</v>
      </c>
    </row>
    <row r="755" customFormat="false" ht="13.5" hidden="false" customHeight="false" outlineLevel="0" collapsed="false">
      <c r="A755" s="50" t="s">
        <v>1322</v>
      </c>
      <c r="B755" s="12" t="s">
        <v>1323</v>
      </c>
      <c r="C755" s="46" t="n">
        <f aca="false">SUM(C756:C757)</f>
        <v>3</v>
      </c>
      <c r="D755" s="51" t="n">
        <f aca="false">SUM(D756:D757)</f>
        <v>0</v>
      </c>
      <c r="E755" s="48" t="n">
        <f aca="false">D755/C755</f>
        <v>0</v>
      </c>
    </row>
    <row r="756" customFormat="false" ht="13.5" hidden="false" customHeight="false" outlineLevel="0" collapsed="false">
      <c r="A756" s="45" t="s">
        <v>1324</v>
      </c>
      <c r="B756" s="12" t="s">
        <v>1325</v>
      </c>
      <c r="C756" s="46" t="n">
        <v>3</v>
      </c>
      <c r="D756" s="51"/>
      <c r="E756" s="48" t="n">
        <f aca="false">D756/C756</f>
        <v>0</v>
      </c>
    </row>
    <row r="757" customFormat="false" ht="13.5" hidden="true" customHeight="false" outlineLevel="0" collapsed="false">
      <c r="A757" s="45" t="s">
        <v>1326</v>
      </c>
      <c r="B757" s="12" t="s">
        <v>1327</v>
      </c>
      <c r="C757" s="46"/>
      <c r="D757" s="51"/>
      <c r="E757" s="48" t="e">
        <f aca="false">D757/C757</f>
        <v>#DIV/0!</v>
      </c>
    </row>
    <row r="758" customFormat="false" ht="13.5" hidden="false" customHeight="false" outlineLevel="0" collapsed="false">
      <c r="A758" s="50" t="s">
        <v>1328</v>
      </c>
      <c r="B758" s="12" t="s">
        <v>1329</v>
      </c>
      <c r="C758" s="46" t="n">
        <f aca="false">SUM(C759:C761)</f>
        <v>299.5219</v>
      </c>
      <c r="D758" s="51" t="n">
        <f aca="false">SUM(D759:D761)</f>
        <v>0</v>
      </c>
      <c r="E758" s="48" t="n">
        <f aca="false">D758/C758</f>
        <v>0</v>
      </c>
    </row>
    <row r="759" customFormat="false" ht="13.5" hidden="true" customHeight="false" outlineLevel="0" collapsed="false">
      <c r="A759" s="45" t="s">
        <v>1330</v>
      </c>
      <c r="B759" s="12" t="s">
        <v>1331</v>
      </c>
      <c r="C759" s="46"/>
      <c r="D759" s="51"/>
      <c r="E759" s="48" t="e">
        <f aca="false">D759/C759</f>
        <v>#DIV/0!</v>
      </c>
    </row>
    <row r="760" customFormat="false" ht="13.5" hidden="true" customHeight="false" outlineLevel="0" collapsed="false">
      <c r="A760" s="45" t="s">
        <v>1332</v>
      </c>
      <c r="B760" s="12" t="s">
        <v>1333</v>
      </c>
      <c r="C760" s="46"/>
      <c r="D760" s="51"/>
      <c r="E760" s="48" t="e">
        <f aca="false">D760/C760</f>
        <v>#DIV/0!</v>
      </c>
    </row>
    <row r="761" customFormat="false" ht="13.5" hidden="false" customHeight="false" outlineLevel="0" collapsed="false">
      <c r="A761" s="45" t="s">
        <v>1334</v>
      </c>
      <c r="B761" s="12" t="s">
        <v>1335</v>
      </c>
      <c r="C761" s="46" t="n">
        <v>299.5219</v>
      </c>
      <c r="D761" s="51"/>
      <c r="E761" s="48" t="n">
        <f aca="false">D761/C761</f>
        <v>0</v>
      </c>
    </row>
    <row r="762" customFormat="false" ht="13.5" hidden="false" customHeight="false" outlineLevel="0" collapsed="false">
      <c r="A762" s="52" t="n">
        <v>21011</v>
      </c>
      <c r="B762" s="12" t="s">
        <v>1336</v>
      </c>
      <c r="C762" s="46" t="n">
        <f aca="false">SUM(C764:C765)</f>
        <v>470.435866</v>
      </c>
      <c r="D762" s="51" t="n">
        <f aca="false">SUM(D763:D765)</f>
        <v>1234.6226</v>
      </c>
      <c r="E762" s="48" t="n">
        <f aca="false">D762/C762</f>
        <v>2.62442277307147</v>
      </c>
    </row>
    <row r="763" customFormat="false" ht="13.5" hidden="false" customHeight="false" outlineLevel="0" collapsed="false">
      <c r="A763" s="53" t="n">
        <v>2101101</v>
      </c>
      <c r="B763" s="12" t="s">
        <v>1337</v>
      </c>
      <c r="C763" s="46"/>
      <c r="D763" s="51" t="n">
        <v>280</v>
      </c>
      <c r="E763" s="48" t="e">
        <f aca="false">D763/C763</f>
        <v>#DIV/0!</v>
      </c>
    </row>
    <row r="764" customFormat="false" ht="13.5" hidden="false" customHeight="false" outlineLevel="0" collapsed="false">
      <c r="A764" s="53" t="n">
        <v>2101102</v>
      </c>
      <c r="B764" s="12" t="s">
        <v>1338</v>
      </c>
      <c r="C764" s="46" t="n">
        <v>360.17746</v>
      </c>
      <c r="D764" s="51" t="n">
        <v>596.3517</v>
      </c>
      <c r="E764" s="48" t="n">
        <f aca="false">D764/C764</f>
        <v>1.65571632383659</v>
      </c>
    </row>
    <row r="765" customFormat="false" ht="13.5" hidden="false" customHeight="false" outlineLevel="0" collapsed="false">
      <c r="A765" s="53" t="n">
        <v>2101103</v>
      </c>
      <c r="B765" s="12" t="s">
        <v>1339</v>
      </c>
      <c r="C765" s="46" t="n">
        <v>110.258406</v>
      </c>
      <c r="D765" s="51" t="n">
        <v>358.2709</v>
      </c>
      <c r="E765" s="48" t="n">
        <f aca="false">D765/C765</f>
        <v>3.24937492747719</v>
      </c>
    </row>
    <row r="766" customFormat="false" ht="13.5" hidden="true" customHeight="false" outlineLevel="0" collapsed="false">
      <c r="A766" s="52" t="n">
        <v>21012</v>
      </c>
      <c r="B766" s="12" t="s">
        <v>1340</v>
      </c>
      <c r="C766" s="46" t="n">
        <f aca="false">SUM(C767)</f>
        <v>0</v>
      </c>
      <c r="D766" s="51" t="n">
        <f aca="false">SUM(D767)</f>
        <v>0</v>
      </c>
      <c r="E766" s="48" t="e">
        <f aca="false">D766/C766</f>
        <v>#DIV/0!</v>
      </c>
    </row>
    <row r="767" customFormat="false" ht="13.5" hidden="true" customHeight="false" outlineLevel="0" collapsed="false">
      <c r="A767" s="53" t="n">
        <v>2101203</v>
      </c>
      <c r="B767" s="12" t="s">
        <v>1341</v>
      </c>
      <c r="C767" s="46"/>
      <c r="D767" s="51"/>
      <c r="E767" s="48" t="e">
        <f aca="false">D767/C767</f>
        <v>#DIV/0!</v>
      </c>
    </row>
    <row r="768" customFormat="false" ht="13.5" hidden="false" customHeight="false" outlineLevel="0" collapsed="false">
      <c r="A768" s="58" t="n">
        <v>21013</v>
      </c>
      <c r="B768" s="12" t="s">
        <v>1342</v>
      </c>
      <c r="C768" s="46" t="n">
        <f aca="false">SUM(C769:C771)</f>
        <v>258.426057</v>
      </c>
      <c r="D768" s="47" t="n">
        <f aca="false">SUM(D769:D771)</f>
        <v>0</v>
      </c>
      <c r="E768" s="48" t="n">
        <f aca="false">D768/C768</f>
        <v>0</v>
      </c>
    </row>
    <row r="769" customFormat="false" ht="13.5" hidden="false" customHeight="false" outlineLevel="0" collapsed="false">
      <c r="A769" s="53" t="n">
        <v>2101301</v>
      </c>
      <c r="B769" s="12" t="s">
        <v>1343</v>
      </c>
      <c r="C769" s="46" t="n">
        <v>258.426057</v>
      </c>
      <c r="D769" s="51"/>
      <c r="E769" s="48" t="n">
        <f aca="false">D769/C769</f>
        <v>0</v>
      </c>
    </row>
    <row r="770" customFormat="false" ht="13.5" hidden="true" customHeight="false" outlineLevel="0" collapsed="false">
      <c r="A770" s="53" t="n">
        <v>2101302</v>
      </c>
      <c r="B770" s="12" t="s">
        <v>1344</v>
      </c>
      <c r="C770" s="46"/>
      <c r="D770" s="51"/>
      <c r="E770" s="48" t="e">
        <f aca="false">D770/C770</f>
        <v>#DIV/0!</v>
      </c>
    </row>
    <row r="771" customFormat="false" ht="13.5" hidden="true" customHeight="false" outlineLevel="0" collapsed="false">
      <c r="A771" s="53" t="n">
        <v>2101399</v>
      </c>
      <c r="B771" s="12" t="s">
        <v>1345</v>
      </c>
      <c r="C771" s="46"/>
      <c r="D771" s="51"/>
      <c r="E771" s="48" t="e">
        <f aca="false">D771/C771</f>
        <v>#DIV/0!</v>
      </c>
    </row>
    <row r="772" customFormat="false" ht="13.5" hidden="false" customHeight="false" outlineLevel="0" collapsed="false">
      <c r="A772" s="52" t="n">
        <v>21014</v>
      </c>
      <c r="B772" s="12" t="s">
        <v>1346</v>
      </c>
      <c r="C772" s="46" t="n">
        <f aca="false">SUM(C773:C774)</f>
        <v>28.851934</v>
      </c>
      <c r="D772" s="47" t="n">
        <f aca="false">SUM(D773:D774)</f>
        <v>0</v>
      </c>
      <c r="E772" s="48" t="n">
        <f aca="false">D772/C772</f>
        <v>0</v>
      </c>
    </row>
    <row r="773" customFormat="false" ht="13.5" hidden="false" customHeight="false" outlineLevel="0" collapsed="false">
      <c r="A773" s="53" t="n">
        <v>2101401</v>
      </c>
      <c r="B773" s="12" t="s">
        <v>1347</v>
      </c>
      <c r="C773" s="46" t="n">
        <v>28.851934</v>
      </c>
      <c r="D773" s="51"/>
      <c r="E773" s="48" t="n">
        <f aca="false">D773/C773</f>
        <v>0</v>
      </c>
    </row>
    <row r="774" customFormat="false" ht="13.5" hidden="true" customHeight="false" outlineLevel="0" collapsed="false">
      <c r="A774" s="53" t="n">
        <v>2101499</v>
      </c>
      <c r="B774" s="12" t="s">
        <v>1348</v>
      </c>
      <c r="C774" s="46"/>
      <c r="D774" s="51"/>
      <c r="E774" s="48" t="e">
        <f aca="false">D774/C774</f>
        <v>#DIV/0!</v>
      </c>
    </row>
    <row r="775" customFormat="false" ht="13.5" hidden="false" customHeight="false" outlineLevel="0" collapsed="false">
      <c r="A775" s="50" t="s">
        <v>1349</v>
      </c>
      <c r="B775" s="12" t="s">
        <v>1350</v>
      </c>
      <c r="C775" s="46" t="n">
        <f aca="false">SUM(C776:C777)</f>
        <v>247.237552</v>
      </c>
      <c r="D775" s="51" t="n">
        <f aca="false">SUM(D776)</f>
        <v>0</v>
      </c>
      <c r="E775" s="48" t="n">
        <f aca="false">D775/C775</f>
        <v>0</v>
      </c>
    </row>
    <row r="776" customFormat="false" ht="13.5" hidden="true" customHeight="false" outlineLevel="0" collapsed="false">
      <c r="A776" s="45" t="s">
        <v>1351</v>
      </c>
      <c r="B776" s="12" t="s">
        <v>1352</v>
      </c>
      <c r="C776" s="46"/>
      <c r="D776" s="51"/>
      <c r="E776" s="48" t="e">
        <f aca="false">D776/C776</f>
        <v>#DIV/0!</v>
      </c>
    </row>
    <row r="777" customFormat="false" ht="13.5" hidden="false" customHeight="false" outlineLevel="0" collapsed="false">
      <c r="A777" s="53" t="n">
        <v>2109999</v>
      </c>
      <c r="B777" s="59" t="s">
        <v>1353</v>
      </c>
      <c r="C777" s="46" t="n">
        <v>247.237552</v>
      </c>
      <c r="D777" s="51"/>
      <c r="E777" s="48" t="n">
        <f aca="false">D777/C777</f>
        <v>0</v>
      </c>
    </row>
    <row r="778" customFormat="false" ht="13.5" hidden="false" customHeight="false" outlineLevel="0" collapsed="false">
      <c r="A778" s="49" t="s">
        <v>42</v>
      </c>
      <c r="B778" s="12" t="s">
        <v>43</v>
      </c>
      <c r="C778" s="46" t="n">
        <f aca="false">C779+C788+C792+C801+C807+C813+C819+C822+C825+C827+C830+C836+C838+C840+C856+C862</f>
        <v>3978.639442</v>
      </c>
      <c r="D778" s="51" t="n">
        <f aca="false">D779+D788+D792+D801+D807+D813+D819+D822+D825+D827+D830+D836+D838+D840+D856+D862</f>
        <v>0</v>
      </c>
      <c r="E778" s="48" t="n">
        <f aca="false">D778/C778</f>
        <v>0</v>
      </c>
    </row>
    <row r="779" customFormat="false" ht="13.5" hidden="true" customHeight="false" outlineLevel="0" collapsed="false">
      <c r="A779" s="50" t="s">
        <v>1354</v>
      </c>
      <c r="B779" s="12" t="s">
        <v>1355</v>
      </c>
      <c r="C779" s="46" t="n">
        <f aca="false">SUM(C780:C787)</f>
        <v>0</v>
      </c>
      <c r="D779" s="51" t="n">
        <f aca="false">SUM(D780:D787)</f>
        <v>0</v>
      </c>
      <c r="E779" s="48" t="e">
        <f aca="false">D779/C779</f>
        <v>#DIV/0!</v>
      </c>
    </row>
    <row r="780" customFormat="false" ht="13.5" hidden="true" customHeight="false" outlineLevel="0" collapsed="false">
      <c r="A780" s="45" t="s">
        <v>1356</v>
      </c>
      <c r="B780" s="12" t="s">
        <v>77</v>
      </c>
      <c r="C780" s="46"/>
      <c r="D780" s="51"/>
      <c r="E780" s="48" t="e">
        <f aca="false">D780/C780</f>
        <v>#DIV/0!</v>
      </c>
    </row>
    <row r="781" customFormat="false" ht="13.5" hidden="true" customHeight="false" outlineLevel="0" collapsed="false">
      <c r="A781" s="45" t="s">
        <v>1357</v>
      </c>
      <c r="B781" s="12" t="s">
        <v>79</v>
      </c>
      <c r="C781" s="46"/>
      <c r="D781" s="51"/>
      <c r="E781" s="48" t="e">
        <f aca="false">D781/C781</f>
        <v>#DIV/0!</v>
      </c>
    </row>
    <row r="782" customFormat="false" ht="13.5" hidden="true" customHeight="false" outlineLevel="0" collapsed="false">
      <c r="A782" s="45" t="s">
        <v>1358</v>
      </c>
      <c r="B782" s="12" t="s">
        <v>81</v>
      </c>
      <c r="C782" s="46"/>
      <c r="D782" s="51"/>
      <c r="E782" s="48" t="e">
        <f aca="false">D782/C782</f>
        <v>#DIV/0!</v>
      </c>
    </row>
    <row r="783" customFormat="false" ht="13.5" hidden="true" customHeight="false" outlineLevel="0" collapsed="false">
      <c r="A783" s="45" t="s">
        <v>1359</v>
      </c>
      <c r="B783" s="12" t="s">
        <v>1360</v>
      </c>
      <c r="C783" s="46"/>
      <c r="D783" s="51"/>
      <c r="E783" s="48" t="e">
        <f aca="false">D783/C783</f>
        <v>#DIV/0!</v>
      </c>
    </row>
    <row r="784" customFormat="false" ht="13.5" hidden="true" customHeight="false" outlineLevel="0" collapsed="false">
      <c r="A784" s="45" t="s">
        <v>1361</v>
      </c>
      <c r="B784" s="12" t="s">
        <v>1362</v>
      </c>
      <c r="C784" s="46"/>
      <c r="D784" s="51"/>
      <c r="E784" s="48" t="e">
        <f aca="false">D784/C784</f>
        <v>#DIV/0!</v>
      </c>
    </row>
    <row r="785" customFormat="false" ht="13.5" hidden="true" customHeight="false" outlineLevel="0" collapsed="false">
      <c r="A785" s="45" t="s">
        <v>1363</v>
      </c>
      <c r="B785" s="12" t="s">
        <v>1364</v>
      </c>
      <c r="C785" s="46"/>
      <c r="D785" s="51"/>
      <c r="E785" s="48" t="e">
        <f aca="false">D785/C785</f>
        <v>#DIV/0!</v>
      </c>
    </row>
    <row r="786" customFormat="false" ht="13.5" hidden="true" customHeight="false" outlineLevel="0" collapsed="false">
      <c r="A786" s="45" t="s">
        <v>1365</v>
      </c>
      <c r="B786" s="12" t="s">
        <v>1366</v>
      </c>
      <c r="C786" s="46"/>
      <c r="D786" s="51"/>
      <c r="E786" s="48" t="e">
        <f aca="false">D786/C786</f>
        <v>#DIV/0!</v>
      </c>
    </row>
    <row r="787" customFormat="false" ht="13.5" hidden="true" customHeight="false" outlineLevel="0" collapsed="false">
      <c r="A787" s="45" t="s">
        <v>1367</v>
      </c>
      <c r="B787" s="12" t="s">
        <v>1368</v>
      </c>
      <c r="C787" s="46"/>
      <c r="D787" s="51"/>
      <c r="E787" s="48" t="e">
        <f aca="false">D787/C787</f>
        <v>#DIV/0!</v>
      </c>
    </row>
    <row r="788" customFormat="false" ht="13.5" hidden="true" customHeight="false" outlineLevel="0" collapsed="false">
      <c r="A788" s="50" t="s">
        <v>1369</v>
      </c>
      <c r="B788" s="12" t="s">
        <v>1370</v>
      </c>
      <c r="C788" s="46" t="n">
        <f aca="false">SUM(C789:C791)</f>
        <v>0</v>
      </c>
      <c r="D788" s="51" t="n">
        <f aca="false">SUM(D789:D791)</f>
        <v>0</v>
      </c>
      <c r="E788" s="48" t="e">
        <f aca="false">D788/C788</f>
        <v>#DIV/0!</v>
      </c>
    </row>
    <row r="789" customFormat="false" ht="13.5" hidden="true" customHeight="false" outlineLevel="0" collapsed="false">
      <c r="A789" s="45" t="s">
        <v>1371</v>
      </c>
      <c r="B789" s="12" t="s">
        <v>1372</v>
      </c>
      <c r="C789" s="46"/>
      <c r="D789" s="51"/>
      <c r="E789" s="48" t="e">
        <f aca="false">D789/C789</f>
        <v>#DIV/0!</v>
      </c>
    </row>
    <row r="790" customFormat="false" ht="13.5" hidden="true" customHeight="false" outlineLevel="0" collapsed="false">
      <c r="A790" s="45" t="s">
        <v>1373</v>
      </c>
      <c r="B790" s="12" t="s">
        <v>1374</v>
      </c>
      <c r="C790" s="46"/>
      <c r="D790" s="51"/>
      <c r="E790" s="48" t="e">
        <f aca="false">D790/C790</f>
        <v>#DIV/0!</v>
      </c>
    </row>
    <row r="791" customFormat="false" ht="13.5" hidden="true" customHeight="false" outlineLevel="0" collapsed="false">
      <c r="A791" s="45" t="s">
        <v>1375</v>
      </c>
      <c r="B791" s="12" t="s">
        <v>1376</v>
      </c>
      <c r="C791" s="46"/>
      <c r="D791" s="51"/>
      <c r="E791" s="48" t="e">
        <f aca="false">D791/C791</f>
        <v>#DIV/0!</v>
      </c>
    </row>
    <row r="792" customFormat="false" ht="13.5" hidden="false" customHeight="false" outlineLevel="0" collapsed="false">
      <c r="A792" s="50" t="s">
        <v>1377</v>
      </c>
      <c r="B792" s="12" t="s">
        <v>1378</v>
      </c>
      <c r="C792" s="46" t="n">
        <f aca="false">SUM(C793:C800)</f>
        <v>3978.639442</v>
      </c>
      <c r="D792" s="51" t="n">
        <f aca="false">SUM(D793:D800)</f>
        <v>0</v>
      </c>
      <c r="E792" s="48" t="n">
        <f aca="false">D792/C792</f>
        <v>0</v>
      </c>
    </row>
    <row r="793" customFormat="false" ht="13.5" hidden="false" customHeight="false" outlineLevel="0" collapsed="false">
      <c r="A793" s="45" t="s">
        <v>1379</v>
      </c>
      <c r="B793" s="12" t="s">
        <v>1380</v>
      </c>
      <c r="C793" s="46" t="n">
        <v>3978.639442</v>
      </c>
      <c r="D793" s="51"/>
      <c r="E793" s="48" t="n">
        <f aca="false">D793/C793</f>
        <v>0</v>
      </c>
    </row>
    <row r="794" customFormat="false" ht="13.5" hidden="true" customHeight="false" outlineLevel="0" collapsed="false">
      <c r="A794" s="45" t="s">
        <v>1381</v>
      </c>
      <c r="B794" s="12" t="s">
        <v>1382</v>
      </c>
      <c r="C794" s="46"/>
      <c r="D794" s="51"/>
      <c r="E794" s="48" t="e">
        <f aca="false">D794/C794</f>
        <v>#DIV/0!</v>
      </c>
    </row>
    <row r="795" customFormat="false" ht="13.5" hidden="true" customHeight="false" outlineLevel="0" collapsed="false">
      <c r="A795" s="45" t="s">
        <v>1383</v>
      </c>
      <c r="B795" s="12" t="s">
        <v>1384</v>
      </c>
      <c r="C795" s="46"/>
      <c r="D795" s="51"/>
      <c r="E795" s="48" t="e">
        <f aca="false">D795/C795</f>
        <v>#DIV/0!</v>
      </c>
    </row>
    <row r="796" customFormat="false" ht="13.5" hidden="true" customHeight="false" outlineLevel="0" collapsed="false">
      <c r="A796" s="45" t="s">
        <v>1385</v>
      </c>
      <c r="B796" s="12" t="s">
        <v>1386</v>
      </c>
      <c r="C796" s="46"/>
      <c r="D796" s="51"/>
      <c r="E796" s="48" t="e">
        <f aca="false">D796/C796</f>
        <v>#DIV/0!</v>
      </c>
    </row>
    <row r="797" customFormat="false" ht="13.5" hidden="true" customHeight="false" outlineLevel="0" collapsed="false">
      <c r="A797" s="45" t="s">
        <v>1387</v>
      </c>
      <c r="B797" s="12" t="s">
        <v>1388</v>
      </c>
      <c r="C797" s="46"/>
      <c r="D797" s="51"/>
      <c r="E797" s="48" t="e">
        <f aca="false">D797/C797</f>
        <v>#DIV/0!</v>
      </c>
    </row>
    <row r="798" customFormat="false" ht="13.5" hidden="true" customHeight="false" outlineLevel="0" collapsed="false">
      <c r="A798" s="45" t="s">
        <v>1389</v>
      </c>
      <c r="B798" s="12" t="s">
        <v>1390</v>
      </c>
      <c r="C798" s="46"/>
      <c r="D798" s="51"/>
      <c r="E798" s="48" t="e">
        <f aca="false">D798/C798</f>
        <v>#DIV/0!</v>
      </c>
    </row>
    <row r="799" customFormat="false" ht="13.5" hidden="true" customHeight="false" outlineLevel="0" collapsed="false">
      <c r="A799" s="45" t="s">
        <v>1391</v>
      </c>
      <c r="B799" s="12" t="s">
        <v>1392</v>
      </c>
      <c r="C799" s="46"/>
      <c r="D799" s="51"/>
      <c r="E799" s="48" t="e">
        <f aca="false">D799/C799</f>
        <v>#DIV/0!</v>
      </c>
    </row>
    <row r="800" customFormat="false" ht="13.5" hidden="true" customHeight="false" outlineLevel="0" collapsed="false">
      <c r="A800" s="45" t="s">
        <v>1393</v>
      </c>
      <c r="B800" s="12" t="s">
        <v>1394</v>
      </c>
      <c r="C800" s="46"/>
      <c r="D800" s="51"/>
      <c r="E800" s="48" t="e">
        <f aca="false">D800/C800</f>
        <v>#DIV/0!</v>
      </c>
    </row>
    <row r="801" customFormat="false" ht="13.5" hidden="true" customHeight="false" outlineLevel="0" collapsed="false">
      <c r="A801" s="50" t="s">
        <v>1395</v>
      </c>
      <c r="B801" s="12" t="s">
        <v>1396</v>
      </c>
      <c r="C801" s="46" t="n">
        <f aca="false">SUM(C802:C806)</f>
        <v>0</v>
      </c>
      <c r="D801" s="51" t="n">
        <f aca="false">SUM(D802:D806)</f>
        <v>0</v>
      </c>
      <c r="E801" s="48" t="e">
        <f aca="false">D801/C801</f>
        <v>#DIV/0!</v>
      </c>
    </row>
    <row r="802" customFormat="false" ht="13.5" hidden="true" customHeight="false" outlineLevel="0" collapsed="false">
      <c r="A802" s="45" t="s">
        <v>1397</v>
      </c>
      <c r="B802" s="12" t="s">
        <v>1398</v>
      </c>
      <c r="C802" s="46"/>
      <c r="D802" s="51"/>
      <c r="E802" s="48" t="e">
        <f aca="false">D802/C802</f>
        <v>#DIV/0!</v>
      </c>
    </row>
    <row r="803" customFormat="false" ht="13.5" hidden="true" customHeight="false" outlineLevel="0" collapsed="false">
      <c r="A803" s="45" t="s">
        <v>1399</v>
      </c>
      <c r="B803" s="12" t="s">
        <v>1400</v>
      </c>
      <c r="C803" s="46"/>
      <c r="D803" s="51"/>
      <c r="E803" s="48" t="e">
        <f aca="false">D803/C803</f>
        <v>#DIV/0!</v>
      </c>
    </row>
    <row r="804" customFormat="false" ht="13.5" hidden="true" customHeight="false" outlineLevel="0" collapsed="false">
      <c r="A804" s="45" t="s">
        <v>1401</v>
      </c>
      <c r="B804" s="12" t="s">
        <v>1402</v>
      </c>
      <c r="C804" s="46"/>
      <c r="D804" s="51"/>
      <c r="E804" s="48" t="e">
        <f aca="false">D804/C804</f>
        <v>#DIV/0!</v>
      </c>
    </row>
    <row r="805" customFormat="false" ht="13.5" hidden="true" customHeight="false" outlineLevel="0" collapsed="false">
      <c r="A805" s="45" t="s">
        <v>1403</v>
      </c>
      <c r="B805" s="12" t="s">
        <v>1404</v>
      </c>
      <c r="C805" s="46"/>
      <c r="D805" s="51"/>
      <c r="E805" s="48" t="e">
        <f aca="false">D805/C805</f>
        <v>#DIV/0!</v>
      </c>
    </row>
    <row r="806" customFormat="false" ht="13.5" hidden="true" customHeight="false" outlineLevel="0" collapsed="false">
      <c r="A806" s="45" t="s">
        <v>1405</v>
      </c>
      <c r="B806" s="12" t="s">
        <v>1406</v>
      </c>
      <c r="C806" s="46"/>
      <c r="D806" s="51"/>
      <c r="E806" s="48" t="e">
        <f aca="false">D806/C806</f>
        <v>#DIV/0!</v>
      </c>
    </row>
    <row r="807" customFormat="false" ht="13.5" hidden="true" customHeight="false" outlineLevel="0" collapsed="false">
      <c r="A807" s="50" t="s">
        <v>1407</v>
      </c>
      <c r="B807" s="12" t="s">
        <v>1408</v>
      </c>
      <c r="C807" s="46" t="n">
        <f aca="false">SUM(C808:C812)</f>
        <v>0</v>
      </c>
      <c r="D807" s="51" t="n">
        <f aca="false">SUM(D808:D812)</f>
        <v>0</v>
      </c>
      <c r="E807" s="48" t="e">
        <f aca="false">D807/C807</f>
        <v>#DIV/0!</v>
      </c>
    </row>
    <row r="808" customFormat="false" ht="13.5" hidden="true" customHeight="false" outlineLevel="0" collapsed="false">
      <c r="A808" s="45" t="s">
        <v>1409</v>
      </c>
      <c r="B808" s="12" t="s">
        <v>1410</v>
      </c>
      <c r="C808" s="46"/>
      <c r="D808" s="51"/>
      <c r="E808" s="48" t="e">
        <f aca="false">D808/C808</f>
        <v>#DIV/0!</v>
      </c>
    </row>
    <row r="809" customFormat="false" ht="13.5" hidden="true" customHeight="false" outlineLevel="0" collapsed="false">
      <c r="A809" s="45" t="s">
        <v>1411</v>
      </c>
      <c r="B809" s="12" t="s">
        <v>1412</v>
      </c>
      <c r="C809" s="46"/>
      <c r="D809" s="51"/>
      <c r="E809" s="48" t="e">
        <f aca="false">D809/C809</f>
        <v>#DIV/0!</v>
      </c>
    </row>
    <row r="810" customFormat="false" ht="13.5" hidden="true" customHeight="false" outlineLevel="0" collapsed="false">
      <c r="A810" s="45" t="s">
        <v>1413</v>
      </c>
      <c r="B810" s="12" t="s">
        <v>1414</v>
      </c>
      <c r="C810" s="46"/>
      <c r="D810" s="51"/>
      <c r="E810" s="48" t="e">
        <f aca="false">D810/C810</f>
        <v>#DIV/0!</v>
      </c>
    </row>
    <row r="811" customFormat="false" ht="13.5" hidden="true" customHeight="false" outlineLevel="0" collapsed="false">
      <c r="A811" s="45" t="s">
        <v>1415</v>
      </c>
      <c r="B811" s="12" t="s">
        <v>1416</v>
      </c>
      <c r="C811" s="46"/>
      <c r="D811" s="51"/>
      <c r="E811" s="48" t="e">
        <f aca="false">D811/C811</f>
        <v>#DIV/0!</v>
      </c>
    </row>
    <row r="812" customFormat="false" ht="13.5" hidden="true" customHeight="false" outlineLevel="0" collapsed="false">
      <c r="A812" s="45" t="s">
        <v>1417</v>
      </c>
      <c r="B812" s="12" t="s">
        <v>1418</v>
      </c>
      <c r="C812" s="46"/>
      <c r="D812" s="51"/>
      <c r="E812" s="48" t="e">
        <f aca="false">D812/C812</f>
        <v>#DIV/0!</v>
      </c>
    </row>
    <row r="813" customFormat="false" ht="13.5" hidden="true" customHeight="false" outlineLevel="0" collapsed="false">
      <c r="A813" s="50" t="s">
        <v>1419</v>
      </c>
      <c r="B813" s="12" t="s">
        <v>1420</v>
      </c>
      <c r="C813" s="46" t="n">
        <f aca="false">SUM(C814:C818)</f>
        <v>0</v>
      </c>
      <c r="D813" s="51" t="n">
        <f aca="false">SUM(D814:D818)</f>
        <v>0</v>
      </c>
      <c r="E813" s="48" t="e">
        <f aca="false">D813/C813</f>
        <v>#DIV/0!</v>
      </c>
    </row>
    <row r="814" customFormat="false" ht="13.5" hidden="true" customHeight="false" outlineLevel="0" collapsed="false">
      <c r="A814" s="45" t="s">
        <v>1421</v>
      </c>
      <c r="B814" s="12" t="s">
        <v>1422</v>
      </c>
      <c r="C814" s="46"/>
      <c r="D814" s="51"/>
      <c r="E814" s="48" t="e">
        <f aca="false">D814/C814</f>
        <v>#DIV/0!</v>
      </c>
    </row>
    <row r="815" customFormat="false" ht="13.5" hidden="true" customHeight="false" outlineLevel="0" collapsed="false">
      <c r="A815" s="45" t="s">
        <v>1423</v>
      </c>
      <c r="B815" s="12" t="s">
        <v>1424</v>
      </c>
      <c r="C815" s="46"/>
      <c r="D815" s="51"/>
      <c r="E815" s="48" t="e">
        <f aca="false">D815/C815</f>
        <v>#DIV/0!</v>
      </c>
    </row>
    <row r="816" customFormat="false" ht="13.5" hidden="true" customHeight="false" outlineLevel="0" collapsed="false">
      <c r="A816" s="45" t="s">
        <v>1425</v>
      </c>
      <c r="B816" s="12" t="s">
        <v>1426</v>
      </c>
      <c r="C816" s="46"/>
      <c r="D816" s="51"/>
      <c r="E816" s="48" t="e">
        <f aca="false">D816/C816</f>
        <v>#DIV/0!</v>
      </c>
    </row>
    <row r="817" customFormat="false" ht="13.5" hidden="true" customHeight="false" outlineLevel="0" collapsed="false">
      <c r="A817" s="45" t="s">
        <v>1427</v>
      </c>
      <c r="B817" s="12" t="s">
        <v>1428</v>
      </c>
      <c r="C817" s="46"/>
      <c r="D817" s="51"/>
      <c r="E817" s="48" t="e">
        <f aca="false">D817/C817</f>
        <v>#DIV/0!</v>
      </c>
    </row>
    <row r="818" customFormat="false" ht="13.5" hidden="true" customHeight="false" outlineLevel="0" collapsed="false">
      <c r="A818" s="45" t="s">
        <v>1429</v>
      </c>
      <c r="B818" s="12" t="s">
        <v>1430</v>
      </c>
      <c r="C818" s="46"/>
      <c r="D818" s="51"/>
      <c r="E818" s="48" t="e">
        <f aca="false">D818/C818</f>
        <v>#DIV/0!</v>
      </c>
    </row>
    <row r="819" customFormat="false" ht="13.5" hidden="true" customHeight="false" outlineLevel="0" collapsed="false">
      <c r="A819" s="50" t="s">
        <v>1431</v>
      </c>
      <c r="B819" s="12" t="s">
        <v>1432</v>
      </c>
      <c r="C819" s="46" t="n">
        <f aca="false">SUM(C820:C821)</f>
        <v>0</v>
      </c>
      <c r="D819" s="51"/>
      <c r="E819" s="48" t="e">
        <f aca="false">D819/C819</f>
        <v>#DIV/0!</v>
      </c>
    </row>
    <row r="820" customFormat="false" ht="13.5" hidden="true" customHeight="false" outlineLevel="0" collapsed="false">
      <c r="A820" s="45" t="s">
        <v>1433</v>
      </c>
      <c r="B820" s="12" t="s">
        <v>1434</v>
      </c>
      <c r="C820" s="46"/>
      <c r="D820" s="51"/>
      <c r="E820" s="48" t="e">
        <f aca="false">D820/C820</f>
        <v>#DIV/0!</v>
      </c>
    </row>
    <row r="821" customFormat="false" ht="13.5" hidden="true" customHeight="false" outlineLevel="0" collapsed="false">
      <c r="A821" s="45" t="s">
        <v>1435</v>
      </c>
      <c r="B821" s="12" t="s">
        <v>1436</v>
      </c>
      <c r="C821" s="46"/>
      <c r="D821" s="51"/>
      <c r="E821" s="48" t="e">
        <f aca="false">D821/C821</f>
        <v>#DIV/0!</v>
      </c>
    </row>
    <row r="822" customFormat="false" ht="13.5" hidden="true" customHeight="false" outlineLevel="0" collapsed="false">
      <c r="A822" s="50" t="s">
        <v>1437</v>
      </c>
      <c r="B822" s="12" t="s">
        <v>1438</v>
      </c>
      <c r="C822" s="46" t="n">
        <f aca="false">SUM(C823:C824)</f>
        <v>0</v>
      </c>
      <c r="D822" s="51"/>
      <c r="E822" s="48" t="e">
        <f aca="false">D822/C822</f>
        <v>#DIV/0!</v>
      </c>
    </row>
    <row r="823" customFormat="false" ht="13.5" hidden="true" customHeight="false" outlineLevel="0" collapsed="false">
      <c r="A823" s="45" t="s">
        <v>1439</v>
      </c>
      <c r="B823" s="12" t="s">
        <v>1440</v>
      </c>
      <c r="C823" s="46"/>
      <c r="D823" s="51"/>
      <c r="E823" s="48" t="e">
        <f aca="false">D823/C823</f>
        <v>#DIV/0!</v>
      </c>
    </row>
    <row r="824" customFormat="false" ht="13.5" hidden="true" customHeight="false" outlineLevel="0" collapsed="false">
      <c r="A824" s="45" t="s">
        <v>1441</v>
      </c>
      <c r="B824" s="12" t="s">
        <v>1442</v>
      </c>
      <c r="C824" s="46"/>
      <c r="D824" s="51"/>
      <c r="E824" s="48" t="e">
        <f aca="false">D824/C824</f>
        <v>#DIV/0!</v>
      </c>
    </row>
    <row r="825" customFormat="false" ht="13.5" hidden="true" customHeight="false" outlineLevel="0" collapsed="false">
      <c r="A825" s="50" t="s">
        <v>1443</v>
      </c>
      <c r="B825" s="12" t="s">
        <v>1444</v>
      </c>
      <c r="C825" s="46"/>
      <c r="D825" s="51"/>
      <c r="E825" s="48" t="e">
        <f aca="false">D825/C825</f>
        <v>#DIV/0!</v>
      </c>
    </row>
    <row r="826" customFormat="false" ht="13.5" hidden="true" customHeight="false" outlineLevel="0" collapsed="false">
      <c r="A826" s="45" t="s">
        <v>1445</v>
      </c>
      <c r="B826" s="12" t="s">
        <v>1446</v>
      </c>
      <c r="C826" s="46"/>
      <c r="D826" s="51"/>
      <c r="E826" s="48" t="e">
        <f aca="false">D826/C826</f>
        <v>#DIV/0!</v>
      </c>
    </row>
    <row r="827" customFormat="false" ht="13.5" hidden="true" customHeight="false" outlineLevel="0" collapsed="false">
      <c r="A827" s="50" t="s">
        <v>1447</v>
      </c>
      <c r="B827" s="12" t="s">
        <v>1448</v>
      </c>
      <c r="C827" s="46"/>
      <c r="D827" s="51"/>
      <c r="E827" s="48" t="e">
        <f aca="false">D827/C827</f>
        <v>#DIV/0!</v>
      </c>
    </row>
    <row r="828" customFormat="false" ht="13.5" hidden="true" customHeight="false" outlineLevel="0" collapsed="false">
      <c r="A828" s="45" t="s">
        <v>1449</v>
      </c>
      <c r="B828" s="12" t="s">
        <v>1450</v>
      </c>
      <c r="C828" s="46"/>
      <c r="D828" s="51"/>
      <c r="E828" s="48" t="e">
        <f aca="false">D828/C828</f>
        <v>#DIV/0!</v>
      </c>
    </row>
    <row r="829" customFormat="false" ht="13.5" hidden="true" customHeight="false" outlineLevel="0" collapsed="false">
      <c r="A829" s="45" t="s">
        <v>1451</v>
      </c>
      <c r="B829" s="12" t="s">
        <v>1452</v>
      </c>
      <c r="C829" s="46"/>
      <c r="D829" s="51"/>
      <c r="E829" s="48" t="e">
        <f aca="false">D829/C829</f>
        <v>#DIV/0!</v>
      </c>
    </row>
    <row r="830" customFormat="false" ht="13.5" hidden="true" customHeight="false" outlineLevel="0" collapsed="false">
      <c r="A830" s="50" t="s">
        <v>1453</v>
      </c>
      <c r="B830" s="12" t="s">
        <v>1454</v>
      </c>
      <c r="C830" s="46" t="n">
        <f aca="false">SUM(C831:C835)</f>
        <v>0</v>
      </c>
      <c r="D830" s="51"/>
      <c r="E830" s="48" t="e">
        <f aca="false">D830/C830</f>
        <v>#DIV/0!</v>
      </c>
    </row>
    <row r="831" customFormat="false" ht="13.5" hidden="true" customHeight="false" outlineLevel="0" collapsed="false">
      <c r="A831" s="45" t="s">
        <v>1455</v>
      </c>
      <c r="B831" s="12" t="s">
        <v>1456</v>
      </c>
      <c r="C831" s="46"/>
      <c r="D831" s="51"/>
      <c r="E831" s="48" t="e">
        <f aca="false">D831/C831</f>
        <v>#DIV/0!</v>
      </c>
    </row>
    <row r="832" customFormat="false" ht="13.5" hidden="true" customHeight="false" outlineLevel="0" collapsed="false">
      <c r="A832" s="45" t="s">
        <v>1457</v>
      </c>
      <c r="B832" s="12" t="s">
        <v>1458</v>
      </c>
      <c r="C832" s="46"/>
      <c r="D832" s="51"/>
      <c r="E832" s="48" t="e">
        <f aca="false">D832/C832</f>
        <v>#DIV/0!</v>
      </c>
    </row>
    <row r="833" customFormat="false" ht="13.5" hidden="true" customHeight="false" outlineLevel="0" collapsed="false">
      <c r="A833" s="45" t="s">
        <v>1459</v>
      </c>
      <c r="B833" s="12" t="s">
        <v>1460</v>
      </c>
      <c r="C833" s="46"/>
      <c r="D833" s="51"/>
      <c r="E833" s="48" t="e">
        <f aca="false">D833/C833</f>
        <v>#DIV/0!</v>
      </c>
    </row>
    <row r="834" customFormat="false" ht="13.5" hidden="true" customHeight="false" outlineLevel="0" collapsed="false">
      <c r="A834" s="45" t="s">
        <v>1461</v>
      </c>
      <c r="B834" s="12" t="s">
        <v>1462</v>
      </c>
      <c r="C834" s="46"/>
      <c r="D834" s="51"/>
      <c r="E834" s="48" t="e">
        <f aca="false">D834/C834</f>
        <v>#DIV/0!</v>
      </c>
    </row>
    <row r="835" customFormat="false" ht="13.5" hidden="true" customHeight="false" outlineLevel="0" collapsed="false">
      <c r="A835" s="45" t="s">
        <v>1463</v>
      </c>
      <c r="B835" s="12" t="s">
        <v>1464</v>
      </c>
      <c r="C835" s="46"/>
      <c r="D835" s="51"/>
      <c r="E835" s="48" t="e">
        <f aca="false">D835/C835</f>
        <v>#DIV/0!</v>
      </c>
    </row>
    <row r="836" customFormat="false" ht="13.5" hidden="true" customHeight="false" outlineLevel="0" collapsed="false">
      <c r="A836" s="50" t="s">
        <v>1465</v>
      </c>
      <c r="B836" s="12" t="s">
        <v>1466</v>
      </c>
      <c r="C836" s="46"/>
      <c r="D836" s="51"/>
      <c r="E836" s="48" t="e">
        <f aca="false">D836/C836</f>
        <v>#DIV/0!</v>
      </c>
    </row>
    <row r="837" customFormat="false" ht="13.5" hidden="true" customHeight="false" outlineLevel="0" collapsed="false">
      <c r="A837" s="45" t="s">
        <v>1467</v>
      </c>
      <c r="B837" s="12" t="s">
        <v>1468</v>
      </c>
      <c r="C837" s="46"/>
      <c r="D837" s="51"/>
      <c r="E837" s="48" t="e">
        <f aca="false">D837/C837</f>
        <v>#DIV/0!</v>
      </c>
    </row>
    <row r="838" customFormat="false" ht="13.5" hidden="true" customHeight="false" outlineLevel="0" collapsed="false">
      <c r="A838" s="50" t="s">
        <v>1469</v>
      </c>
      <c r="B838" s="12" t="s">
        <v>1470</v>
      </c>
      <c r="C838" s="46"/>
      <c r="D838" s="51"/>
      <c r="E838" s="48" t="e">
        <f aca="false">D838/C838</f>
        <v>#DIV/0!</v>
      </c>
    </row>
    <row r="839" customFormat="false" ht="13.5" hidden="true" customHeight="false" outlineLevel="0" collapsed="false">
      <c r="A839" s="45" t="s">
        <v>1471</v>
      </c>
      <c r="B839" s="12" t="s">
        <v>1472</v>
      </c>
      <c r="C839" s="46"/>
      <c r="D839" s="51"/>
      <c r="E839" s="48" t="e">
        <f aca="false">D839/C839</f>
        <v>#DIV/0!</v>
      </c>
    </row>
    <row r="840" customFormat="false" ht="13.5" hidden="true" customHeight="false" outlineLevel="0" collapsed="false">
      <c r="A840" s="50" t="s">
        <v>1473</v>
      </c>
      <c r="B840" s="12" t="s">
        <v>1474</v>
      </c>
      <c r="C840" s="46"/>
      <c r="D840" s="51"/>
      <c r="E840" s="48" t="e">
        <f aca="false">D840/C840</f>
        <v>#DIV/0!</v>
      </c>
    </row>
    <row r="841" customFormat="false" ht="13.5" hidden="true" customHeight="false" outlineLevel="0" collapsed="false">
      <c r="A841" s="45" t="s">
        <v>1475</v>
      </c>
      <c r="B841" s="12" t="s">
        <v>77</v>
      </c>
      <c r="C841" s="46"/>
      <c r="D841" s="51"/>
      <c r="E841" s="48" t="e">
        <f aca="false">D841/C841</f>
        <v>#DIV/0!</v>
      </c>
    </row>
    <row r="842" customFormat="false" ht="13.5" hidden="true" customHeight="false" outlineLevel="0" collapsed="false">
      <c r="A842" s="45" t="s">
        <v>1476</v>
      </c>
      <c r="B842" s="12" t="s">
        <v>79</v>
      </c>
      <c r="C842" s="46"/>
      <c r="D842" s="51"/>
      <c r="E842" s="48" t="e">
        <f aca="false">D842/C842</f>
        <v>#DIV/0!</v>
      </c>
    </row>
    <row r="843" customFormat="false" ht="13.5" hidden="true" customHeight="false" outlineLevel="0" collapsed="false">
      <c r="A843" s="45" t="s">
        <v>1477</v>
      </c>
      <c r="B843" s="12" t="s">
        <v>81</v>
      </c>
      <c r="C843" s="46"/>
      <c r="D843" s="51"/>
      <c r="E843" s="48" t="e">
        <f aca="false">D843/C843</f>
        <v>#DIV/0!</v>
      </c>
    </row>
    <row r="844" customFormat="false" ht="13.5" hidden="true" customHeight="false" outlineLevel="0" collapsed="false">
      <c r="A844" s="45" t="s">
        <v>1478</v>
      </c>
      <c r="B844" s="12" t="s">
        <v>1479</v>
      </c>
      <c r="C844" s="46"/>
      <c r="D844" s="51"/>
      <c r="E844" s="48" t="e">
        <f aca="false">D844/C844</f>
        <v>#DIV/0!</v>
      </c>
    </row>
    <row r="845" customFormat="false" ht="13.5" hidden="true" customHeight="false" outlineLevel="0" collapsed="false">
      <c r="A845" s="45" t="s">
        <v>1480</v>
      </c>
      <c r="B845" s="12" t="s">
        <v>1481</v>
      </c>
      <c r="C845" s="46"/>
      <c r="D845" s="51"/>
      <c r="E845" s="48" t="e">
        <f aca="false">D845/C845</f>
        <v>#DIV/0!</v>
      </c>
    </row>
    <row r="846" customFormat="false" ht="13.5" hidden="true" customHeight="false" outlineLevel="0" collapsed="false">
      <c r="A846" s="45" t="s">
        <v>1482</v>
      </c>
      <c r="B846" s="12" t="s">
        <v>1483</v>
      </c>
      <c r="C846" s="46"/>
      <c r="D846" s="51"/>
      <c r="E846" s="48" t="e">
        <f aca="false">D846/C846</f>
        <v>#DIV/0!</v>
      </c>
    </row>
    <row r="847" customFormat="false" ht="13.5" hidden="true" customHeight="false" outlineLevel="0" collapsed="false">
      <c r="A847" s="45" t="s">
        <v>1484</v>
      </c>
      <c r="B847" s="12" t="s">
        <v>1485</v>
      </c>
      <c r="C847" s="46"/>
      <c r="D847" s="51"/>
      <c r="E847" s="48" t="e">
        <f aca="false">D847/C847</f>
        <v>#DIV/0!</v>
      </c>
    </row>
    <row r="848" customFormat="false" ht="13.5" hidden="true" customHeight="false" outlineLevel="0" collapsed="false">
      <c r="A848" s="45" t="s">
        <v>1486</v>
      </c>
      <c r="B848" s="12" t="s">
        <v>1487</v>
      </c>
      <c r="C848" s="46"/>
      <c r="D848" s="51"/>
      <c r="E848" s="48" t="e">
        <f aca="false">D848/C848</f>
        <v>#DIV/0!</v>
      </c>
    </row>
    <row r="849" customFormat="false" ht="13.5" hidden="true" customHeight="false" outlineLevel="0" collapsed="false">
      <c r="A849" s="45" t="s">
        <v>1488</v>
      </c>
      <c r="B849" s="12" t="s">
        <v>1489</v>
      </c>
      <c r="C849" s="46"/>
      <c r="D849" s="51"/>
      <c r="E849" s="48" t="e">
        <f aca="false">D849/C849</f>
        <v>#DIV/0!</v>
      </c>
    </row>
    <row r="850" customFormat="false" ht="13.5" hidden="true" customHeight="false" outlineLevel="0" collapsed="false">
      <c r="A850" s="45" t="s">
        <v>1490</v>
      </c>
      <c r="B850" s="12" t="s">
        <v>1491</v>
      </c>
      <c r="C850" s="46"/>
      <c r="D850" s="51"/>
      <c r="E850" s="48" t="e">
        <f aca="false">D850/C850</f>
        <v>#DIV/0!</v>
      </c>
    </row>
    <row r="851" customFormat="false" ht="13.5" hidden="true" customHeight="false" outlineLevel="0" collapsed="false">
      <c r="A851" s="45" t="s">
        <v>1492</v>
      </c>
      <c r="B851" s="12" t="s">
        <v>182</v>
      </c>
      <c r="C851" s="46"/>
      <c r="D851" s="51"/>
      <c r="E851" s="48" t="e">
        <f aca="false">D851/C851</f>
        <v>#DIV/0!</v>
      </c>
    </row>
    <row r="852" customFormat="false" ht="13.5" hidden="true" customHeight="false" outlineLevel="0" collapsed="false">
      <c r="A852" s="45" t="s">
        <v>1493</v>
      </c>
      <c r="B852" s="12" t="s">
        <v>1494</v>
      </c>
      <c r="C852" s="46"/>
      <c r="D852" s="51"/>
      <c r="E852" s="48" t="e">
        <f aca="false">D852/C852</f>
        <v>#DIV/0!</v>
      </c>
    </row>
    <row r="853" customFormat="false" ht="13.5" hidden="true" customHeight="false" outlineLevel="0" collapsed="false">
      <c r="A853" s="45" t="s">
        <v>1495</v>
      </c>
      <c r="B853" s="12" t="s">
        <v>1496</v>
      </c>
      <c r="C853" s="46"/>
      <c r="D853" s="51"/>
      <c r="E853" s="48" t="e">
        <f aca="false">D853/C853</f>
        <v>#DIV/0!</v>
      </c>
    </row>
    <row r="854" customFormat="false" ht="13.5" hidden="true" customHeight="false" outlineLevel="0" collapsed="false">
      <c r="A854" s="45" t="s">
        <v>1497</v>
      </c>
      <c r="B854" s="12" t="s">
        <v>95</v>
      </c>
      <c r="C854" s="46"/>
      <c r="D854" s="51"/>
      <c r="E854" s="48" t="e">
        <f aca="false">D854/C854</f>
        <v>#DIV/0!</v>
      </c>
    </row>
    <row r="855" customFormat="false" ht="13.5" hidden="true" customHeight="false" outlineLevel="0" collapsed="false">
      <c r="A855" s="45" t="s">
        <v>1498</v>
      </c>
      <c r="B855" s="12" t="s">
        <v>1499</v>
      </c>
      <c r="C855" s="46"/>
      <c r="D855" s="51"/>
      <c r="E855" s="48" t="e">
        <f aca="false">D855/C855</f>
        <v>#DIV/0!</v>
      </c>
    </row>
    <row r="856" customFormat="false" ht="13.5" hidden="true" customHeight="false" outlineLevel="0" collapsed="false">
      <c r="A856" s="50" t="s">
        <v>1500</v>
      </c>
      <c r="B856" s="12" t="s">
        <v>1501</v>
      </c>
      <c r="C856" s="46"/>
      <c r="D856" s="51"/>
      <c r="E856" s="48" t="e">
        <f aca="false">D856/C856</f>
        <v>#DIV/0!</v>
      </c>
    </row>
    <row r="857" customFormat="false" ht="13.5" hidden="true" customHeight="false" outlineLevel="0" collapsed="false">
      <c r="A857" s="45" t="s">
        <v>1502</v>
      </c>
      <c r="B857" s="12" t="s">
        <v>1503</v>
      </c>
      <c r="C857" s="46"/>
      <c r="D857" s="51"/>
      <c r="E857" s="48" t="e">
        <f aca="false">D857/C857</f>
        <v>#DIV/0!</v>
      </c>
    </row>
    <row r="858" customFormat="false" ht="13.5" hidden="true" customHeight="false" outlineLevel="0" collapsed="false">
      <c r="A858" s="45" t="s">
        <v>1504</v>
      </c>
      <c r="B858" s="12" t="s">
        <v>1505</v>
      </c>
      <c r="C858" s="46"/>
      <c r="D858" s="51"/>
      <c r="E858" s="48" t="e">
        <f aca="false">D858/C858</f>
        <v>#DIV/0!</v>
      </c>
    </row>
    <row r="859" customFormat="false" ht="13.5" hidden="true" customHeight="false" outlineLevel="0" collapsed="false">
      <c r="A859" s="45" t="s">
        <v>1506</v>
      </c>
      <c r="B859" s="12" t="s">
        <v>1507</v>
      </c>
      <c r="C859" s="46"/>
      <c r="D859" s="51"/>
      <c r="E859" s="48" t="e">
        <f aca="false">D859/C859</f>
        <v>#DIV/0!</v>
      </c>
    </row>
    <row r="860" customFormat="false" ht="13.5" hidden="true" customHeight="false" outlineLevel="0" collapsed="false">
      <c r="A860" s="45" t="s">
        <v>1508</v>
      </c>
      <c r="B860" s="12" t="s">
        <v>1509</v>
      </c>
      <c r="C860" s="46"/>
      <c r="D860" s="51"/>
      <c r="E860" s="48" t="e">
        <f aca="false">D860/C860</f>
        <v>#DIV/0!</v>
      </c>
    </row>
    <row r="861" customFormat="false" ht="13.5" hidden="true" customHeight="false" outlineLevel="0" collapsed="false">
      <c r="A861" s="45" t="s">
        <v>1510</v>
      </c>
      <c r="B861" s="12" t="s">
        <v>1511</v>
      </c>
      <c r="C861" s="46"/>
      <c r="D861" s="51"/>
      <c r="E861" s="48" t="e">
        <f aca="false">D861/C861</f>
        <v>#DIV/0!</v>
      </c>
    </row>
    <row r="862" customFormat="false" ht="13.5" hidden="true" customHeight="false" outlineLevel="0" collapsed="false">
      <c r="A862" s="50" t="s">
        <v>1512</v>
      </c>
      <c r="B862" s="12" t="s">
        <v>1513</v>
      </c>
      <c r="C862" s="46"/>
      <c r="D862" s="51"/>
      <c r="E862" s="48" t="e">
        <f aca="false">D862/C862</f>
        <v>#DIV/0!</v>
      </c>
    </row>
    <row r="863" customFormat="false" ht="13.5" hidden="true" customHeight="false" outlineLevel="0" collapsed="false">
      <c r="A863" s="45" t="s">
        <v>1514</v>
      </c>
      <c r="B863" s="12" t="s">
        <v>1515</v>
      </c>
      <c r="C863" s="46"/>
      <c r="D863" s="51"/>
      <c r="E863" s="48" t="e">
        <f aca="false">D863/C863</f>
        <v>#DIV/0!</v>
      </c>
    </row>
    <row r="864" customFormat="false" ht="13.5" hidden="false" customHeight="false" outlineLevel="0" collapsed="false">
      <c r="A864" s="49" t="s">
        <v>44</v>
      </c>
      <c r="B864" s="12" t="s">
        <v>45</v>
      </c>
      <c r="C864" s="46" t="n">
        <f aca="false">C865+C877+C879+C882+C884+C886</f>
        <v>13917.725238</v>
      </c>
      <c r="D864" s="51" t="n">
        <f aca="false">D865+D877+D879+D882+D884+D886</f>
        <v>24527.99975</v>
      </c>
      <c r="E864" s="48" t="n">
        <f aca="false">D864/C864</f>
        <v>1.76235694630833</v>
      </c>
    </row>
    <row r="865" customFormat="false" ht="13.5" hidden="false" customHeight="false" outlineLevel="0" collapsed="false">
      <c r="A865" s="50" t="s">
        <v>1516</v>
      </c>
      <c r="B865" s="12" t="s">
        <v>1517</v>
      </c>
      <c r="C865" s="46" t="n">
        <f aca="false">SUM(C866:C876)</f>
        <v>12801.918346</v>
      </c>
      <c r="D865" s="47" t="n">
        <f aca="false">SUM(D866:D876)</f>
        <v>24527.99975</v>
      </c>
      <c r="E865" s="48" t="n">
        <f aca="false">D865/C865</f>
        <v>1.91596283362203</v>
      </c>
    </row>
    <row r="866" customFormat="false" ht="13.5" hidden="true" customHeight="false" outlineLevel="0" collapsed="false">
      <c r="A866" s="45" t="s">
        <v>1518</v>
      </c>
      <c r="B866" s="12" t="s">
        <v>77</v>
      </c>
      <c r="C866" s="46"/>
      <c r="D866" s="51"/>
      <c r="E866" s="48" t="e">
        <f aca="false">D866/C866</f>
        <v>#DIV/0!</v>
      </c>
    </row>
    <row r="867" customFormat="false" ht="13.5" hidden="true" customHeight="false" outlineLevel="0" collapsed="false">
      <c r="A867" s="45" t="s">
        <v>1519</v>
      </c>
      <c r="B867" s="12" t="s">
        <v>79</v>
      </c>
      <c r="C867" s="46"/>
      <c r="D867" s="51"/>
      <c r="E867" s="48" t="e">
        <f aca="false">D867/C867</f>
        <v>#DIV/0!</v>
      </c>
    </row>
    <row r="868" customFormat="false" ht="13.5" hidden="true" customHeight="false" outlineLevel="0" collapsed="false">
      <c r="A868" s="45" t="s">
        <v>1520</v>
      </c>
      <c r="B868" s="12" t="s">
        <v>81</v>
      </c>
      <c r="C868" s="46"/>
      <c r="D868" s="51"/>
      <c r="E868" s="48" t="e">
        <f aca="false">D868/C868</f>
        <v>#DIV/0!</v>
      </c>
    </row>
    <row r="869" customFormat="false" ht="13.5" hidden="true" customHeight="false" outlineLevel="0" collapsed="false">
      <c r="A869" s="45" t="s">
        <v>1521</v>
      </c>
      <c r="B869" s="12" t="s">
        <v>1522</v>
      </c>
      <c r="C869" s="46"/>
      <c r="D869" s="51"/>
      <c r="E869" s="48" t="e">
        <f aca="false">D869/C869</f>
        <v>#DIV/0!</v>
      </c>
    </row>
    <row r="870" customFormat="false" ht="13.5" hidden="true" customHeight="false" outlineLevel="0" collapsed="false">
      <c r="A870" s="45" t="s">
        <v>1523</v>
      </c>
      <c r="B870" s="12" t="s">
        <v>1524</v>
      </c>
      <c r="C870" s="46"/>
      <c r="D870" s="51"/>
      <c r="E870" s="48" t="e">
        <f aca="false">D870/C870</f>
        <v>#DIV/0!</v>
      </c>
    </row>
    <row r="871" customFormat="false" ht="13.5" hidden="true" customHeight="false" outlineLevel="0" collapsed="false">
      <c r="A871" s="45" t="s">
        <v>1525</v>
      </c>
      <c r="B871" s="12" t="s">
        <v>1526</v>
      </c>
      <c r="C871" s="46"/>
      <c r="D871" s="51"/>
      <c r="E871" s="48" t="e">
        <f aca="false">D871/C871</f>
        <v>#DIV/0!</v>
      </c>
    </row>
    <row r="872" customFormat="false" ht="13.5" hidden="true" customHeight="false" outlineLevel="0" collapsed="false">
      <c r="A872" s="45" t="s">
        <v>1527</v>
      </c>
      <c r="B872" s="12" t="s">
        <v>1528</v>
      </c>
      <c r="C872" s="46"/>
      <c r="D872" s="51"/>
      <c r="E872" s="48" t="e">
        <f aca="false">D872/C872</f>
        <v>#DIV/0!</v>
      </c>
    </row>
    <row r="873" customFormat="false" ht="13.5" hidden="true" customHeight="false" outlineLevel="0" collapsed="false">
      <c r="A873" s="45" t="s">
        <v>1529</v>
      </c>
      <c r="B873" s="12" t="s">
        <v>1530</v>
      </c>
      <c r="C873" s="46"/>
      <c r="D873" s="51"/>
      <c r="E873" s="48" t="e">
        <f aca="false">D873/C873</f>
        <v>#DIV/0!</v>
      </c>
    </row>
    <row r="874" customFormat="false" ht="13.5" hidden="true" customHeight="false" outlineLevel="0" collapsed="false">
      <c r="A874" s="45" t="s">
        <v>1531</v>
      </c>
      <c r="B874" s="12" t="s">
        <v>1532</v>
      </c>
      <c r="C874" s="46"/>
      <c r="D874" s="51"/>
      <c r="E874" s="48" t="e">
        <f aca="false">D874/C874</f>
        <v>#DIV/0!</v>
      </c>
    </row>
    <row r="875" customFormat="false" ht="13.5" hidden="true" customHeight="false" outlineLevel="0" collapsed="false">
      <c r="A875" s="45" t="s">
        <v>1533</v>
      </c>
      <c r="B875" s="12" t="s">
        <v>1534</v>
      </c>
      <c r="C875" s="46"/>
      <c r="D875" s="51"/>
      <c r="E875" s="48" t="e">
        <f aca="false">D875/C875</f>
        <v>#DIV/0!</v>
      </c>
    </row>
    <row r="876" customFormat="false" ht="13.5" hidden="false" customHeight="false" outlineLevel="0" collapsed="false">
      <c r="A876" s="53" t="n">
        <v>2120199</v>
      </c>
      <c r="B876" s="12" t="s">
        <v>1535</v>
      </c>
      <c r="C876" s="46" t="n">
        <v>12801.918346</v>
      </c>
      <c r="D876" s="51" t="n">
        <v>24527.99975</v>
      </c>
      <c r="E876" s="48" t="n">
        <f aca="false">D876/C876</f>
        <v>1.91596283362203</v>
      </c>
    </row>
    <row r="877" customFormat="false" ht="13.5" hidden="false" customHeight="false" outlineLevel="0" collapsed="false">
      <c r="A877" s="50" t="s">
        <v>1536</v>
      </c>
      <c r="B877" s="12" t="s">
        <v>1537</v>
      </c>
      <c r="C877" s="46" t="n">
        <f aca="false">SUM(C878)</f>
        <v>20</v>
      </c>
      <c r="D877" s="47" t="n">
        <f aca="false">SUM(D878)</f>
        <v>0</v>
      </c>
      <c r="E877" s="48" t="n">
        <f aca="false">D877/C877</f>
        <v>0</v>
      </c>
    </row>
    <row r="878" customFormat="false" ht="13.5" hidden="false" customHeight="false" outlineLevel="0" collapsed="false">
      <c r="A878" s="53" t="n">
        <v>2120201</v>
      </c>
      <c r="B878" s="12" t="s">
        <v>1538</v>
      </c>
      <c r="C878" s="46" t="n">
        <v>20</v>
      </c>
      <c r="D878" s="51"/>
      <c r="E878" s="48" t="n">
        <f aca="false">D878/C878</f>
        <v>0</v>
      </c>
    </row>
    <row r="879" customFormat="false" ht="13.5" hidden="true" customHeight="false" outlineLevel="0" collapsed="false">
      <c r="A879" s="50" t="s">
        <v>1539</v>
      </c>
      <c r="B879" s="12" t="s">
        <v>1540</v>
      </c>
      <c r="C879" s="46" t="n">
        <f aca="false">SUM(C880:C881)</f>
        <v>0</v>
      </c>
      <c r="D879" s="51" t="n">
        <f aca="false">SUM(D880:D881)</f>
        <v>0</v>
      </c>
      <c r="E879" s="48" t="e">
        <f aca="false">D879/C879</f>
        <v>#DIV/0!</v>
      </c>
    </row>
    <row r="880" customFormat="false" ht="13.5" hidden="true" customHeight="false" outlineLevel="0" collapsed="false">
      <c r="A880" s="45" t="s">
        <v>1541</v>
      </c>
      <c r="B880" s="12" t="s">
        <v>1542</v>
      </c>
      <c r="C880" s="46"/>
      <c r="D880" s="51"/>
      <c r="E880" s="48" t="e">
        <f aca="false">D880/C880</f>
        <v>#DIV/0!</v>
      </c>
    </row>
    <row r="881" customFormat="false" ht="13.5" hidden="true" customHeight="false" outlineLevel="0" collapsed="false">
      <c r="A881" s="45" t="s">
        <v>1543</v>
      </c>
      <c r="B881" s="12" t="s">
        <v>1544</v>
      </c>
      <c r="C881" s="46"/>
      <c r="D881" s="51"/>
      <c r="E881" s="48" t="e">
        <f aca="false">D881/C881</f>
        <v>#DIV/0!</v>
      </c>
    </row>
    <row r="882" customFormat="false" ht="15" hidden="false" customHeight="true" outlineLevel="0" collapsed="false">
      <c r="A882" s="50" t="s">
        <v>1545</v>
      </c>
      <c r="B882" s="12" t="s">
        <v>1546</v>
      </c>
      <c r="C882" s="46" t="n">
        <f aca="false">SUM(C883)</f>
        <v>1095.806892</v>
      </c>
      <c r="D882" s="51" t="n">
        <f aca="false">SUM(D883)</f>
        <v>0</v>
      </c>
      <c r="E882" s="48" t="n">
        <f aca="false">D882/C882</f>
        <v>0</v>
      </c>
    </row>
    <row r="883" customFormat="false" ht="13.5" hidden="false" customHeight="false" outlineLevel="0" collapsed="false">
      <c r="A883" s="45" t="s">
        <v>1547</v>
      </c>
      <c r="B883" s="12" t="s">
        <v>1548</v>
      </c>
      <c r="C883" s="46" t="n">
        <v>1095.806892</v>
      </c>
      <c r="D883" s="51"/>
      <c r="E883" s="48" t="n">
        <f aca="false">D883/C883</f>
        <v>0</v>
      </c>
    </row>
    <row r="884" customFormat="false" ht="13.5" hidden="true" customHeight="false" outlineLevel="0" collapsed="false">
      <c r="A884" s="50" t="s">
        <v>1549</v>
      </c>
      <c r="B884" s="12" t="s">
        <v>1550</v>
      </c>
      <c r="C884" s="46" t="n">
        <f aca="false">SUM(C885)</f>
        <v>0</v>
      </c>
      <c r="D884" s="51" t="n">
        <f aca="false">SUM(D885)</f>
        <v>0</v>
      </c>
      <c r="E884" s="48" t="e">
        <f aca="false">D884/C884</f>
        <v>#DIV/0!</v>
      </c>
    </row>
    <row r="885" customFormat="false" ht="13.5" hidden="true" customHeight="false" outlineLevel="0" collapsed="false">
      <c r="A885" s="45" t="s">
        <v>1551</v>
      </c>
      <c r="B885" s="12" t="s">
        <v>1552</v>
      </c>
      <c r="C885" s="46"/>
      <c r="D885" s="51"/>
      <c r="E885" s="48" t="e">
        <f aca="false">D885/C885</f>
        <v>#DIV/0!</v>
      </c>
    </row>
    <row r="886" customFormat="false" ht="13.5" hidden="true" customHeight="false" outlineLevel="0" collapsed="false">
      <c r="A886" s="50" t="s">
        <v>1553</v>
      </c>
      <c r="B886" s="12" t="s">
        <v>1554</v>
      </c>
      <c r="C886" s="46" t="n">
        <f aca="false">SUM(C887)</f>
        <v>0</v>
      </c>
      <c r="D886" s="51" t="n">
        <f aca="false">SUM(D887)</f>
        <v>0</v>
      </c>
      <c r="E886" s="48" t="e">
        <f aca="false">D886/C886</f>
        <v>#DIV/0!</v>
      </c>
    </row>
    <row r="887" customFormat="false" ht="13.5" hidden="true" customHeight="false" outlineLevel="0" collapsed="false">
      <c r="A887" s="45" t="s">
        <v>1555</v>
      </c>
      <c r="B887" s="12" t="s">
        <v>1556</v>
      </c>
      <c r="C887" s="46"/>
      <c r="D887" s="51"/>
      <c r="E887" s="48" t="e">
        <f aca="false">D887/C887</f>
        <v>#DIV/0!</v>
      </c>
    </row>
    <row r="888" customFormat="false" ht="13.5" hidden="false" customHeight="false" outlineLevel="0" collapsed="false">
      <c r="A888" s="49" t="s">
        <v>46</v>
      </c>
      <c r="B888" s="12" t="s">
        <v>47</v>
      </c>
      <c r="C888" s="46" t="n">
        <f aca="false">C889+C918+C947+C974+C985+C996+C1002+C1009+C1013+C1017</f>
        <v>25783.384931</v>
      </c>
      <c r="D888" s="51" t="n">
        <f aca="false">D889+D947</f>
        <v>26042.91571</v>
      </c>
      <c r="E888" s="48" t="n">
        <f aca="false">D888/C888</f>
        <v>1.01006581485304</v>
      </c>
    </row>
    <row r="889" customFormat="false" ht="13.5" hidden="false" customHeight="false" outlineLevel="0" collapsed="false">
      <c r="A889" s="50" t="s">
        <v>1557</v>
      </c>
      <c r="B889" s="12" t="s">
        <v>1558</v>
      </c>
      <c r="C889" s="46" t="n">
        <f aca="false">SUM(C890:C917)</f>
        <v>9382.377834</v>
      </c>
      <c r="D889" s="51" t="n">
        <f aca="false">SUM(D890:D917)</f>
        <v>26022.91571</v>
      </c>
      <c r="E889" s="48" t="n">
        <f aca="false">D889/C889</f>
        <v>2.77359494260589</v>
      </c>
    </row>
    <row r="890" customFormat="false" ht="13.5" hidden="true" customHeight="false" outlineLevel="0" collapsed="false">
      <c r="A890" s="45" t="s">
        <v>1559</v>
      </c>
      <c r="B890" s="12" t="s">
        <v>77</v>
      </c>
      <c r="C890" s="46"/>
      <c r="D890" s="51"/>
      <c r="E890" s="48" t="e">
        <f aca="false">D890/C890</f>
        <v>#DIV/0!</v>
      </c>
    </row>
    <row r="891" customFormat="false" ht="13.5" hidden="true" customHeight="false" outlineLevel="0" collapsed="false">
      <c r="A891" s="45" t="s">
        <v>1560</v>
      </c>
      <c r="B891" s="12" t="s">
        <v>79</v>
      </c>
      <c r="C891" s="46"/>
      <c r="D891" s="51"/>
      <c r="E891" s="48" t="e">
        <f aca="false">D891/C891</f>
        <v>#DIV/0!</v>
      </c>
    </row>
    <row r="892" customFormat="false" ht="13.5" hidden="true" customHeight="false" outlineLevel="0" collapsed="false">
      <c r="A892" s="45" t="s">
        <v>1561</v>
      </c>
      <c r="B892" s="12" t="s">
        <v>81</v>
      </c>
      <c r="C892" s="46"/>
      <c r="D892" s="51"/>
      <c r="E892" s="48" t="e">
        <f aca="false">D892/C892</f>
        <v>#DIV/0!</v>
      </c>
    </row>
    <row r="893" customFormat="false" ht="13.5" hidden="true" customHeight="false" outlineLevel="0" collapsed="false">
      <c r="A893" s="45" t="s">
        <v>1562</v>
      </c>
      <c r="B893" s="12" t="s">
        <v>95</v>
      </c>
      <c r="C893" s="46"/>
      <c r="D893" s="51"/>
      <c r="E893" s="48" t="e">
        <f aca="false">D893/C893</f>
        <v>#DIV/0!</v>
      </c>
    </row>
    <row r="894" customFormat="false" ht="13.5" hidden="true" customHeight="false" outlineLevel="0" collapsed="false">
      <c r="A894" s="45" t="s">
        <v>1563</v>
      </c>
      <c r="B894" s="12" t="s">
        <v>1564</v>
      </c>
      <c r="C894" s="46"/>
      <c r="D894" s="51"/>
      <c r="E894" s="48" t="e">
        <f aca="false">D894/C894</f>
        <v>#DIV/0!</v>
      </c>
    </row>
    <row r="895" customFormat="false" ht="13.5" hidden="true" customHeight="false" outlineLevel="0" collapsed="false">
      <c r="A895" s="45" t="s">
        <v>1565</v>
      </c>
      <c r="B895" s="12" t="s">
        <v>1566</v>
      </c>
      <c r="C895" s="46"/>
      <c r="D895" s="51"/>
      <c r="E895" s="48" t="e">
        <f aca="false">D895/C895</f>
        <v>#DIV/0!</v>
      </c>
    </row>
    <row r="896" customFormat="false" ht="13.5" hidden="false" customHeight="false" outlineLevel="0" collapsed="false">
      <c r="A896" s="45" t="s">
        <v>1567</v>
      </c>
      <c r="B896" s="12" t="s">
        <v>1568</v>
      </c>
      <c r="C896" s="46"/>
      <c r="D896" s="51" t="n">
        <v>15.05</v>
      </c>
      <c r="E896" s="48" t="e">
        <f aca="false">D896/C896</f>
        <v>#DIV/0!</v>
      </c>
    </row>
    <row r="897" customFormat="false" ht="13.5" hidden="true" customHeight="false" outlineLevel="0" collapsed="false">
      <c r="A897" s="45" t="s">
        <v>1569</v>
      </c>
      <c r="B897" s="12" t="s">
        <v>1570</v>
      </c>
      <c r="C897" s="46"/>
      <c r="D897" s="51"/>
      <c r="E897" s="48" t="e">
        <f aca="false">D897/C897</f>
        <v>#DIV/0!</v>
      </c>
    </row>
    <row r="898" customFormat="false" ht="13.5" hidden="true" customHeight="false" outlineLevel="0" collapsed="false">
      <c r="A898" s="45" t="s">
        <v>1571</v>
      </c>
      <c r="B898" s="12" t="s">
        <v>1572</v>
      </c>
      <c r="C898" s="46"/>
      <c r="D898" s="51"/>
      <c r="E898" s="48" t="e">
        <f aca="false">D898/C898</f>
        <v>#DIV/0!</v>
      </c>
    </row>
    <row r="899" customFormat="false" ht="13.5" hidden="true" customHeight="false" outlineLevel="0" collapsed="false">
      <c r="A899" s="45" t="s">
        <v>1573</v>
      </c>
      <c r="B899" s="12" t="s">
        <v>1574</v>
      </c>
      <c r="C899" s="46"/>
      <c r="D899" s="51"/>
      <c r="E899" s="48" t="e">
        <f aca="false">D899/C899</f>
        <v>#DIV/0!</v>
      </c>
    </row>
    <row r="900" customFormat="false" ht="13.5" hidden="true" customHeight="false" outlineLevel="0" collapsed="false">
      <c r="A900" s="45" t="s">
        <v>1575</v>
      </c>
      <c r="B900" s="12" t="s">
        <v>1576</v>
      </c>
      <c r="C900" s="46"/>
      <c r="D900" s="51"/>
      <c r="E900" s="48" t="e">
        <f aca="false">D900/C900</f>
        <v>#DIV/0!</v>
      </c>
    </row>
    <row r="901" customFormat="false" ht="13.5" hidden="true" customHeight="false" outlineLevel="0" collapsed="false">
      <c r="A901" s="45" t="s">
        <v>1577</v>
      </c>
      <c r="B901" s="12" t="s">
        <v>1578</v>
      </c>
      <c r="C901" s="46"/>
      <c r="D901" s="51"/>
      <c r="E901" s="48" t="e">
        <f aca="false">D901/C901</f>
        <v>#DIV/0!</v>
      </c>
    </row>
    <row r="902" customFormat="false" ht="13.5" hidden="false" customHeight="false" outlineLevel="0" collapsed="false">
      <c r="A902" s="45" t="s">
        <v>1579</v>
      </c>
      <c r="B902" s="12" t="s">
        <v>1580</v>
      </c>
      <c r="C902" s="46" t="n">
        <v>2.3008</v>
      </c>
      <c r="D902" s="51"/>
      <c r="E902" s="48" t="n">
        <f aca="false">D902/C902</f>
        <v>0</v>
      </c>
    </row>
    <row r="903" customFormat="false" ht="13.5" hidden="true" customHeight="false" outlineLevel="0" collapsed="false">
      <c r="A903" s="45" t="s">
        <v>1581</v>
      </c>
      <c r="B903" s="12" t="s">
        <v>1582</v>
      </c>
      <c r="C903" s="46"/>
      <c r="D903" s="51"/>
      <c r="E903" s="48" t="e">
        <f aca="false">D903/C903</f>
        <v>#DIV/0!</v>
      </c>
    </row>
    <row r="904" customFormat="false" ht="13.5" hidden="true" customHeight="false" outlineLevel="0" collapsed="false">
      <c r="A904" s="45" t="s">
        <v>1583</v>
      </c>
      <c r="B904" s="12" t="s">
        <v>1584</v>
      </c>
      <c r="C904" s="46"/>
      <c r="D904" s="51"/>
      <c r="E904" s="48" t="e">
        <f aca="false">D904/C904</f>
        <v>#DIV/0!</v>
      </c>
    </row>
    <row r="905" customFormat="false" ht="13.5" hidden="false" customHeight="false" outlineLevel="0" collapsed="false">
      <c r="A905" s="45" t="s">
        <v>1585</v>
      </c>
      <c r="B905" s="12" t="s">
        <v>1586</v>
      </c>
      <c r="C905" s="46" t="n">
        <v>1628.517127</v>
      </c>
      <c r="D905" s="51"/>
      <c r="E905" s="48" t="n">
        <f aca="false">D905/C905</f>
        <v>0</v>
      </c>
    </row>
    <row r="906" customFormat="false" ht="13.5" hidden="true" customHeight="false" outlineLevel="0" collapsed="false">
      <c r="A906" s="45" t="s">
        <v>1587</v>
      </c>
      <c r="B906" s="12" t="s">
        <v>1588</v>
      </c>
      <c r="C906" s="46"/>
      <c r="D906" s="51"/>
      <c r="E906" s="48" t="e">
        <f aca="false">D906/C906</f>
        <v>#DIV/0!</v>
      </c>
    </row>
    <row r="907" customFormat="false" ht="13.5" hidden="true" customHeight="false" outlineLevel="0" collapsed="false">
      <c r="A907" s="45" t="s">
        <v>1589</v>
      </c>
      <c r="B907" s="12" t="s">
        <v>1590</v>
      </c>
      <c r="C907" s="46"/>
      <c r="D907" s="51"/>
      <c r="E907" s="48" t="e">
        <f aca="false">D907/C907</f>
        <v>#DIV/0!</v>
      </c>
    </row>
    <row r="908" customFormat="false" ht="13.5" hidden="true" customHeight="false" outlineLevel="0" collapsed="false">
      <c r="A908" s="45" t="s">
        <v>1591</v>
      </c>
      <c r="B908" s="12" t="s">
        <v>1592</v>
      </c>
      <c r="C908" s="46"/>
      <c r="D908" s="51"/>
      <c r="E908" s="48" t="e">
        <f aca="false">D908/C908</f>
        <v>#DIV/0!</v>
      </c>
    </row>
    <row r="909" customFormat="false" ht="13.5" hidden="false" customHeight="false" outlineLevel="0" collapsed="false">
      <c r="A909" s="45" t="s">
        <v>1593</v>
      </c>
      <c r="B909" s="12" t="s">
        <v>1594</v>
      </c>
      <c r="C909" s="46" t="n">
        <v>1084.750083</v>
      </c>
      <c r="D909" s="51" t="n">
        <v>1025.125</v>
      </c>
      <c r="E909" s="48" t="n">
        <f aca="false">D909/C909</f>
        <v>0.945033345528677</v>
      </c>
    </row>
    <row r="910" customFormat="false" ht="13.5" hidden="true" customHeight="false" outlineLevel="0" collapsed="false">
      <c r="A910" s="45" t="s">
        <v>1595</v>
      </c>
      <c r="B910" s="12" t="s">
        <v>1596</v>
      </c>
      <c r="C910" s="46"/>
      <c r="D910" s="51"/>
      <c r="E910" s="48" t="e">
        <f aca="false">D910/C910</f>
        <v>#DIV/0!</v>
      </c>
    </row>
    <row r="911" customFormat="false" ht="13.5" hidden="true" customHeight="false" outlineLevel="0" collapsed="false">
      <c r="A911" s="45" t="s">
        <v>1597</v>
      </c>
      <c r="B911" s="12" t="s">
        <v>1598</v>
      </c>
      <c r="C911" s="46"/>
      <c r="D911" s="51"/>
      <c r="E911" s="48" t="e">
        <f aca="false">D911/C911</f>
        <v>#DIV/0!</v>
      </c>
    </row>
    <row r="912" customFormat="false" ht="13.5" hidden="true" customHeight="false" outlineLevel="0" collapsed="false">
      <c r="A912" s="45" t="s">
        <v>1599</v>
      </c>
      <c r="B912" s="12" t="s">
        <v>1600</v>
      </c>
      <c r="C912" s="46"/>
      <c r="D912" s="51"/>
      <c r="E912" s="48" t="e">
        <f aca="false">D912/C912</f>
        <v>#DIV/0!</v>
      </c>
    </row>
    <row r="913" customFormat="false" ht="13.5" hidden="true" customHeight="false" outlineLevel="0" collapsed="false">
      <c r="A913" s="45" t="s">
        <v>1601</v>
      </c>
      <c r="B913" s="12" t="s">
        <v>1602</v>
      </c>
      <c r="C913" s="46"/>
      <c r="D913" s="51"/>
      <c r="E913" s="48" t="e">
        <f aca="false">D913/C913</f>
        <v>#DIV/0!</v>
      </c>
    </row>
    <row r="914" customFormat="false" ht="13.5" hidden="true" customHeight="false" outlineLevel="0" collapsed="false">
      <c r="A914" s="45" t="s">
        <v>1603</v>
      </c>
      <c r="B914" s="12" t="s">
        <v>1604</v>
      </c>
      <c r="C914" s="46"/>
      <c r="D914" s="51"/>
      <c r="E914" s="48" t="e">
        <f aca="false">D914/C914</f>
        <v>#DIV/0!</v>
      </c>
    </row>
    <row r="915" customFormat="false" ht="13.5" hidden="true" customHeight="false" outlineLevel="0" collapsed="false">
      <c r="A915" s="45" t="s">
        <v>1605</v>
      </c>
      <c r="B915" s="12" t="s">
        <v>1606</v>
      </c>
      <c r="C915" s="46"/>
      <c r="D915" s="51"/>
      <c r="E915" s="48" t="e">
        <f aca="false">D915/C915</f>
        <v>#DIV/0!</v>
      </c>
    </row>
    <row r="916" customFormat="false" ht="13.5" hidden="true" customHeight="false" outlineLevel="0" collapsed="false">
      <c r="A916" s="45" t="s">
        <v>1607</v>
      </c>
      <c r="B916" s="12" t="s">
        <v>1608</v>
      </c>
      <c r="C916" s="46"/>
      <c r="D916" s="51"/>
      <c r="E916" s="48" t="e">
        <f aca="false">D916/C916</f>
        <v>#DIV/0!</v>
      </c>
    </row>
    <row r="917" customFormat="false" ht="13.5" hidden="false" customHeight="false" outlineLevel="0" collapsed="false">
      <c r="A917" s="45" t="s">
        <v>1609</v>
      </c>
      <c r="B917" s="12" t="s">
        <v>1610</v>
      </c>
      <c r="C917" s="46" t="n">
        <v>6666.809824</v>
      </c>
      <c r="D917" s="51" t="n">
        <v>24982.74071</v>
      </c>
      <c r="E917" s="48" t="n">
        <f aca="false">D917/C917</f>
        <v>3.74733063782082</v>
      </c>
    </row>
    <row r="918" customFormat="false" ht="13.5" hidden="false" customHeight="false" outlineLevel="0" collapsed="false">
      <c r="A918" s="50" t="s">
        <v>1611</v>
      </c>
      <c r="B918" s="12" t="s">
        <v>1612</v>
      </c>
      <c r="C918" s="46" t="n">
        <f aca="false">SUM(C919:C946)</f>
        <v>15334.870553</v>
      </c>
      <c r="D918" s="51" t="n">
        <f aca="false">SUM(D919:D946)</f>
        <v>0</v>
      </c>
      <c r="E918" s="48" t="n">
        <f aca="false">D918/C918</f>
        <v>0</v>
      </c>
    </row>
    <row r="919" customFormat="false" ht="13.5" hidden="true" customHeight="false" outlineLevel="0" collapsed="false">
      <c r="A919" s="45" t="s">
        <v>1613</v>
      </c>
      <c r="B919" s="12" t="s">
        <v>77</v>
      </c>
      <c r="C919" s="46"/>
      <c r="D919" s="51"/>
      <c r="E919" s="48" t="e">
        <f aca="false">D919/C919</f>
        <v>#DIV/0!</v>
      </c>
    </row>
    <row r="920" customFormat="false" ht="13.5" hidden="true" customHeight="false" outlineLevel="0" collapsed="false">
      <c r="A920" s="45" t="s">
        <v>1614</v>
      </c>
      <c r="B920" s="12" t="s">
        <v>79</v>
      </c>
      <c r="C920" s="46"/>
      <c r="D920" s="51"/>
      <c r="E920" s="48" t="e">
        <f aca="false">D920/C920</f>
        <v>#DIV/0!</v>
      </c>
    </row>
    <row r="921" customFormat="false" ht="13.5" hidden="true" customHeight="false" outlineLevel="0" collapsed="false">
      <c r="A921" s="45" t="s">
        <v>1615</v>
      </c>
      <c r="B921" s="12" t="s">
        <v>81</v>
      </c>
      <c r="C921" s="46"/>
      <c r="D921" s="51"/>
      <c r="E921" s="48" t="e">
        <f aca="false">D921/C921</f>
        <v>#DIV/0!</v>
      </c>
    </row>
    <row r="922" customFormat="false" ht="13.5" hidden="true" customHeight="false" outlineLevel="0" collapsed="false">
      <c r="A922" s="45" t="s">
        <v>1616</v>
      </c>
      <c r="B922" s="12" t="s">
        <v>1617</v>
      </c>
      <c r="C922" s="46"/>
      <c r="D922" s="51"/>
      <c r="E922" s="48" t="e">
        <f aca="false">D922/C922</f>
        <v>#DIV/0!</v>
      </c>
    </row>
    <row r="923" customFormat="false" ht="13.5" hidden="false" customHeight="false" outlineLevel="0" collapsed="false">
      <c r="A923" s="45" t="s">
        <v>1618</v>
      </c>
      <c r="B923" s="12" t="s">
        <v>1619</v>
      </c>
      <c r="C923" s="46" t="n">
        <v>15334.870553</v>
      </c>
      <c r="D923" s="51"/>
      <c r="E923" s="48" t="n">
        <f aca="false">D923/C923</f>
        <v>0</v>
      </c>
    </row>
    <row r="924" customFormat="false" ht="13.5" hidden="true" customHeight="false" outlineLevel="0" collapsed="false">
      <c r="A924" s="45" t="s">
        <v>1620</v>
      </c>
      <c r="B924" s="12" t="s">
        <v>1621</v>
      </c>
      <c r="C924" s="46"/>
      <c r="D924" s="51"/>
      <c r="E924" s="48" t="e">
        <f aca="false">D924/C924</f>
        <v>#DIV/0!</v>
      </c>
    </row>
    <row r="925" customFormat="false" ht="13.5" hidden="true" customHeight="false" outlineLevel="0" collapsed="false">
      <c r="A925" s="45" t="s">
        <v>1622</v>
      </c>
      <c r="B925" s="12" t="s">
        <v>1623</v>
      </c>
      <c r="C925" s="46"/>
      <c r="D925" s="51"/>
      <c r="E925" s="48" t="e">
        <f aca="false">D925/C925</f>
        <v>#DIV/0!</v>
      </c>
    </row>
    <row r="926" customFormat="false" ht="13.5" hidden="true" customHeight="false" outlineLevel="0" collapsed="false">
      <c r="A926" s="45" t="s">
        <v>1624</v>
      </c>
      <c r="B926" s="12" t="s">
        <v>1625</v>
      </c>
      <c r="C926" s="46"/>
      <c r="D926" s="51"/>
      <c r="E926" s="48" t="e">
        <f aca="false">D926/C926</f>
        <v>#DIV/0!</v>
      </c>
    </row>
    <row r="927" customFormat="false" ht="13.5" hidden="true" customHeight="false" outlineLevel="0" collapsed="false">
      <c r="A927" s="45" t="s">
        <v>1626</v>
      </c>
      <c r="B927" s="12" t="s">
        <v>1627</v>
      </c>
      <c r="C927" s="46"/>
      <c r="D927" s="51"/>
      <c r="E927" s="48" t="e">
        <f aca="false">D927/C927</f>
        <v>#DIV/0!</v>
      </c>
    </row>
    <row r="928" customFormat="false" ht="13.5" hidden="true" customHeight="false" outlineLevel="0" collapsed="false">
      <c r="A928" s="45" t="s">
        <v>1628</v>
      </c>
      <c r="B928" s="12" t="s">
        <v>1629</v>
      </c>
      <c r="C928" s="46"/>
      <c r="D928" s="51"/>
      <c r="E928" s="48" t="e">
        <f aca="false">D928/C928</f>
        <v>#DIV/0!</v>
      </c>
    </row>
    <row r="929" customFormat="false" ht="13.5" hidden="true" customHeight="false" outlineLevel="0" collapsed="false">
      <c r="A929" s="45" t="s">
        <v>1630</v>
      </c>
      <c r="B929" s="12" t="s">
        <v>1631</v>
      </c>
      <c r="C929" s="46"/>
      <c r="D929" s="51"/>
      <c r="E929" s="48" t="e">
        <f aca="false">D929/C929</f>
        <v>#DIV/0!</v>
      </c>
    </row>
    <row r="930" customFormat="false" ht="13.5" hidden="true" customHeight="false" outlineLevel="0" collapsed="false">
      <c r="A930" s="45" t="s">
        <v>1632</v>
      </c>
      <c r="B930" s="12" t="s">
        <v>1633</v>
      </c>
      <c r="C930" s="46"/>
      <c r="D930" s="51"/>
      <c r="E930" s="48" t="e">
        <f aca="false">D930/C930</f>
        <v>#DIV/0!</v>
      </c>
    </row>
    <row r="931" customFormat="false" ht="13.5" hidden="true" customHeight="false" outlineLevel="0" collapsed="false">
      <c r="A931" s="45" t="s">
        <v>1634</v>
      </c>
      <c r="B931" s="12" t="s">
        <v>1635</v>
      </c>
      <c r="C931" s="46"/>
      <c r="D931" s="51"/>
      <c r="E931" s="48" t="e">
        <f aca="false">D931/C931</f>
        <v>#DIV/0!</v>
      </c>
    </row>
    <row r="932" customFormat="false" ht="13.5" hidden="true" customHeight="false" outlineLevel="0" collapsed="false">
      <c r="A932" s="45" t="s">
        <v>1636</v>
      </c>
      <c r="B932" s="12" t="s">
        <v>1637</v>
      </c>
      <c r="C932" s="46"/>
      <c r="D932" s="51"/>
      <c r="E932" s="48" t="e">
        <f aca="false">D932/C932</f>
        <v>#DIV/0!</v>
      </c>
    </row>
    <row r="933" customFormat="false" ht="13.5" hidden="true" customHeight="false" outlineLevel="0" collapsed="false">
      <c r="A933" s="45" t="s">
        <v>1638</v>
      </c>
      <c r="B933" s="12" t="s">
        <v>1639</v>
      </c>
      <c r="C933" s="46"/>
      <c r="D933" s="51"/>
      <c r="E933" s="48" t="e">
        <f aca="false">D933/C933</f>
        <v>#DIV/0!</v>
      </c>
    </row>
    <row r="934" customFormat="false" ht="13.5" hidden="true" customHeight="false" outlineLevel="0" collapsed="false">
      <c r="A934" s="45" t="s">
        <v>1640</v>
      </c>
      <c r="B934" s="12" t="s">
        <v>1641</v>
      </c>
      <c r="C934" s="46"/>
      <c r="D934" s="51"/>
      <c r="E934" s="48" t="e">
        <f aca="false">D934/C934</f>
        <v>#DIV/0!</v>
      </c>
    </row>
    <row r="935" customFormat="false" ht="13.5" hidden="true" customHeight="false" outlineLevel="0" collapsed="false">
      <c r="A935" s="45" t="s">
        <v>1642</v>
      </c>
      <c r="B935" s="12" t="s">
        <v>1643</v>
      </c>
      <c r="C935" s="46"/>
      <c r="D935" s="51"/>
      <c r="E935" s="48" t="e">
        <f aca="false">D935/C935</f>
        <v>#DIV/0!</v>
      </c>
    </row>
    <row r="936" customFormat="false" ht="13.5" hidden="true" customHeight="false" outlineLevel="0" collapsed="false">
      <c r="A936" s="45" t="s">
        <v>1644</v>
      </c>
      <c r="B936" s="12" t="s">
        <v>1645</v>
      </c>
      <c r="C936" s="46"/>
      <c r="D936" s="51"/>
      <c r="E936" s="48" t="e">
        <f aca="false">D936/C936</f>
        <v>#DIV/0!</v>
      </c>
    </row>
    <row r="937" customFormat="false" ht="13.5" hidden="true" customHeight="false" outlineLevel="0" collapsed="false">
      <c r="A937" s="45" t="s">
        <v>1646</v>
      </c>
      <c r="B937" s="12" t="s">
        <v>1647</v>
      </c>
      <c r="C937" s="46"/>
      <c r="D937" s="51"/>
      <c r="E937" s="48" t="e">
        <f aca="false">D937/C937</f>
        <v>#DIV/0!</v>
      </c>
    </row>
    <row r="938" customFormat="false" ht="13.5" hidden="true" customHeight="false" outlineLevel="0" collapsed="false">
      <c r="A938" s="45" t="s">
        <v>1648</v>
      </c>
      <c r="B938" s="12" t="s">
        <v>1649</v>
      </c>
      <c r="C938" s="46"/>
      <c r="D938" s="51"/>
      <c r="E938" s="48" t="e">
        <f aca="false">D938/C938</f>
        <v>#DIV/0!</v>
      </c>
    </row>
    <row r="939" customFormat="false" ht="13.5" hidden="true" customHeight="false" outlineLevel="0" collapsed="false">
      <c r="A939" s="45" t="s">
        <v>1650</v>
      </c>
      <c r="B939" s="12" t="s">
        <v>1651</v>
      </c>
      <c r="C939" s="46"/>
      <c r="D939" s="51"/>
      <c r="E939" s="48" t="e">
        <f aca="false">D939/C939</f>
        <v>#DIV/0!</v>
      </c>
    </row>
    <row r="940" customFormat="false" ht="13.5" hidden="true" customHeight="false" outlineLevel="0" collapsed="false">
      <c r="A940" s="45" t="s">
        <v>1652</v>
      </c>
      <c r="B940" s="12" t="s">
        <v>1653</v>
      </c>
      <c r="C940" s="46"/>
      <c r="D940" s="51"/>
      <c r="E940" s="48" t="e">
        <f aca="false">D940/C940</f>
        <v>#DIV/0!</v>
      </c>
    </row>
    <row r="941" customFormat="false" ht="13.5" hidden="true" customHeight="false" outlineLevel="0" collapsed="false">
      <c r="A941" s="45" t="s">
        <v>1654</v>
      </c>
      <c r="B941" s="12" t="s">
        <v>1655</v>
      </c>
      <c r="C941" s="46"/>
      <c r="D941" s="51"/>
      <c r="E941" s="48" t="e">
        <f aca="false">D941/C941</f>
        <v>#DIV/0!</v>
      </c>
    </row>
    <row r="942" customFormat="false" ht="13.5" hidden="true" customHeight="false" outlineLevel="0" collapsed="false">
      <c r="A942" s="45" t="s">
        <v>1656</v>
      </c>
      <c r="B942" s="12" t="s">
        <v>1657</v>
      </c>
      <c r="C942" s="46"/>
      <c r="D942" s="51"/>
      <c r="E942" s="48" t="e">
        <f aca="false">D942/C942</f>
        <v>#DIV/0!</v>
      </c>
    </row>
    <row r="943" customFormat="false" ht="13.5" hidden="true" customHeight="false" outlineLevel="0" collapsed="false">
      <c r="A943" s="45" t="s">
        <v>1658</v>
      </c>
      <c r="B943" s="12" t="s">
        <v>1659</v>
      </c>
      <c r="C943" s="46"/>
      <c r="D943" s="51"/>
      <c r="E943" s="48" t="e">
        <f aca="false">D943/C943</f>
        <v>#DIV/0!</v>
      </c>
    </row>
    <row r="944" customFormat="false" ht="13.5" hidden="true" customHeight="false" outlineLevel="0" collapsed="false">
      <c r="A944" s="45" t="s">
        <v>1660</v>
      </c>
      <c r="B944" s="12" t="s">
        <v>1661</v>
      </c>
      <c r="C944" s="46"/>
      <c r="D944" s="51"/>
      <c r="E944" s="48" t="e">
        <f aca="false">D944/C944</f>
        <v>#DIV/0!</v>
      </c>
    </row>
    <row r="945" customFormat="false" ht="13.5" hidden="true" customHeight="false" outlineLevel="0" collapsed="false">
      <c r="A945" s="45" t="s">
        <v>1662</v>
      </c>
      <c r="B945" s="12" t="s">
        <v>1663</v>
      </c>
      <c r="C945" s="46"/>
      <c r="D945" s="51"/>
      <c r="E945" s="48" t="e">
        <f aca="false">D945/C945</f>
        <v>#DIV/0!</v>
      </c>
    </row>
    <row r="946" customFormat="false" ht="13.5" hidden="true" customHeight="false" outlineLevel="0" collapsed="false">
      <c r="A946" s="45" t="s">
        <v>1664</v>
      </c>
      <c r="B946" s="12" t="s">
        <v>1665</v>
      </c>
      <c r="C946" s="46"/>
      <c r="D946" s="51"/>
      <c r="E946" s="48" t="e">
        <f aca="false">D946/C946</f>
        <v>#DIV/0!</v>
      </c>
    </row>
    <row r="947" customFormat="false" ht="13.5" hidden="false" customHeight="false" outlineLevel="0" collapsed="false">
      <c r="A947" s="50" t="s">
        <v>1666</v>
      </c>
      <c r="B947" s="12" t="s">
        <v>1667</v>
      </c>
      <c r="C947" s="46" t="n">
        <f aca="false">SUM(C948:C973)</f>
        <v>936.736544</v>
      </c>
      <c r="D947" s="51" t="n">
        <f aca="false">SUM(D948:D973)</f>
        <v>20</v>
      </c>
      <c r="E947" s="48" t="n">
        <f aca="false">D947/C947</f>
        <v>0.0213507203579324</v>
      </c>
    </row>
    <row r="948" customFormat="false" ht="13.5" hidden="true" customHeight="false" outlineLevel="0" collapsed="false">
      <c r="A948" s="45" t="s">
        <v>1668</v>
      </c>
      <c r="B948" s="12" t="s">
        <v>77</v>
      </c>
      <c r="C948" s="46"/>
      <c r="D948" s="51"/>
      <c r="E948" s="48" t="e">
        <f aca="false">D948/C948</f>
        <v>#DIV/0!</v>
      </c>
    </row>
    <row r="949" customFormat="false" ht="13.5" hidden="true" customHeight="false" outlineLevel="0" collapsed="false">
      <c r="A949" s="45" t="s">
        <v>1669</v>
      </c>
      <c r="B949" s="12" t="s">
        <v>79</v>
      </c>
      <c r="C949" s="46"/>
      <c r="D949" s="51"/>
      <c r="E949" s="48" t="e">
        <f aca="false">D949/C949</f>
        <v>#DIV/0!</v>
      </c>
    </row>
    <row r="950" customFormat="false" ht="13.5" hidden="true" customHeight="false" outlineLevel="0" collapsed="false">
      <c r="A950" s="45" t="s">
        <v>1670</v>
      </c>
      <c r="B950" s="12" t="s">
        <v>81</v>
      </c>
      <c r="C950" s="46"/>
      <c r="D950" s="51"/>
      <c r="E950" s="48" t="e">
        <f aca="false">D950/C950</f>
        <v>#DIV/0!</v>
      </c>
    </row>
    <row r="951" customFormat="false" ht="13.5" hidden="true" customHeight="false" outlineLevel="0" collapsed="false">
      <c r="A951" s="45" t="s">
        <v>1671</v>
      </c>
      <c r="B951" s="12" t="s">
        <v>1672</v>
      </c>
      <c r="C951" s="46"/>
      <c r="D951" s="51"/>
      <c r="E951" s="48" t="e">
        <f aca="false">D951/C951</f>
        <v>#DIV/0!</v>
      </c>
    </row>
    <row r="952" customFormat="false" ht="13.5" hidden="false" customHeight="false" outlineLevel="0" collapsed="false">
      <c r="A952" s="45" t="s">
        <v>1673</v>
      </c>
      <c r="B952" s="12" t="s">
        <v>1674</v>
      </c>
      <c r="C952" s="46" t="n">
        <v>302.9</v>
      </c>
      <c r="D952" s="51"/>
      <c r="E952" s="48" t="n">
        <f aca="false">D952/C952</f>
        <v>0</v>
      </c>
    </row>
    <row r="953" customFormat="false" ht="13.5" hidden="true" customHeight="false" outlineLevel="0" collapsed="false">
      <c r="A953" s="45" t="s">
        <v>1675</v>
      </c>
      <c r="B953" s="12" t="s">
        <v>1676</v>
      </c>
      <c r="C953" s="46"/>
      <c r="D953" s="51"/>
      <c r="E953" s="48" t="e">
        <f aca="false">D953/C953</f>
        <v>#DIV/0!</v>
      </c>
    </row>
    <row r="954" customFormat="false" ht="13.5" hidden="true" customHeight="false" outlineLevel="0" collapsed="false">
      <c r="A954" s="45" t="s">
        <v>1677</v>
      </c>
      <c r="B954" s="12" t="s">
        <v>1678</v>
      </c>
      <c r="C954" s="46"/>
      <c r="D954" s="51"/>
      <c r="E954" s="48" t="e">
        <f aca="false">D954/C954</f>
        <v>#DIV/0!</v>
      </c>
    </row>
    <row r="955" customFormat="false" ht="13.5" hidden="true" customHeight="false" outlineLevel="0" collapsed="false">
      <c r="A955" s="45" t="s">
        <v>1679</v>
      </c>
      <c r="B955" s="12" t="s">
        <v>1680</v>
      </c>
      <c r="C955" s="46"/>
      <c r="D955" s="51"/>
      <c r="E955" s="48" t="e">
        <f aca="false">D955/C955</f>
        <v>#DIV/0!</v>
      </c>
    </row>
    <row r="956" customFormat="false" ht="13.5" hidden="true" customHeight="false" outlineLevel="0" collapsed="false">
      <c r="A956" s="45" t="s">
        <v>1681</v>
      </c>
      <c r="B956" s="12" t="s">
        <v>1682</v>
      </c>
      <c r="C956" s="46"/>
      <c r="D956" s="51"/>
      <c r="E956" s="48" t="e">
        <f aca="false">D956/C956</f>
        <v>#DIV/0!</v>
      </c>
    </row>
    <row r="957" customFormat="false" ht="13.5" hidden="true" customHeight="false" outlineLevel="0" collapsed="false">
      <c r="A957" s="45" t="s">
        <v>1683</v>
      </c>
      <c r="B957" s="12" t="s">
        <v>1684</v>
      </c>
      <c r="C957" s="46"/>
      <c r="D957" s="51"/>
      <c r="E957" s="48" t="e">
        <f aca="false">D957/C957</f>
        <v>#DIV/0!</v>
      </c>
    </row>
    <row r="958" customFormat="false" ht="13.5" hidden="false" customHeight="false" outlineLevel="0" collapsed="false">
      <c r="A958" s="45" t="s">
        <v>1685</v>
      </c>
      <c r="B958" s="12" t="s">
        <v>1686</v>
      </c>
      <c r="C958" s="46" t="n">
        <v>30</v>
      </c>
      <c r="D958" s="51"/>
      <c r="E958" s="48" t="n">
        <f aca="false">D958/C958</f>
        <v>0</v>
      </c>
    </row>
    <row r="959" customFormat="false" ht="13.5" hidden="true" customHeight="false" outlineLevel="0" collapsed="false">
      <c r="A959" s="45" t="s">
        <v>1687</v>
      </c>
      <c r="B959" s="12" t="s">
        <v>1688</v>
      </c>
      <c r="C959" s="46"/>
      <c r="D959" s="51"/>
      <c r="E959" s="48" t="e">
        <f aca="false">D959/C959</f>
        <v>#DIV/0!</v>
      </c>
    </row>
    <row r="960" customFormat="false" ht="13.5" hidden="true" customHeight="false" outlineLevel="0" collapsed="false">
      <c r="A960" s="45" t="s">
        <v>1689</v>
      </c>
      <c r="B960" s="12" t="s">
        <v>1690</v>
      </c>
      <c r="C960" s="46"/>
      <c r="D960" s="51"/>
      <c r="E960" s="48" t="e">
        <f aca="false">D960/C960</f>
        <v>#DIV/0!</v>
      </c>
    </row>
    <row r="961" customFormat="false" ht="13.5" hidden="false" customHeight="false" outlineLevel="0" collapsed="false">
      <c r="A961" s="45" t="s">
        <v>1691</v>
      </c>
      <c r="B961" s="12" t="s">
        <v>1692</v>
      </c>
      <c r="C961" s="46" t="n">
        <v>527.836544</v>
      </c>
      <c r="D961" s="51" t="n">
        <v>20</v>
      </c>
      <c r="E961" s="48" t="n">
        <f aca="false">D961/C961</f>
        <v>0.0378905178645607</v>
      </c>
    </row>
    <row r="962" customFormat="false" ht="13.5" hidden="true" customHeight="false" outlineLevel="0" collapsed="false">
      <c r="A962" s="45" t="s">
        <v>1693</v>
      </c>
      <c r="B962" s="12" t="s">
        <v>1694</v>
      </c>
      <c r="C962" s="46"/>
      <c r="D962" s="51"/>
      <c r="E962" s="48" t="e">
        <f aca="false">D962/C962</f>
        <v>#DIV/0!</v>
      </c>
    </row>
    <row r="963" customFormat="false" ht="13.5" hidden="true" customHeight="false" outlineLevel="0" collapsed="false">
      <c r="A963" s="45" t="s">
        <v>1695</v>
      </c>
      <c r="B963" s="12" t="s">
        <v>1696</v>
      </c>
      <c r="C963" s="46"/>
      <c r="D963" s="51"/>
      <c r="E963" s="48" t="e">
        <f aca="false">D963/C963</f>
        <v>#DIV/0!</v>
      </c>
    </row>
    <row r="964" customFormat="false" ht="13.5" hidden="true" customHeight="false" outlineLevel="0" collapsed="false">
      <c r="A964" s="45" t="s">
        <v>1697</v>
      </c>
      <c r="B964" s="12" t="s">
        <v>1698</v>
      </c>
      <c r="C964" s="46"/>
      <c r="D964" s="51"/>
      <c r="E964" s="48" t="e">
        <f aca="false">D964/C964</f>
        <v>#DIV/0!</v>
      </c>
    </row>
    <row r="965" customFormat="false" ht="13.5" hidden="true" customHeight="false" outlineLevel="0" collapsed="false">
      <c r="A965" s="45" t="s">
        <v>1699</v>
      </c>
      <c r="B965" s="12" t="s">
        <v>1700</v>
      </c>
      <c r="C965" s="46"/>
      <c r="D965" s="51"/>
      <c r="E965" s="48" t="e">
        <f aca="false">D965/C965</f>
        <v>#DIV/0!</v>
      </c>
    </row>
    <row r="966" customFormat="false" ht="13.5" hidden="true" customHeight="false" outlineLevel="0" collapsed="false">
      <c r="A966" s="45" t="s">
        <v>1701</v>
      </c>
      <c r="B966" s="12" t="s">
        <v>1702</v>
      </c>
      <c r="C966" s="46"/>
      <c r="D966" s="51"/>
      <c r="E966" s="48" t="e">
        <f aca="false">D966/C966</f>
        <v>#DIV/0!</v>
      </c>
    </row>
    <row r="967" customFormat="false" ht="13.5" hidden="true" customHeight="false" outlineLevel="0" collapsed="false">
      <c r="A967" s="45" t="s">
        <v>1703</v>
      </c>
      <c r="B967" s="12" t="s">
        <v>1704</v>
      </c>
      <c r="C967" s="46"/>
      <c r="D967" s="51"/>
      <c r="E967" s="48" t="e">
        <f aca="false">D967/C967</f>
        <v>#DIV/0!</v>
      </c>
    </row>
    <row r="968" customFormat="false" ht="13.5" hidden="true" customHeight="false" outlineLevel="0" collapsed="false">
      <c r="A968" s="45" t="s">
        <v>1705</v>
      </c>
      <c r="B968" s="12" t="s">
        <v>1706</v>
      </c>
      <c r="C968" s="46"/>
      <c r="D968" s="51"/>
      <c r="E968" s="48" t="e">
        <f aca="false">D968/C968</f>
        <v>#DIV/0!</v>
      </c>
    </row>
    <row r="969" customFormat="false" ht="13.5" hidden="true" customHeight="false" outlineLevel="0" collapsed="false">
      <c r="A969" s="45" t="s">
        <v>1707</v>
      </c>
      <c r="B969" s="12" t="s">
        <v>1708</v>
      </c>
      <c r="C969" s="46"/>
      <c r="D969" s="51"/>
      <c r="E969" s="48" t="e">
        <f aca="false">D969/C969</f>
        <v>#DIV/0!</v>
      </c>
    </row>
    <row r="970" customFormat="false" ht="13.5" hidden="true" customHeight="false" outlineLevel="0" collapsed="false">
      <c r="A970" s="45" t="s">
        <v>1709</v>
      </c>
      <c r="B970" s="12" t="s">
        <v>1649</v>
      </c>
      <c r="C970" s="46"/>
      <c r="D970" s="51"/>
      <c r="E970" s="48" t="e">
        <f aca="false">D970/C970</f>
        <v>#DIV/0!</v>
      </c>
    </row>
    <row r="971" customFormat="false" ht="13.5" hidden="true" customHeight="false" outlineLevel="0" collapsed="false">
      <c r="A971" s="45" t="s">
        <v>1710</v>
      </c>
      <c r="B971" s="12" t="s">
        <v>1711</v>
      </c>
      <c r="C971" s="46"/>
      <c r="D971" s="51"/>
      <c r="E971" s="48" t="e">
        <f aca="false">D971/C971</f>
        <v>#DIV/0!</v>
      </c>
    </row>
    <row r="972" customFormat="false" ht="13.5" hidden="true" customHeight="false" outlineLevel="0" collapsed="false">
      <c r="A972" s="45" t="s">
        <v>1712</v>
      </c>
      <c r="B972" s="12" t="s">
        <v>1713</v>
      </c>
      <c r="C972" s="46"/>
      <c r="D972" s="51"/>
      <c r="E972" s="48" t="e">
        <f aca="false">D972/C972</f>
        <v>#DIV/0!</v>
      </c>
    </row>
    <row r="973" customFormat="false" ht="13.5" hidden="false" customHeight="false" outlineLevel="0" collapsed="false">
      <c r="A973" s="45" t="s">
        <v>1714</v>
      </c>
      <c r="B973" s="12" t="s">
        <v>1715</v>
      </c>
      <c r="C973" s="46" t="n">
        <v>76</v>
      </c>
      <c r="D973" s="51"/>
      <c r="E973" s="48" t="n">
        <f aca="false">D973/C973</f>
        <v>0</v>
      </c>
    </row>
    <row r="974" customFormat="false" ht="13.5" hidden="true" customHeight="false" outlineLevel="0" collapsed="false">
      <c r="A974" s="50" t="s">
        <v>1716</v>
      </c>
      <c r="B974" s="12" t="s">
        <v>1717</v>
      </c>
      <c r="C974" s="46" t="n">
        <f aca="false">SUM(C975:C984)</f>
        <v>0</v>
      </c>
      <c r="D974" s="51" t="n">
        <f aca="false">SUM(D975:D984)</f>
        <v>0</v>
      </c>
      <c r="E974" s="48" t="e">
        <f aca="false">D974/C974</f>
        <v>#DIV/0!</v>
      </c>
    </row>
    <row r="975" customFormat="false" ht="13.5" hidden="true" customHeight="false" outlineLevel="0" collapsed="false">
      <c r="A975" s="45" t="s">
        <v>1718</v>
      </c>
      <c r="B975" s="12" t="s">
        <v>77</v>
      </c>
      <c r="C975" s="46"/>
      <c r="D975" s="51"/>
      <c r="E975" s="48" t="e">
        <f aca="false">D975/C975</f>
        <v>#DIV/0!</v>
      </c>
    </row>
    <row r="976" customFormat="false" ht="13.5" hidden="true" customHeight="false" outlineLevel="0" collapsed="false">
      <c r="A976" s="45" t="s">
        <v>1719</v>
      </c>
      <c r="B976" s="12" t="s">
        <v>79</v>
      </c>
      <c r="C976" s="46"/>
      <c r="D976" s="51"/>
      <c r="E976" s="48" t="e">
        <f aca="false">D976/C976</f>
        <v>#DIV/0!</v>
      </c>
    </row>
    <row r="977" customFormat="false" ht="13.5" hidden="true" customHeight="false" outlineLevel="0" collapsed="false">
      <c r="A977" s="45" t="s">
        <v>1720</v>
      </c>
      <c r="B977" s="12" t="s">
        <v>81</v>
      </c>
      <c r="C977" s="46"/>
      <c r="D977" s="51"/>
      <c r="E977" s="48" t="e">
        <f aca="false">D977/C977</f>
        <v>#DIV/0!</v>
      </c>
    </row>
    <row r="978" customFormat="false" ht="13.5" hidden="true" customHeight="false" outlineLevel="0" collapsed="false">
      <c r="A978" s="45" t="s">
        <v>1721</v>
      </c>
      <c r="B978" s="12" t="s">
        <v>1722</v>
      </c>
      <c r="C978" s="46"/>
      <c r="D978" s="51"/>
      <c r="E978" s="48" t="e">
        <f aca="false">D978/C978</f>
        <v>#DIV/0!</v>
      </c>
    </row>
    <row r="979" customFormat="false" ht="13.5" hidden="true" customHeight="false" outlineLevel="0" collapsed="false">
      <c r="A979" s="45" t="s">
        <v>1723</v>
      </c>
      <c r="B979" s="12" t="s">
        <v>1724</v>
      </c>
      <c r="C979" s="46"/>
      <c r="D979" s="51"/>
      <c r="E979" s="48" t="e">
        <f aca="false">D979/C979</f>
        <v>#DIV/0!</v>
      </c>
    </row>
    <row r="980" customFormat="false" ht="13.5" hidden="true" customHeight="false" outlineLevel="0" collapsed="false">
      <c r="A980" s="45" t="s">
        <v>1725</v>
      </c>
      <c r="B980" s="12" t="s">
        <v>1726</v>
      </c>
      <c r="C980" s="46"/>
      <c r="D980" s="51"/>
      <c r="E980" s="48" t="e">
        <f aca="false">D980/C980</f>
        <v>#DIV/0!</v>
      </c>
    </row>
    <row r="981" customFormat="false" ht="13.5" hidden="true" customHeight="false" outlineLevel="0" collapsed="false">
      <c r="A981" s="45" t="s">
        <v>1727</v>
      </c>
      <c r="B981" s="12" t="s">
        <v>1728</v>
      </c>
      <c r="C981" s="46"/>
      <c r="D981" s="51"/>
      <c r="E981" s="48" t="e">
        <f aca="false">D981/C981</f>
        <v>#DIV/0!</v>
      </c>
    </row>
    <row r="982" customFormat="false" ht="13.5" hidden="true" customHeight="false" outlineLevel="0" collapsed="false">
      <c r="A982" s="45" t="s">
        <v>1729</v>
      </c>
      <c r="B982" s="12" t="s">
        <v>1730</v>
      </c>
      <c r="C982" s="46"/>
      <c r="D982" s="51"/>
      <c r="E982" s="48" t="e">
        <f aca="false">D982/C982</f>
        <v>#DIV/0!</v>
      </c>
    </row>
    <row r="983" customFormat="false" ht="13.5" hidden="true" customHeight="false" outlineLevel="0" collapsed="false">
      <c r="A983" s="45" t="s">
        <v>1731</v>
      </c>
      <c r="B983" s="12" t="s">
        <v>1732</v>
      </c>
      <c r="C983" s="46"/>
      <c r="D983" s="51"/>
      <c r="E983" s="48" t="e">
        <f aca="false">D983/C983</f>
        <v>#DIV/0!</v>
      </c>
    </row>
    <row r="984" customFormat="false" ht="13.5" hidden="true" customHeight="false" outlineLevel="0" collapsed="false">
      <c r="A984" s="45" t="s">
        <v>1733</v>
      </c>
      <c r="B984" s="12" t="s">
        <v>1734</v>
      </c>
      <c r="C984" s="46"/>
      <c r="D984" s="51"/>
      <c r="E984" s="48" t="e">
        <f aca="false">D984/C984</f>
        <v>#DIV/0!</v>
      </c>
    </row>
    <row r="985" customFormat="false" ht="13.5" hidden="false" customHeight="false" outlineLevel="0" collapsed="false">
      <c r="A985" s="50" t="s">
        <v>1735</v>
      </c>
      <c r="B985" s="12" t="s">
        <v>1736</v>
      </c>
      <c r="C985" s="46" t="n">
        <f aca="false">SUM(C986:C995)</f>
        <v>120</v>
      </c>
      <c r="D985" s="51" t="n">
        <f aca="false">SUM(D986:D995)</f>
        <v>0</v>
      </c>
      <c r="E985" s="48" t="n">
        <f aca="false">D985/C985</f>
        <v>0</v>
      </c>
    </row>
    <row r="986" customFormat="false" ht="13.5" hidden="true" customHeight="false" outlineLevel="0" collapsed="false">
      <c r="A986" s="45" t="s">
        <v>1737</v>
      </c>
      <c r="B986" s="12" t="s">
        <v>77</v>
      </c>
      <c r="C986" s="46"/>
      <c r="D986" s="51"/>
      <c r="E986" s="48" t="e">
        <f aca="false">D986/C986</f>
        <v>#DIV/0!</v>
      </c>
    </row>
    <row r="987" customFormat="false" ht="13.5" hidden="true" customHeight="false" outlineLevel="0" collapsed="false">
      <c r="A987" s="45" t="s">
        <v>1738</v>
      </c>
      <c r="B987" s="12" t="s">
        <v>79</v>
      </c>
      <c r="C987" s="46"/>
      <c r="D987" s="51"/>
      <c r="E987" s="48" t="e">
        <f aca="false">D987/C987</f>
        <v>#DIV/0!</v>
      </c>
    </row>
    <row r="988" customFormat="false" ht="13.5" hidden="true" customHeight="false" outlineLevel="0" collapsed="false">
      <c r="A988" s="45" t="s">
        <v>1739</v>
      </c>
      <c r="B988" s="12" t="s">
        <v>81</v>
      </c>
      <c r="C988" s="46"/>
      <c r="D988" s="51"/>
      <c r="E988" s="48" t="e">
        <f aca="false">D988/C988</f>
        <v>#DIV/0!</v>
      </c>
    </row>
    <row r="989" customFormat="false" ht="13.5" hidden="true" customHeight="false" outlineLevel="0" collapsed="false">
      <c r="A989" s="45" t="s">
        <v>1740</v>
      </c>
      <c r="B989" s="12" t="s">
        <v>1741</v>
      </c>
      <c r="C989" s="46"/>
      <c r="D989" s="51"/>
      <c r="E989" s="48" t="e">
        <f aca="false">D989/C989</f>
        <v>#DIV/0!</v>
      </c>
    </row>
    <row r="990" customFormat="false" ht="13.5" hidden="false" customHeight="false" outlineLevel="0" collapsed="false">
      <c r="A990" s="45" t="s">
        <v>1742</v>
      </c>
      <c r="B990" s="12" t="s">
        <v>1743</v>
      </c>
      <c r="C990" s="46" t="n">
        <v>120</v>
      </c>
      <c r="D990" s="51"/>
      <c r="E990" s="48" t="n">
        <f aca="false">D990/C990</f>
        <v>0</v>
      </c>
    </row>
    <row r="991" customFormat="false" ht="13.5" hidden="true" customHeight="false" outlineLevel="0" collapsed="false">
      <c r="A991" s="45" t="s">
        <v>1744</v>
      </c>
      <c r="B991" s="12" t="s">
        <v>1745</v>
      </c>
      <c r="C991" s="46"/>
      <c r="D991" s="51"/>
      <c r="E991" s="48" t="e">
        <f aca="false">D991/C991</f>
        <v>#DIV/0!</v>
      </c>
    </row>
    <row r="992" customFormat="false" ht="13.5" hidden="true" customHeight="false" outlineLevel="0" collapsed="false">
      <c r="A992" s="45" t="s">
        <v>1746</v>
      </c>
      <c r="B992" s="12" t="s">
        <v>1747</v>
      </c>
      <c r="C992" s="46"/>
      <c r="D992" s="51"/>
      <c r="E992" s="48" t="e">
        <f aca="false">D992/C992</f>
        <v>#DIV/0!</v>
      </c>
    </row>
    <row r="993" customFormat="false" ht="13.5" hidden="true" customHeight="false" outlineLevel="0" collapsed="false">
      <c r="A993" s="45" t="s">
        <v>1748</v>
      </c>
      <c r="B993" s="12" t="s">
        <v>1749</v>
      </c>
      <c r="C993" s="46"/>
      <c r="D993" s="51"/>
      <c r="E993" s="48" t="e">
        <f aca="false">D993/C993</f>
        <v>#DIV/0!</v>
      </c>
    </row>
    <row r="994" customFormat="false" ht="13.5" hidden="true" customHeight="false" outlineLevel="0" collapsed="false">
      <c r="A994" s="45" t="s">
        <v>1750</v>
      </c>
      <c r="B994" s="12" t="s">
        <v>1751</v>
      </c>
      <c r="C994" s="46"/>
      <c r="D994" s="51"/>
      <c r="E994" s="48" t="e">
        <f aca="false">D994/C994</f>
        <v>#DIV/0!</v>
      </c>
    </row>
    <row r="995" customFormat="false" ht="13.5" hidden="true" customHeight="false" outlineLevel="0" collapsed="false">
      <c r="A995" s="45" t="s">
        <v>1752</v>
      </c>
      <c r="B995" s="12" t="s">
        <v>1753</v>
      </c>
      <c r="C995" s="46"/>
      <c r="D995" s="51"/>
      <c r="E995" s="48" t="e">
        <f aca="false">D995/C995</f>
        <v>#DIV/0!</v>
      </c>
    </row>
    <row r="996" customFormat="false" ht="13.5" hidden="true" customHeight="false" outlineLevel="0" collapsed="false">
      <c r="A996" s="50" t="s">
        <v>1754</v>
      </c>
      <c r="B996" s="12" t="s">
        <v>1755</v>
      </c>
      <c r="C996" s="46" t="n">
        <f aca="false">SUM(C997:C1001)</f>
        <v>0</v>
      </c>
      <c r="D996" s="51" t="n">
        <f aca="false">SUM(D997:D1001)</f>
        <v>0</v>
      </c>
      <c r="E996" s="48" t="e">
        <f aca="false">D996/C996</f>
        <v>#DIV/0!</v>
      </c>
    </row>
    <row r="997" customFormat="false" ht="13.5" hidden="true" customHeight="false" outlineLevel="0" collapsed="false">
      <c r="A997" s="45" t="s">
        <v>1756</v>
      </c>
      <c r="B997" s="12" t="s">
        <v>837</v>
      </c>
      <c r="C997" s="46"/>
      <c r="D997" s="51"/>
      <c r="E997" s="48" t="e">
        <f aca="false">D997/C997</f>
        <v>#DIV/0!</v>
      </c>
    </row>
    <row r="998" customFormat="false" ht="13.5" hidden="true" customHeight="false" outlineLevel="0" collapsed="false">
      <c r="A998" s="45" t="s">
        <v>1757</v>
      </c>
      <c r="B998" s="12" t="s">
        <v>1758</v>
      </c>
      <c r="C998" s="46"/>
      <c r="D998" s="51"/>
      <c r="E998" s="48" t="e">
        <f aca="false">D998/C998</f>
        <v>#DIV/0!</v>
      </c>
    </row>
    <row r="999" customFormat="false" ht="13.5" hidden="true" customHeight="false" outlineLevel="0" collapsed="false">
      <c r="A999" s="45" t="s">
        <v>1759</v>
      </c>
      <c r="B999" s="12" t="s">
        <v>1760</v>
      </c>
      <c r="C999" s="46"/>
      <c r="D999" s="51"/>
      <c r="E999" s="48" t="e">
        <f aca="false">D999/C999</f>
        <v>#DIV/0!</v>
      </c>
    </row>
    <row r="1000" customFormat="false" ht="13.5" hidden="true" customHeight="false" outlineLevel="0" collapsed="false">
      <c r="A1000" s="45" t="s">
        <v>1761</v>
      </c>
      <c r="B1000" s="12" t="s">
        <v>1762</v>
      </c>
      <c r="C1000" s="46"/>
      <c r="D1000" s="51"/>
      <c r="E1000" s="48" t="e">
        <f aca="false">D1000/C1000</f>
        <v>#DIV/0!</v>
      </c>
    </row>
    <row r="1001" customFormat="false" ht="13.5" hidden="true" customHeight="false" outlineLevel="0" collapsed="false">
      <c r="A1001" s="45" t="s">
        <v>1763</v>
      </c>
      <c r="B1001" s="12" t="s">
        <v>1764</v>
      </c>
      <c r="C1001" s="46"/>
      <c r="D1001" s="51"/>
      <c r="E1001" s="48" t="e">
        <f aca="false">D1001/C1001</f>
        <v>#DIV/0!</v>
      </c>
    </row>
    <row r="1002" customFormat="false" ht="13.5" hidden="true" customHeight="false" outlineLevel="0" collapsed="false">
      <c r="A1002" s="50" t="s">
        <v>1765</v>
      </c>
      <c r="B1002" s="12" t="s">
        <v>1766</v>
      </c>
      <c r="C1002" s="46" t="n">
        <f aca="false">SUM(C1003:C1008)</f>
        <v>0</v>
      </c>
      <c r="D1002" s="51" t="n">
        <f aca="false">SUM(D1003:D1008)</f>
        <v>0</v>
      </c>
      <c r="E1002" s="48" t="e">
        <f aca="false">D1002/C1002</f>
        <v>#DIV/0!</v>
      </c>
    </row>
    <row r="1003" customFormat="false" ht="13.5" hidden="true" customHeight="false" outlineLevel="0" collapsed="false">
      <c r="A1003" s="45" t="s">
        <v>1767</v>
      </c>
      <c r="B1003" s="12" t="s">
        <v>1768</v>
      </c>
      <c r="C1003" s="46"/>
      <c r="D1003" s="51"/>
      <c r="E1003" s="48" t="e">
        <f aca="false">D1003/C1003</f>
        <v>#DIV/0!</v>
      </c>
    </row>
    <row r="1004" customFormat="false" ht="13.5" hidden="true" customHeight="false" outlineLevel="0" collapsed="false">
      <c r="A1004" s="45" t="s">
        <v>1769</v>
      </c>
      <c r="B1004" s="12" t="s">
        <v>1770</v>
      </c>
      <c r="C1004" s="46"/>
      <c r="D1004" s="51"/>
      <c r="E1004" s="48" t="e">
        <f aca="false">D1004/C1004</f>
        <v>#DIV/0!</v>
      </c>
    </row>
    <row r="1005" customFormat="false" ht="13.5" hidden="true" customHeight="false" outlineLevel="0" collapsed="false">
      <c r="A1005" s="45" t="s">
        <v>1771</v>
      </c>
      <c r="B1005" s="12" t="s">
        <v>1772</v>
      </c>
      <c r="C1005" s="46"/>
      <c r="D1005" s="51"/>
      <c r="E1005" s="48" t="e">
        <f aca="false">D1005/C1005</f>
        <v>#DIV/0!</v>
      </c>
    </row>
    <row r="1006" customFormat="false" ht="13.5" hidden="true" customHeight="false" outlineLevel="0" collapsed="false">
      <c r="A1006" s="45" t="s">
        <v>1773</v>
      </c>
      <c r="B1006" s="12" t="s">
        <v>1774</v>
      </c>
      <c r="C1006" s="46"/>
      <c r="D1006" s="51"/>
      <c r="E1006" s="48" t="e">
        <f aca="false">D1006/C1006</f>
        <v>#DIV/0!</v>
      </c>
    </row>
    <row r="1007" customFormat="false" ht="13.5" hidden="true" customHeight="false" outlineLevel="0" collapsed="false">
      <c r="A1007" s="45" t="s">
        <v>1775</v>
      </c>
      <c r="B1007" s="12" t="s">
        <v>1776</v>
      </c>
      <c r="C1007" s="46"/>
      <c r="D1007" s="51"/>
      <c r="E1007" s="48" t="e">
        <f aca="false">D1007/C1007</f>
        <v>#DIV/0!</v>
      </c>
    </row>
    <row r="1008" customFormat="false" ht="13.5" hidden="true" customHeight="false" outlineLevel="0" collapsed="false">
      <c r="A1008" s="53" t="n">
        <v>2130799</v>
      </c>
      <c r="B1008" s="12" t="s">
        <v>1777</v>
      </c>
      <c r="C1008" s="46"/>
      <c r="D1008" s="51"/>
      <c r="E1008" s="48" t="e">
        <f aca="false">D1008/C1008</f>
        <v>#DIV/0!</v>
      </c>
    </row>
    <row r="1009" customFormat="false" ht="13.5" hidden="false" customHeight="false" outlineLevel="0" collapsed="false">
      <c r="A1009" s="50" t="s">
        <v>1778</v>
      </c>
      <c r="B1009" s="12" t="s">
        <v>1779</v>
      </c>
      <c r="C1009" s="46" t="n">
        <f aca="false">SUM(C1010:C1012)</f>
        <v>9.4</v>
      </c>
      <c r="D1009" s="51" t="n">
        <f aca="false">SUM(D1010:D1012)</f>
        <v>0</v>
      </c>
      <c r="E1009" s="48" t="n">
        <f aca="false">D1009/C1009</f>
        <v>0</v>
      </c>
    </row>
    <row r="1010" customFormat="false" ht="13.5" hidden="true" customHeight="false" outlineLevel="0" collapsed="false">
      <c r="A1010" s="45" t="s">
        <v>1780</v>
      </c>
      <c r="B1010" s="12" t="s">
        <v>1781</v>
      </c>
      <c r="C1010" s="46"/>
      <c r="D1010" s="51"/>
      <c r="E1010" s="48" t="e">
        <f aca="false">D1010/C1010</f>
        <v>#DIV/0!</v>
      </c>
    </row>
    <row r="1011" customFormat="false" ht="13.5" hidden="true" customHeight="false" outlineLevel="0" collapsed="false">
      <c r="A1011" s="45" t="s">
        <v>1782</v>
      </c>
      <c r="B1011" s="12" t="s">
        <v>1783</v>
      </c>
      <c r="C1011" s="46"/>
      <c r="D1011" s="51"/>
      <c r="E1011" s="48" t="e">
        <f aca="false">D1011/C1011</f>
        <v>#DIV/0!</v>
      </c>
    </row>
    <row r="1012" customFormat="false" ht="13.5" hidden="false" customHeight="false" outlineLevel="0" collapsed="false">
      <c r="A1012" s="53" t="n">
        <v>2130803</v>
      </c>
      <c r="B1012" s="12" t="s">
        <v>1784</v>
      </c>
      <c r="C1012" s="46" t="n">
        <v>9.4</v>
      </c>
      <c r="D1012" s="51"/>
      <c r="E1012" s="48" t="n">
        <f aca="false">D1012/C1012</f>
        <v>0</v>
      </c>
    </row>
    <row r="1013" customFormat="false" ht="13.5" hidden="true" customHeight="false" outlineLevel="0" collapsed="false">
      <c r="A1013" s="50" t="s">
        <v>1785</v>
      </c>
      <c r="B1013" s="12" t="s">
        <v>1786</v>
      </c>
      <c r="C1013" s="46" t="n">
        <f aca="false">SUM(C1014:C1016)</f>
        <v>0</v>
      </c>
      <c r="D1013" s="51" t="n">
        <f aca="false">SUM(D1014:D1016)</f>
        <v>0</v>
      </c>
      <c r="E1013" s="48" t="e">
        <f aca="false">D1013/C1013</f>
        <v>#DIV/0!</v>
      </c>
    </row>
    <row r="1014" customFormat="false" ht="13.5" hidden="true" customHeight="false" outlineLevel="0" collapsed="false">
      <c r="A1014" s="45" t="s">
        <v>1787</v>
      </c>
      <c r="B1014" s="12" t="s">
        <v>1788</v>
      </c>
      <c r="C1014" s="46"/>
      <c r="D1014" s="51"/>
      <c r="E1014" s="48" t="e">
        <f aca="false">D1014/C1014</f>
        <v>#DIV/0!</v>
      </c>
    </row>
    <row r="1015" customFormat="false" ht="13.5" hidden="true" customHeight="false" outlineLevel="0" collapsed="false">
      <c r="A1015" s="45" t="s">
        <v>1789</v>
      </c>
      <c r="B1015" s="12" t="s">
        <v>1790</v>
      </c>
      <c r="C1015" s="46"/>
      <c r="D1015" s="51"/>
      <c r="E1015" s="48" t="e">
        <f aca="false">D1015/C1015</f>
        <v>#DIV/0!</v>
      </c>
    </row>
    <row r="1016" customFormat="false" ht="13.5" hidden="true" customHeight="false" outlineLevel="0" collapsed="false">
      <c r="A1016" s="45" t="s">
        <v>1791</v>
      </c>
      <c r="B1016" s="12" t="s">
        <v>1792</v>
      </c>
      <c r="C1016" s="46"/>
      <c r="D1016" s="51"/>
      <c r="E1016" s="48" t="e">
        <f aca="false">D1016/C1016</f>
        <v>#DIV/0!</v>
      </c>
    </row>
    <row r="1017" customFormat="false" ht="13.5" hidden="true" customHeight="false" outlineLevel="0" collapsed="false">
      <c r="A1017" s="50" t="s">
        <v>1793</v>
      </c>
      <c r="B1017" s="12" t="s">
        <v>1794</v>
      </c>
      <c r="C1017" s="46" t="n">
        <f aca="false">SUM(C1018:C1019)</f>
        <v>0</v>
      </c>
      <c r="D1017" s="51" t="n">
        <f aca="false">SUM(D1018:D1019)</f>
        <v>0</v>
      </c>
      <c r="E1017" s="48" t="e">
        <f aca="false">D1017/C1017</f>
        <v>#DIV/0!</v>
      </c>
    </row>
    <row r="1018" customFormat="false" ht="13.5" hidden="true" customHeight="false" outlineLevel="0" collapsed="false">
      <c r="A1018" s="45" t="s">
        <v>1795</v>
      </c>
      <c r="B1018" s="12" t="s">
        <v>1796</v>
      </c>
      <c r="C1018" s="46"/>
      <c r="D1018" s="51"/>
      <c r="E1018" s="48" t="e">
        <f aca="false">D1018/C1018</f>
        <v>#DIV/0!</v>
      </c>
    </row>
    <row r="1019" customFormat="false" ht="13.5" hidden="true" customHeight="false" outlineLevel="0" collapsed="false">
      <c r="A1019" s="45" t="s">
        <v>1797</v>
      </c>
      <c r="B1019" s="12" t="s">
        <v>1798</v>
      </c>
      <c r="C1019" s="46"/>
      <c r="D1019" s="51"/>
      <c r="E1019" s="48" t="e">
        <f aca="false">D1019/C1019</f>
        <v>#DIV/0!</v>
      </c>
    </row>
    <row r="1020" customFormat="false" ht="13.5" hidden="false" customHeight="false" outlineLevel="0" collapsed="false">
      <c r="A1020" s="49" t="s">
        <v>48</v>
      </c>
      <c r="B1020" s="12" t="s">
        <v>49</v>
      </c>
      <c r="C1020" s="46" t="n">
        <f aca="false">C1021+C1051+C1061+C1071+C1083+C1088</f>
        <v>88.152161</v>
      </c>
      <c r="D1020" s="51" t="n">
        <f aca="false">D1021+D1051+D1061+D1071+D1076+D1083+D1088</f>
        <v>72.32885</v>
      </c>
      <c r="E1020" s="48" t="n">
        <f aca="false">D1020/C1020</f>
        <v>0.820500021547969</v>
      </c>
    </row>
    <row r="1021" customFormat="false" ht="13.5" hidden="true" customHeight="false" outlineLevel="0" collapsed="false">
      <c r="A1021" s="50" t="s">
        <v>1799</v>
      </c>
      <c r="B1021" s="12" t="s">
        <v>1800</v>
      </c>
      <c r="C1021" s="46" t="n">
        <f aca="false">SUM(C1022:C1050)</f>
        <v>0</v>
      </c>
      <c r="D1021" s="51" t="n">
        <f aca="false">SUM(D1022:D1050)</f>
        <v>0</v>
      </c>
      <c r="E1021" s="48" t="e">
        <f aca="false">D1021/C1021</f>
        <v>#DIV/0!</v>
      </c>
    </row>
    <row r="1022" customFormat="false" ht="13.5" hidden="true" customHeight="false" outlineLevel="0" collapsed="false">
      <c r="A1022" s="45" t="s">
        <v>1801</v>
      </c>
      <c r="B1022" s="12" t="s">
        <v>77</v>
      </c>
      <c r="C1022" s="46"/>
      <c r="D1022" s="51"/>
      <c r="E1022" s="48" t="e">
        <f aca="false">D1022/C1022</f>
        <v>#DIV/0!</v>
      </c>
    </row>
    <row r="1023" customFormat="false" ht="13.5" hidden="true" customHeight="false" outlineLevel="0" collapsed="false">
      <c r="A1023" s="45" t="s">
        <v>1802</v>
      </c>
      <c r="B1023" s="12" t="s">
        <v>79</v>
      </c>
      <c r="C1023" s="46"/>
      <c r="D1023" s="51"/>
      <c r="E1023" s="48" t="e">
        <f aca="false">D1023/C1023</f>
        <v>#DIV/0!</v>
      </c>
    </row>
    <row r="1024" customFormat="false" ht="13.5" hidden="true" customHeight="false" outlineLevel="0" collapsed="false">
      <c r="A1024" s="45" t="s">
        <v>1803</v>
      </c>
      <c r="B1024" s="12" t="s">
        <v>81</v>
      </c>
      <c r="C1024" s="46"/>
      <c r="D1024" s="51"/>
      <c r="E1024" s="48" t="e">
        <f aca="false">D1024/C1024</f>
        <v>#DIV/0!</v>
      </c>
    </row>
    <row r="1025" customFormat="false" ht="13.5" hidden="true" customHeight="false" outlineLevel="0" collapsed="false">
      <c r="A1025" s="45" t="s">
        <v>1804</v>
      </c>
      <c r="B1025" s="12" t="s">
        <v>1805</v>
      </c>
      <c r="C1025" s="46"/>
      <c r="D1025" s="51"/>
      <c r="E1025" s="48" t="e">
        <f aca="false">D1025/C1025</f>
        <v>#DIV/0!</v>
      </c>
    </row>
    <row r="1026" customFormat="false" ht="13.5" hidden="true" customHeight="false" outlineLevel="0" collapsed="false">
      <c r="A1026" s="45" t="s">
        <v>1806</v>
      </c>
      <c r="B1026" s="12" t="s">
        <v>1807</v>
      </c>
      <c r="C1026" s="46"/>
      <c r="D1026" s="51"/>
      <c r="E1026" s="48" t="e">
        <f aca="false">D1026/C1026</f>
        <v>#DIV/0!</v>
      </c>
    </row>
    <row r="1027" customFormat="false" ht="13.5" hidden="true" customHeight="false" outlineLevel="0" collapsed="false">
      <c r="A1027" s="45" t="s">
        <v>1808</v>
      </c>
      <c r="B1027" s="12" t="s">
        <v>1809</v>
      </c>
      <c r="C1027" s="46"/>
      <c r="D1027" s="51"/>
      <c r="E1027" s="48" t="e">
        <f aca="false">D1027/C1027</f>
        <v>#DIV/0!</v>
      </c>
    </row>
    <row r="1028" customFormat="false" ht="13.5" hidden="true" customHeight="false" outlineLevel="0" collapsed="false">
      <c r="A1028" s="45" t="s">
        <v>1810</v>
      </c>
      <c r="B1028" s="12" t="s">
        <v>1811</v>
      </c>
      <c r="C1028" s="46"/>
      <c r="D1028" s="51"/>
      <c r="E1028" s="48" t="e">
        <f aca="false">D1028/C1028</f>
        <v>#DIV/0!</v>
      </c>
    </row>
    <row r="1029" customFormat="false" ht="13.5" hidden="true" customHeight="false" outlineLevel="0" collapsed="false">
      <c r="A1029" s="45" t="s">
        <v>1812</v>
      </c>
      <c r="B1029" s="12" t="s">
        <v>1813</v>
      </c>
      <c r="C1029" s="46"/>
      <c r="D1029" s="51"/>
      <c r="E1029" s="48" t="e">
        <f aca="false">D1029/C1029</f>
        <v>#DIV/0!</v>
      </c>
    </row>
    <row r="1030" customFormat="false" ht="13.5" hidden="true" customHeight="false" outlineLevel="0" collapsed="false">
      <c r="A1030" s="45" t="s">
        <v>1814</v>
      </c>
      <c r="B1030" s="12" t="s">
        <v>1815</v>
      </c>
      <c r="C1030" s="46"/>
      <c r="D1030" s="51"/>
      <c r="E1030" s="48" t="e">
        <f aca="false">D1030/C1030</f>
        <v>#DIV/0!</v>
      </c>
    </row>
    <row r="1031" customFormat="false" ht="13.5" hidden="true" customHeight="false" outlineLevel="0" collapsed="false">
      <c r="A1031" s="45" t="s">
        <v>1816</v>
      </c>
      <c r="B1031" s="12" t="s">
        <v>1817</v>
      </c>
      <c r="C1031" s="46"/>
      <c r="D1031" s="51"/>
      <c r="E1031" s="48" t="e">
        <f aca="false">D1031/C1031</f>
        <v>#DIV/0!</v>
      </c>
    </row>
    <row r="1032" customFormat="false" ht="13.5" hidden="true" customHeight="false" outlineLevel="0" collapsed="false">
      <c r="A1032" s="45" t="s">
        <v>1818</v>
      </c>
      <c r="B1032" s="12" t="s">
        <v>1819</v>
      </c>
      <c r="C1032" s="46"/>
      <c r="D1032" s="51"/>
      <c r="E1032" s="48" t="e">
        <f aca="false">D1032/C1032</f>
        <v>#DIV/0!</v>
      </c>
    </row>
    <row r="1033" customFormat="false" ht="13.5" hidden="true" customHeight="false" outlineLevel="0" collapsed="false">
      <c r="A1033" s="45" t="s">
        <v>1820</v>
      </c>
      <c r="B1033" s="12" t="s">
        <v>1821</v>
      </c>
      <c r="C1033" s="46"/>
      <c r="D1033" s="51"/>
      <c r="E1033" s="48" t="e">
        <f aca="false">D1033/C1033</f>
        <v>#DIV/0!</v>
      </c>
    </row>
    <row r="1034" customFormat="false" ht="13.5" hidden="true" customHeight="false" outlineLevel="0" collapsed="false">
      <c r="A1034" s="45" t="s">
        <v>1822</v>
      </c>
      <c r="B1034" s="12" t="s">
        <v>1823</v>
      </c>
      <c r="C1034" s="46"/>
      <c r="D1034" s="51"/>
      <c r="E1034" s="48" t="e">
        <f aca="false">D1034/C1034</f>
        <v>#DIV/0!</v>
      </c>
    </row>
    <row r="1035" customFormat="false" ht="13.5" hidden="true" customHeight="false" outlineLevel="0" collapsed="false">
      <c r="A1035" s="45" t="s">
        <v>1824</v>
      </c>
      <c r="B1035" s="12" t="s">
        <v>1825</v>
      </c>
      <c r="C1035" s="46"/>
      <c r="D1035" s="51"/>
      <c r="E1035" s="48" t="e">
        <f aca="false">D1035/C1035</f>
        <v>#DIV/0!</v>
      </c>
    </row>
    <row r="1036" customFormat="false" ht="13.5" hidden="true" customHeight="false" outlineLevel="0" collapsed="false">
      <c r="A1036" s="45" t="s">
        <v>1826</v>
      </c>
      <c r="B1036" s="12" t="s">
        <v>1827</v>
      </c>
      <c r="C1036" s="46"/>
      <c r="D1036" s="51"/>
      <c r="E1036" s="48" t="e">
        <f aca="false">D1036/C1036</f>
        <v>#DIV/0!</v>
      </c>
    </row>
    <row r="1037" customFormat="false" ht="13.5" hidden="true" customHeight="false" outlineLevel="0" collapsed="false">
      <c r="A1037" s="45" t="s">
        <v>1828</v>
      </c>
      <c r="B1037" s="12" t="s">
        <v>1829</v>
      </c>
      <c r="C1037" s="46"/>
      <c r="D1037" s="51"/>
      <c r="E1037" s="48" t="e">
        <f aca="false">D1037/C1037</f>
        <v>#DIV/0!</v>
      </c>
    </row>
    <row r="1038" customFormat="false" ht="13.5" hidden="true" customHeight="false" outlineLevel="0" collapsed="false">
      <c r="A1038" s="45" t="s">
        <v>1830</v>
      </c>
      <c r="B1038" s="12" t="s">
        <v>1831</v>
      </c>
      <c r="C1038" s="46"/>
      <c r="D1038" s="51"/>
      <c r="E1038" s="48" t="e">
        <f aca="false">D1038/C1038</f>
        <v>#DIV/0!</v>
      </c>
    </row>
    <row r="1039" customFormat="false" ht="13.5" hidden="true" customHeight="false" outlineLevel="0" collapsed="false">
      <c r="A1039" s="45" t="s">
        <v>1832</v>
      </c>
      <c r="B1039" s="12" t="s">
        <v>1833</v>
      </c>
      <c r="C1039" s="46"/>
      <c r="D1039" s="51"/>
      <c r="E1039" s="48" t="e">
        <f aca="false">D1039/C1039</f>
        <v>#DIV/0!</v>
      </c>
    </row>
    <row r="1040" customFormat="false" ht="13.5" hidden="true" customHeight="false" outlineLevel="0" collapsed="false">
      <c r="A1040" s="45" t="s">
        <v>1834</v>
      </c>
      <c r="B1040" s="12" t="s">
        <v>1835</v>
      </c>
      <c r="C1040" s="46"/>
      <c r="D1040" s="51"/>
      <c r="E1040" s="48" t="e">
        <f aca="false">D1040/C1040</f>
        <v>#DIV/0!</v>
      </c>
    </row>
    <row r="1041" customFormat="false" ht="13.5" hidden="true" customHeight="false" outlineLevel="0" collapsed="false">
      <c r="A1041" s="45" t="s">
        <v>1836</v>
      </c>
      <c r="B1041" s="12" t="s">
        <v>1837</v>
      </c>
      <c r="C1041" s="46"/>
      <c r="D1041" s="51"/>
      <c r="E1041" s="48" t="e">
        <f aca="false">D1041/C1041</f>
        <v>#DIV/0!</v>
      </c>
    </row>
    <row r="1042" customFormat="false" ht="13.5" hidden="true" customHeight="false" outlineLevel="0" collapsed="false">
      <c r="A1042" s="45" t="s">
        <v>1838</v>
      </c>
      <c r="B1042" s="12" t="s">
        <v>1839</v>
      </c>
      <c r="C1042" s="46"/>
      <c r="D1042" s="51"/>
      <c r="E1042" s="48" t="e">
        <f aca="false">D1042/C1042</f>
        <v>#DIV/0!</v>
      </c>
    </row>
    <row r="1043" customFormat="false" ht="13.5" hidden="true" customHeight="false" outlineLevel="0" collapsed="false">
      <c r="A1043" s="45" t="s">
        <v>1840</v>
      </c>
      <c r="B1043" s="12" t="s">
        <v>1841</v>
      </c>
      <c r="C1043" s="46"/>
      <c r="D1043" s="51"/>
      <c r="E1043" s="48" t="e">
        <f aca="false">D1043/C1043</f>
        <v>#DIV/0!</v>
      </c>
    </row>
    <row r="1044" customFormat="false" ht="13.5" hidden="true" customHeight="false" outlineLevel="0" collapsed="false">
      <c r="A1044" s="45" t="s">
        <v>1842</v>
      </c>
      <c r="B1044" s="12" t="s">
        <v>1843</v>
      </c>
      <c r="C1044" s="46"/>
      <c r="D1044" s="51"/>
      <c r="E1044" s="48" t="e">
        <f aca="false">D1044/C1044</f>
        <v>#DIV/0!</v>
      </c>
    </row>
    <row r="1045" customFormat="false" ht="13.5" hidden="true" customHeight="false" outlineLevel="0" collapsed="false">
      <c r="A1045" s="45" t="s">
        <v>1844</v>
      </c>
      <c r="B1045" s="12" t="s">
        <v>1845</v>
      </c>
      <c r="C1045" s="46"/>
      <c r="D1045" s="51"/>
      <c r="E1045" s="48" t="e">
        <f aca="false">D1045/C1045</f>
        <v>#DIV/0!</v>
      </c>
    </row>
    <row r="1046" customFormat="false" ht="13.5" hidden="true" customHeight="false" outlineLevel="0" collapsed="false">
      <c r="A1046" s="45" t="s">
        <v>1846</v>
      </c>
      <c r="B1046" s="12" t="s">
        <v>1847</v>
      </c>
      <c r="C1046" s="46"/>
      <c r="D1046" s="51"/>
      <c r="E1046" s="48" t="e">
        <f aca="false">D1046/C1046</f>
        <v>#DIV/0!</v>
      </c>
    </row>
    <row r="1047" customFormat="false" ht="13.5" hidden="true" customHeight="false" outlineLevel="0" collapsed="false">
      <c r="A1047" s="45" t="s">
        <v>1848</v>
      </c>
      <c r="B1047" s="12" t="s">
        <v>1849</v>
      </c>
      <c r="C1047" s="46"/>
      <c r="D1047" s="51"/>
      <c r="E1047" s="48" t="e">
        <f aca="false">D1047/C1047</f>
        <v>#DIV/0!</v>
      </c>
    </row>
    <row r="1048" customFormat="false" ht="13.5" hidden="true" customHeight="false" outlineLevel="0" collapsed="false">
      <c r="A1048" s="45" t="s">
        <v>1850</v>
      </c>
      <c r="B1048" s="12" t="s">
        <v>1851</v>
      </c>
      <c r="C1048" s="46"/>
      <c r="D1048" s="51"/>
      <c r="E1048" s="48" t="e">
        <f aca="false">D1048/C1048</f>
        <v>#DIV/0!</v>
      </c>
    </row>
    <row r="1049" customFormat="false" ht="13.5" hidden="true" customHeight="false" outlineLevel="0" collapsed="false">
      <c r="A1049" s="45" t="s">
        <v>1852</v>
      </c>
      <c r="B1049" s="12" t="s">
        <v>1853</v>
      </c>
      <c r="C1049" s="46"/>
      <c r="D1049" s="51"/>
      <c r="E1049" s="48" t="e">
        <f aca="false">D1049/C1049</f>
        <v>#DIV/0!</v>
      </c>
    </row>
    <row r="1050" customFormat="false" ht="13.5" hidden="true" customHeight="false" outlineLevel="0" collapsed="false">
      <c r="A1050" s="45" t="s">
        <v>1854</v>
      </c>
      <c r="B1050" s="12" t="s">
        <v>1855</v>
      </c>
      <c r="C1050" s="46"/>
      <c r="D1050" s="51"/>
      <c r="E1050" s="48" t="e">
        <f aca="false">D1050/C1050</f>
        <v>#DIV/0!</v>
      </c>
    </row>
    <row r="1051" customFormat="false" ht="13.5" hidden="false" customHeight="false" outlineLevel="0" collapsed="false">
      <c r="A1051" s="50" t="s">
        <v>1856</v>
      </c>
      <c r="B1051" s="12" t="s">
        <v>1857</v>
      </c>
      <c r="C1051" s="46" t="n">
        <f aca="false">SUM(C1052:C1060)</f>
        <v>88.152161</v>
      </c>
      <c r="D1051" s="51" t="n">
        <f aca="false">SUM(D1052:D1060)</f>
        <v>72.32885</v>
      </c>
      <c r="E1051" s="48" t="n">
        <f aca="false">D1051/C1051</f>
        <v>0.820500021547969</v>
      </c>
    </row>
    <row r="1052" customFormat="false" ht="13.5" hidden="true" customHeight="false" outlineLevel="0" collapsed="false">
      <c r="A1052" s="45" t="s">
        <v>1858</v>
      </c>
      <c r="B1052" s="12" t="s">
        <v>77</v>
      </c>
      <c r="C1052" s="46"/>
      <c r="D1052" s="51"/>
      <c r="E1052" s="48" t="e">
        <f aca="false">D1052/C1052</f>
        <v>#DIV/0!</v>
      </c>
    </row>
    <row r="1053" customFormat="false" ht="13.5" hidden="true" customHeight="false" outlineLevel="0" collapsed="false">
      <c r="A1053" s="45" t="s">
        <v>1859</v>
      </c>
      <c r="B1053" s="12" t="s">
        <v>79</v>
      </c>
      <c r="C1053" s="46"/>
      <c r="D1053" s="51"/>
      <c r="E1053" s="48" t="e">
        <f aca="false">D1053/C1053</f>
        <v>#DIV/0!</v>
      </c>
    </row>
    <row r="1054" customFormat="false" ht="13.5" hidden="true" customHeight="false" outlineLevel="0" collapsed="false">
      <c r="A1054" s="45" t="s">
        <v>1860</v>
      </c>
      <c r="B1054" s="12" t="s">
        <v>81</v>
      </c>
      <c r="C1054" s="46"/>
      <c r="D1054" s="51"/>
      <c r="E1054" s="48" t="e">
        <f aca="false">D1054/C1054</f>
        <v>#DIV/0!</v>
      </c>
    </row>
    <row r="1055" customFormat="false" ht="13.5" hidden="true" customHeight="false" outlineLevel="0" collapsed="false">
      <c r="A1055" s="45" t="s">
        <v>1861</v>
      </c>
      <c r="B1055" s="12" t="s">
        <v>1862</v>
      </c>
      <c r="C1055" s="46"/>
      <c r="D1055" s="51"/>
      <c r="E1055" s="48" t="e">
        <f aca="false">D1055/C1055</f>
        <v>#DIV/0!</v>
      </c>
    </row>
    <row r="1056" customFormat="false" ht="13.5" hidden="true" customHeight="false" outlineLevel="0" collapsed="false">
      <c r="A1056" s="45" t="s">
        <v>1863</v>
      </c>
      <c r="B1056" s="12" t="s">
        <v>1864</v>
      </c>
      <c r="C1056" s="46"/>
      <c r="D1056" s="51"/>
      <c r="E1056" s="48" t="e">
        <f aca="false">D1056/C1056</f>
        <v>#DIV/0!</v>
      </c>
    </row>
    <row r="1057" customFormat="false" ht="13.5" hidden="false" customHeight="false" outlineLevel="0" collapsed="false">
      <c r="A1057" s="45" t="s">
        <v>1865</v>
      </c>
      <c r="B1057" s="12" t="s">
        <v>1866</v>
      </c>
      <c r="C1057" s="46" t="n">
        <v>88.152161</v>
      </c>
      <c r="D1057" s="51" t="n">
        <v>72.32885</v>
      </c>
      <c r="E1057" s="48" t="n">
        <f aca="false">D1057/C1057</f>
        <v>0.820500021547969</v>
      </c>
    </row>
    <row r="1058" customFormat="false" ht="13.5" hidden="true" customHeight="false" outlineLevel="0" collapsed="false">
      <c r="A1058" s="45" t="s">
        <v>1867</v>
      </c>
      <c r="B1058" s="12" t="s">
        <v>1868</v>
      </c>
      <c r="C1058" s="46"/>
      <c r="D1058" s="51"/>
      <c r="E1058" s="48" t="e">
        <f aca="false">D1058/C1058</f>
        <v>#DIV/0!</v>
      </c>
    </row>
    <row r="1059" customFormat="false" ht="13.5" hidden="true" customHeight="false" outlineLevel="0" collapsed="false">
      <c r="A1059" s="45" t="s">
        <v>1869</v>
      </c>
      <c r="B1059" s="12" t="s">
        <v>1870</v>
      </c>
      <c r="C1059" s="46"/>
      <c r="D1059" s="51"/>
      <c r="E1059" s="48" t="e">
        <f aca="false">D1059/C1059</f>
        <v>#DIV/0!</v>
      </c>
    </row>
    <row r="1060" customFormat="false" ht="13.5" hidden="true" customHeight="false" outlineLevel="0" collapsed="false">
      <c r="A1060" s="45" t="s">
        <v>1871</v>
      </c>
      <c r="B1060" s="12" t="s">
        <v>1872</v>
      </c>
      <c r="C1060" s="46"/>
      <c r="D1060" s="51"/>
      <c r="E1060" s="48" t="e">
        <f aca="false">D1060/C1060</f>
        <v>#DIV/0!</v>
      </c>
    </row>
    <row r="1061" customFormat="false" ht="13.5" hidden="true" customHeight="false" outlineLevel="0" collapsed="false">
      <c r="A1061" s="50" t="s">
        <v>1873</v>
      </c>
      <c r="B1061" s="12" t="s">
        <v>1874</v>
      </c>
      <c r="C1061" s="46" t="n">
        <f aca="false">SUM(C1062:C1070)</f>
        <v>0</v>
      </c>
      <c r="D1061" s="51" t="n">
        <f aca="false">SUM(D1062:D1070)</f>
        <v>0</v>
      </c>
      <c r="E1061" s="48" t="e">
        <f aca="false">D1061/C1061</f>
        <v>#DIV/0!</v>
      </c>
    </row>
    <row r="1062" customFormat="false" ht="13.5" hidden="true" customHeight="false" outlineLevel="0" collapsed="false">
      <c r="A1062" s="45" t="s">
        <v>1875</v>
      </c>
      <c r="B1062" s="12" t="s">
        <v>77</v>
      </c>
      <c r="C1062" s="46"/>
      <c r="D1062" s="51"/>
      <c r="E1062" s="48" t="e">
        <f aca="false">D1062/C1062</f>
        <v>#DIV/0!</v>
      </c>
    </row>
    <row r="1063" customFormat="false" ht="13.5" hidden="true" customHeight="false" outlineLevel="0" collapsed="false">
      <c r="A1063" s="45" t="s">
        <v>1876</v>
      </c>
      <c r="B1063" s="12" t="s">
        <v>79</v>
      </c>
      <c r="C1063" s="46"/>
      <c r="D1063" s="51"/>
      <c r="E1063" s="48" t="e">
        <f aca="false">D1063/C1063</f>
        <v>#DIV/0!</v>
      </c>
    </row>
    <row r="1064" customFormat="false" ht="13.5" hidden="true" customHeight="false" outlineLevel="0" collapsed="false">
      <c r="A1064" s="45" t="s">
        <v>1877</v>
      </c>
      <c r="B1064" s="12" t="s">
        <v>81</v>
      </c>
      <c r="C1064" s="46"/>
      <c r="D1064" s="51"/>
      <c r="E1064" s="48" t="e">
        <f aca="false">D1064/C1064</f>
        <v>#DIV/0!</v>
      </c>
    </row>
    <row r="1065" customFormat="false" ht="13.5" hidden="true" customHeight="false" outlineLevel="0" collapsed="false">
      <c r="A1065" s="45" t="s">
        <v>1878</v>
      </c>
      <c r="B1065" s="12" t="s">
        <v>1879</v>
      </c>
      <c r="C1065" s="46"/>
      <c r="D1065" s="51"/>
      <c r="E1065" s="48" t="e">
        <f aca="false">D1065/C1065</f>
        <v>#DIV/0!</v>
      </c>
    </row>
    <row r="1066" customFormat="false" ht="13.5" hidden="true" customHeight="false" outlineLevel="0" collapsed="false">
      <c r="A1066" s="45" t="s">
        <v>1880</v>
      </c>
      <c r="B1066" s="12" t="s">
        <v>1881</v>
      </c>
      <c r="C1066" s="46"/>
      <c r="D1066" s="51"/>
      <c r="E1066" s="48" t="e">
        <f aca="false">D1066/C1066</f>
        <v>#DIV/0!</v>
      </c>
    </row>
    <row r="1067" customFormat="false" ht="13.5" hidden="true" customHeight="false" outlineLevel="0" collapsed="false">
      <c r="A1067" s="45" t="s">
        <v>1882</v>
      </c>
      <c r="B1067" s="12" t="s">
        <v>1883</v>
      </c>
      <c r="C1067" s="46"/>
      <c r="D1067" s="51"/>
      <c r="E1067" s="48" t="e">
        <f aca="false">D1067/C1067</f>
        <v>#DIV/0!</v>
      </c>
    </row>
    <row r="1068" customFormat="false" ht="13.5" hidden="true" customHeight="false" outlineLevel="0" collapsed="false">
      <c r="A1068" s="45" t="s">
        <v>1884</v>
      </c>
      <c r="B1068" s="12" t="s">
        <v>1885</v>
      </c>
      <c r="C1068" s="46"/>
      <c r="D1068" s="51"/>
      <c r="E1068" s="48" t="e">
        <f aca="false">D1068/C1068</f>
        <v>#DIV/0!</v>
      </c>
    </row>
    <row r="1069" customFormat="false" ht="13.5" hidden="true" customHeight="false" outlineLevel="0" collapsed="false">
      <c r="A1069" s="45" t="s">
        <v>1886</v>
      </c>
      <c r="B1069" s="12" t="s">
        <v>1887</v>
      </c>
      <c r="C1069" s="46"/>
      <c r="D1069" s="51"/>
      <c r="E1069" s="48" t="e">
        <f aca="false">D1069/C1069</f>
        <v>#DIV/0!</v>
      </c>
    </row>
    <row r="1070" customFormat="false" ht="13.5" hidden="true" customHeight="false" outlineLevel="0" collapsed="false">
      <c r="A1070" s="45" t="s">
        <v>1888</v>
      </c>
      <c r="B1070" s="12" t="s">
        <v>1889</v>
      </c>
      <c r="C1070" s="46"/>
      <c r="D1070" s="51"/>
      <c r="E1070" s="48" t="e">
        <f aca="false">D1070/C1070</f>
        <v>#DIV/0!</v>
      </c>
    </row>
    <row r="1071" customFormat="false" ht="13.5" hidden="true" customHeight="false" outlineLevel="0" collapsed="false">
      <c r="A1071" s="50" t="s">
        <v>1890</v>
      </c>
      <c r="B1071" s="12" t="s">
        <v>1891</v>
      </c>
      <c r="C1071" s="46" t="n">
        <f aca="false">SUM(C1072:C1075)</f>
        <v>0</v>
      </c>
      <c r="D1071" s="51" t="n">
        <f aca="false">SUM(D1072:D1075)</f>
        <v>0</v>
      </c>
      <c r="E1071" s="48" t="e">
        <f aca="false">D1071/C1071</f>
        <v>#DIV/0!</v>
      </c>
    </row>
    <row r="1072" customFormat="false" ht="13.5" hidden="true" customHeight="false" outlineLevel="0" collapsed="false">
      <c r="A1072" s="45" t="s">
        <v>1892</v>
      </c>
      <c r="B1072" s="12" t="s">
        <v>1893</v>
      </c>
      <c r="C1072" s="46"/>
      <c r="D1072" s="51"/>
      <c r="E1072" s="48" t="e">
        <f aca="false">D1072/C1072</f>
        <v>#DIV/0!</v>
      </c>
    </row>
    <row r="1073" customFormat="false" ht="13.5" hidden="true" customHeight="false" outlineLevel="0" collapsed="false">
      <c r="A1073" s="45" t="s">
        <v>1894</v>
      </c>
      <c r="B1073" s="12" t="s">
        <v>1895</v>
      </c>
      <c r="C1073" s="46"/>
      <c r="D1073" s="51"/>
      <c r="E1073" s="48" t="e">
        <f aca="false">D1073/C1073</f>
        <v>#DIV/0!</v>
      </c>
    </row>
    <row r="1074" customFormat="false" ht="13.5" hidden="true" customHeight="false" outlineLevel="0" collapsed="false">
      <c r="A1074" s="45" t="s">
        <v>1896</v>
      </c>
      <c r="B1074" s="12" t="s">
        <v>1897</v>
      </c>
      <c r="C1074" s="46"/>
      <c r="D1074" s="51"/>
      <c r="E1074" s="48" t="e">
        <f aca="false">D1074/C1074</f>
        <v>#DIV/0!</v>
      </c>
    </row>
    <row r="1075" customFormat="false" ht="13.5" hidden="true" customHeight="false" outlineLevel="0" collapsed="false">
      <c r="A1075" s="45" t="s">
        <v>1898</v>
      </c>
      <c r="B1075" s="12" t="s">
        <v>1899</v>
      </c>
      <c r="C1075" s="46"/>
      <c r="D1075" s="51"/>
      <c r="E1075" s="48" t="e">
        <f aca="false">D1075/C1075</f>
        <v>#DIV/0!</v>
      </c>
    </row>
    <row r="1076" customFormat="false" ht="13.5" hidden="true" customHeight="false" outlineLevel="0" collapsed="false">
      <c r="A1076" s="50" t="s">
        <v>1900</v>
      </c>
      <c r="B1076" s="12" t="s">
        <v>1901</v>
      </c>
      <c r="C1076" s="46" t="n">
        <f aca="false">SUM(C1077:C1082)</f>
        <v>0</v>
      </c>
      <c r="D1076" s="51" t="n">
        <f aca="false">SUM(D1077:D1082)</f>
        <v>0</v>
      </c>
      <c r="E1076" s="48" t="e">
        <f aca="false">D1076/C1076</f>
        <v>#DIV/0!</v>
      </c>
    </row>
    <row r="1077" customFormat="false" ht="13.5" hidden="true" customHeight="false" outlineLevel="0" collapsed="false">
      <c r="A1077" s="45" t="s">
        <v>1902</v>
      </c>
      <c r="B1077" s="12" t="s">
        <v>77</v>
      </c>
      <c r="C1077" s="46"/>
      <c r="D1077" s="51"/>
      <c r="E1077" s="48" t="e">
        <f aca="false">D1077/C1077</f>
        <v>#DIV/0!</v>
      </c>
    </row>
    <row r="1078" customFormat="false" ht="13.5" hidden="true" customHeight="false" outlineLevel="0" collapsed="false">
      <c r="A1078" s="45" t="s">
        <v>1903</v>
      </c>
      <c r="B1078" s="12" t="s">
        <v>79</v>
      </c>
      <c r="C1078" s="46"/>
      <c r="D1078" s="51"/>
      <c r="E1078" s="48" t="e">
        <f aca="false">D1078/C1078</f>
        <v>#DIV/0!</v>
      </c>
    </row>
    <row r="1079" customFormat="false" ht="13.5" hidden="true" customHeight="false" outlineLevel="0" collapsed="false">
      <c r="A1079" s="45" t="s">
        <v>1904</v>
      </c>
      <c r="B1079" s="12" t="s">
        <v>81</v>
      </c>
      <c r="C1079" s="46"/>
      <c r="D1079" s="51"/>
      <c r="E1079" s="48" t="e">
        <f aca="false">D1079/C1079</f>
        <v>#DIV/0!</v>
      </c>
    </row>
    <row r="1080" customFormat="false" ht="13.5" hidden="true" customHeight="false" outlineLevel="0" collapsed="false">
      <c r="A1080" s="45" t="s">
        <v>1905</v>
      </c>
      <c r="B1080" s="12" t="s">
        <v>1870</v>
      </c>
      <c r="C1080" s="46"/>
      <c r="D1080" s="51"/>
      <c r="E1080" s="48" t="e">
        <f aca="false">D1080/C1080</f>
        <v>#DIV/0!</v>
      </c>
    </row>
    <row r="1081" customFormat="false" ht="13.5" hidden="true" customHeight="false" outlineLevel="0" collapsed="false">
      <c r="A1081" s="45" t="s">
        <v>1906</v>
      </c>
      <c r="B1081" s="12" t="s">
        <v>1907</v>
      </c>
      <c r="C1081" s="46"/>
      <c r="D1081" s="51"/>
      <c r="E1081" s="48" t="e">
        <f aca="false">D1081/C1081</f>
        <v>#DIV/0!</v>
      </c>
    </row>
    <row r="1082" customFormat="false" ht="13.5" hidden="true" customHeight="false" outlineLevel="0" collapsed="false">
      <c r="A1082" s="45" t="s">
        <v>1908</v>
      </c>
      <c r="B1082" s="12" t="s">
        <v>1909</v>
      </c>
      <c r="C1082" s="46"/>
      <c r="D1082" s="51"/>
      <c r="E1082" s="48" t="e">
        <f aca="false">D1082/C1082</f>
        <v>#DIV/0!</v>
      </c>
    </row>
    <row r="1083" customFormat="false" ht="13.5" hidden="true" customHeight="false" outlineLevel="0" collapsed="false">
      <c r="A1083" s="50" t="s">
        <v>1910</v>
      </c>
      <c r="B1083" s="12" t="s">
        <v>1911</v>
      </c>
      <c r="C1083" s="46" t="n">
        <f aca="false">SUM(C1084:C1087)</f>
        <v>0</v>
      </c>
      <c r="D1083" s="51" t="n">
        <f aca="false">SUM(D1084:D1087)</f>
        <v>0</v>
      </c>
      <c r="E1083" s="48" t="e">
        <f aca="false">D1083/C1083</f>
        <v>#DIV/0!</v>
      </c>
    </row>
    <row r="1084" customFormat="false" ht="13.5" hidden="true" customHeight="false" outlineLevel="0" collapsed="false">
      <c r="A1084" s="45" t="s">
        <v>1912</v>
      </c>
      <c r="B1084" s="12" t="s">
        <v>1913</v>
      </c>
      <c r="C1084" s="46"/>
      <c r="D1084" s="51"/>
      <c r="E1084" s="48" t="e">
        <f aca="false">D1084/C1084</f>
        <v>#DIV/0!</v>
      </c>
    </row>
    <row r="1085" customFormat="false" ht="13.5" hidden="true" customHeight="false" outlineLevel="0" collapsed="false">
      <c r="A1085" s="45" t="s">
        <v>1914</v>
      </c>
      <c r="B1085" s="12" t="s">
        <v>1915</v>
      </c>
      <c r="C1085" s="46"/>
      <c r="D1085" s="51"/>
      <c r="E1085" s="48" t="e">
        <f aca="false">D1085/C1085</f>
        <v>#DIV/0!</v>
      </c>
    </row>
    <row r="1086" customFormat="false" ht="13.5" hidden="true" customHeight="false" outlineLevel="0" collapsed="false">
      <c r="A1086" s="45" t="s">
        <v>1916</v>
      </c>
      <c r="B1086" s="12" t="s">
        <v>1917</v>
      </c>
      <c r="C1086" s="46"/>
      <c r="D1086" s="51"/>
      <c r="E1086" s="48" t="e">
        <f aca="false">D1086/C1086</f>
        <v>#DIV/0!</v>
      </c>
    </row>
    <row r="1087" customFormat="false" ht="13.5" hidden="true" customHeight="false" outlineLevel="0" collapsed="false">
      <c r="A1087" s="45" t="s">
        <v>1918</v>
      </c>
      <c r="B1087" s="12" t="s">
        <v>1919</v>
      </c>
      <c r="C1087" s="46"/>
      <c r="D1087" s="51"/>
      <c r="E1087" s="48" t="e">
        <f aca="false">D1087/C1087</f>
        <v>#DIV/0!</v>
      </c>
    </row>
    <row r="1088" customFormat="false" ht="13.5" hidden="true" customHeight="false" outlineLevel="0" collapsed="false">
      <c r="A1088" s="50" t="s">
        <v>1920</v>
      </c>
      <c r="B1088" s="12" t="s">
        <v>1921</v>
      </c>
      <c r="C1088" s="46" t="n">
        <f aca="false">SUM(C1089:C1090)</f>
        <v>0</v>
      </c>
      <c r="D1088" s="51" t="n">
        <f aca="false">SUM(D1089:D1090)</f>
        <v>0</v>
      </c>
      <c r="E1088" s="48" t="e">
        <f aca="false">D1088/C1088</f>
        <v>#DIV/0!</v>
      </c>
    </row>
    <row r="1089" customFormat="false" ht="13.5" hidden="true" customHeight="false" outlineLevel="0" collapsed="false">
      <c r="A1089" s="45" t="s">
        <v>1922</v>
      </c>
      <c r="B1089" s="12" t="s">
        <v>1923</v>
      </c>
      <c r="C1089" s="46"/>
      <c r="D1089" s="51"/>
      <c r="E1089" s="48" t="e">
        <f aca="false">D1089/C1089</f>
        <v>#DIV/0!</v>
      </c>
    </row>
    <row r="1090" customFormat="false" ht="13.5" hidden="true" customHeight="false" outlineLevel="0" collapsed="false">
      <c r="A1090" s="45" t="s">
        <v>1924</v>
      </c>
      <c r="B1090" s="12" t="s">
        <v>1925</v>
      </c>
      <c r="C1090" s="46"/>
      <c r="D1090" s="51"/>
      <c r="E1090" s="48" t="e">
        <f aca="false">D1090/C1090</f>
        <v>#DIV/0!</v>
      </c>
    </row>
    <row r="1091" customFormat="false" ht="13.5" hidden="true" customHeight="false" outlineLevel="0" collapsed="false">
      <c r="A1091" s="49" t="s">
        <v>50</v>
      </c>
      <c r="B1091" s="12" t="s">
        <v>1926</v>
      </c>
      <c r="C1091" s="46" t="n">
        <f aca="false">C1092+C1102+C1118+C1123+C1137+C1146+C1153+C1160</f>
        <v>0</v>
      </c>
      <c r="D1091" s="51" t="n">
        <f aca="false">D1092+D1102+D1118+D1123+D1137+D1146+D1153+D1160</f>
        <v>0</v>
      </c>
      <c r="E1091" s="48" t="e">
        <f aca="false">D1091/C1091</f>
        <v>#DIV/0!</v>
      </c>
    </row>
    <row r="1092" customFormat="false" ht="13.5" hidden="true" customHeight="false" outlineLevel="0" collapsed="false">
      <c r="A1092" s="50" t="s">
        <v>1927</v>
      </c>
      <c r="B1092" s="12" t="s">
        <v>1928</v>
      </c>
      <c r="C1092" s="46"/>
      <c r="D1092" s="51" t="n">
        <f aca="false">SUM(D1093:D1101)</f>
        <v>0</v>
      </c>
      <c r="E1092" s="48" t="e">
        <f aca="false">D1092/C1092</f>
        <v>#DIV/0!</v>
      </c>
    </row>
    <row r="1093" customFormat="false" ht="13.5" hidden="true" customHeight="false" outlineLevel="0" collapsed="false">
      <c r="A1093" s="45" t="s">
        <v>1929</v>
      </c>
      <c r="B1093" s="12" t="s">
        <v>77</v>
      </c>
      <c r="C1093" s="46"/>
      <c r="D1093" s="51"/>
      <c r="E1093" s="48" t="e">
        <f aca="false">D1093/C1093</f>
        <v>#DIV/0!</v>
      </c>
    </row>
    <row r="1094" customFormat="false" ht="13.5" hidden="true" customHeight="false" outlineLevel="0" collapsed="false">
      <c r="A1094" s="45" t="s">
        <v>1930</v>
      </c>
      <c r="B1094" s="12" t="s">
        <v>79</v>
      </c>
      <c r="C1094" s="46"/>
      <c r="D1094" s="51"/>
      <c r="E1094" s="48" t="e">
        <f aca="false">D1094/C1094</f>
        <v>#DIV/0!</v>
      </c>
    </row>
    <row r="1095" customFormat="false" ht="13.5" hidden="true" customHeight="false" outlineLevel="0" collapsed="false">
      <c r="A1095" s="45" t="s">
        <v>1931</v>
      </c>
      <c r="B1095" s="12" t="s">
        <v>81</v>
      </c>
      <c r="C1095" s="46"/>
      <c r="D1095" s="51"/>
      <c r="E1095" s="48" t="e">
        <f aca="false">D1095/C1095</f>
        <v>#DIV/0!</v>
      </c>
    </row>
    <row r="1096" customFormat="false" ht="13.5" hidden="true" customHeight="false" outlineLevel="0" collapsed="false">
      <c r="A1096" s="45" t="s">
        <v>1932</v>
      </c>
      <c r="B1096" s="12" t="s">
        <v>1933</v>
      </c>
      <c r="C1096" s="46"/>
      <c r="D1096" s="51"/>
      <c r="E1096" s="48" t="e">
        <f aca="false">D1096/C1096</f>
        <v>#DIV/0!</v>
      </c>
    </row>
    <row r="1097" customFormat="false" ht="13.5" hidden="true" customHeight="false" outlineLevel="0" collapsed="false">
      <c r="A1097" s="45" t="s">
        <v>1934</v>
      </c>
      <c r="B1097" s="12" t="s">
        <v>1935</v>
      </c>
      <c r="C1097" s="46"/>
      <c r="D1097" s="51"/>
      <c r="E1097" s="48" t="e">
        <f aca="false">D1097/C1097</f>
        <v>#DIV/0!</v>
      </c>
    </row>
    <row r="1098" customFormat="false" ht="13.5" hidden="true" customHeight="false" outlineLevel="0" collapsed="false">
      <c r="A1098" s="45" t="s">
        <v>1936</v>
      </c>
      <c r="B1098" s="12" t="s">
        <v>1937</v>
      </c>
      <c r="C1098" s="46"/>
      <c r="D1098" s="51"/>
      <c r="E1098" s="48" t="e">
        <f aca="false">D1098/C1098</f>
        <v>#DIV/0!</v>
      </c>
    </row>
    <row r="1099" customFormat="false" ht="13.5" hidden="true" customHeight="false" outlineLevel="0" collapsed="false">
      <c r="A1099" s="45" t="s">
        <v>1938</v>
      </c>
      <c r="B1099" s="12" t="s">
        <v>1939</v>
      </c>
      <c r="C1099" s="46"/>
      <c r="D1099" s="51"/>
      <c r="E1099" s="48" t="e">
        <f aca="false">D1099/C1099</f>
        <v>#DIV/0!</v>
      </c>
    </row>
    <row r="1100" customFormat="false" ht="13.5" hidden="true" customHeight="false" outlineLevel="0" collapsed="false">
      <c r="A1100" s="45" t="s">
        <v>1940</v>
      </c>
      <c r="B1100" s="12" t="s">
        <v>1941</v>
      </c>
      <c r="C1100" s="46"/>
      <c r="D1100" s="51"/>
      <c r="E1100" s="48" t="e">
        <f aca="false">D1100/C1100</f>
        <v>#DIV/0!</v>
      </c>
    </row>
    <row r="1101" customFormat="false" ht="13.5" hidden="true" customHeight="false" outlineLevel="0" collapsed="false">
      <c r="A1101" s="45" t="s">
        <v>1942</v>
      </c>
      <c r="B1101" s="12" t="s">
        <v>1943</v>
      </c>
      <c r="C1101" s="46"/>
      <c r="D1101" s="51"/>
      <c r="E1101" s="48" t="e">
        <f aca="false">D1101/C1101</f>
        <v>#DIV/0!</v>
      </c>
    </row>
    <row r="1102" customFormat="false" ht="13.5" hidden="true" customHeight="false" outlineLevel="0" collapsed="false">
      <c r="A1102" s="50" t="s">
        <v>1944</v>
      </c>
      <c r="B1102" s="12" t="s">
        <v>1945</v>
      </c>
      <c r="C1102" s="46"/>
      <c r="D1102" s="51" t="n">
        <f aca="false">SUM(D1103:D1117)</f>
        <v>0</v>
      </c>
      <c r="E1102" s="48" t="e">
        <f aca="false">D1102/C1102</f>
        <v>#DIV/0!</v>
      </c>
    </row>
    <row r="1103" customFormat="false" ht="13.5" hidden="true" customHeight="false" outlineLevel="0" collapsed="false">
      <c r="A1103" s="45" t="s">
        <v>1946</v>
      </c>
      <c r="B1103" s="12" t="s">
        <v>77</v>
      </c>
      <c r="C1103" s="46"/>
      <c r="D1103" s="51"/>
      <c r="E1103" s="48" t="e">
        <f aca="false">D1103/C1103</f>
        <v>#DIV/0!</v>
      </c>
    </row>
    <row r="1104" customFormat="false" ht="13.5" hidden="true" customHeight="false" outlineLevel="0" collapsed="false">
      <c r="A1104" s="45" t="s">
        <v>1947</v>
      </c>
      <c r="B1104" s="12" t="s">
        <v>79</v>
      </c>
      <c r="C1104" s="46"/>
      <c r="D1104" s="51"/>
      <c r="E1104" s="48" t="e">
        <f aca="false">D1104/C1104</f>
        <v>#DIV/0!</v>
      </c>
    </row>
    <row r="1105" customFormat="false" ht="13.5" hidden="true" customHeight="false" outlineLevel="0" collapsed="false">
      <c r="A1105" s="45" t="s">
        <v>1948</v>
      </c>
      <c r="B1105" s="12" t="s">
        <v>81</v>
      </c>
      <c r="C1105" s="46"/>
      <c r="D1105" s="51"/>
      <c r="E1105" s="48" t="e">
        <f aca="false">D1105/C1105</f>
        <v>#DIV/0!</v>
      </c>
    </row>
    <row r="1106" customFormat="false" ht="13.5" hidden="true" customHeight="false" outlineLevel="0" collapsed="false">
      <c r="A1106" s="45" t="s">
        <v>1949</v>
      </c>
      <c r="B1106" s="12" t="s">
        <v>1950</v>
      </c>
      <c r="C1106" s="46"/>
      <c r="D1106" s="51"/>
      <c r="E1106" s="48" t="e">
        <f aca="false">D1106/C1106</f>
        <v>#DIV/0!</v>
      </c>
    </row>
    <row r="1107" customFormat="false" ht="13.5" hidden="true" customHeight="false" outlineLevel="0" collapsed="false">
      <c r="A1107" s="45" t="s">
        <v>1951</v>
      </c>
      <c r="B1107" s="12" t="s">
        <v>1952</v>
      </c>
      <c r="C1107" s="46"/>
      <c r="D1107" s="51"/>
      <c r="E1107" s="48" t="e">
        <f aca="false">D1107/C1107</f>
        <v>#DIV/0!</v>
      </c>
    </row>
    <row r="1108" customFormat="false" ht="13.5" hidden="true" customHeight="false" outlineLevel="0" collapsed="false">
      <c r="A1108" s="45" t="s">
        <v>1953</v>
      </c>
      <c r="B1108" s="12" t="s">
        <v>1954</v>
      </c>
      <c r="C1108" s="46"/>
      <c r="D1108" s="51"/>
      <c r="E1108" s="48" t="e">
        <f aca="false">D1108/C1108</f>
        <v>#DIV/0!</v>
      </c>
    </row>
    <row r="1109" customFormat="false" ht="13.5" hidden="true" customHeight="false" outlineLevel="0" collapsed="false">
      <c r="A1109" s="45" t="s">
        <v>1955</v>
      </c>
      <c r="B1109" s="12" t="s">
        <v>1956</v>
      </c>
      <c r="C1109" s="46"/>
      <c r="D1109" s="51"/>
      <c r="E1109" s="48" t="e">
        <f aca="false">D1109/C1109</f>
        <v>#DIV/0!</v>
      </c>
    </row>
    <row r="1110" customFormat="false" ht="13.5" hidden="true" customHeight="false" outlineLevel="0" collapsed="false">
      <c r="A1110" s="45" t="s">
        <v>1957</v>
      </c>
      <c r="B1110" s="12" t="s">
        <v>1958</v>
      </c>
      <c r="C1110" s="46"/>
      <c r="D1110" s="51"/>
      <c r="E1110" s="48" t="e">
        <f aca="false">D1110/C1110</f>
        <v>#DIV/0!</v>
      </c>
    </row>
    <row r="1111" customFormat="false" ht="13.5" hidden="true" customHeight="false" outlineLevel="0" collapsed="false">
      <c r="A1111" s="45" t="s">
        <v>1959</v>
      </c>
      <c r="B1111" s="12" t="s">
        <v>1960</v>
      </c>
      <c r="C1111" s="46"/>
      <c r="D1111" s="51"/>
      <c r="E1111" s="48" t="e">
        <f aca="false">D1111/C1111</f>
        <v>#DIV/0!</v>
      </c>
    </row>
    <row r="1112" customFormat="false" ht="13.5" hidden="true" customHeight="false" outlineLevel="0" collapsed="false">
      <c r="A1112" s="45" t="s">
        <v>1961</v>
      </c>
      <c r="B1112" s="12" t="s">
        <v>1962</v>
      </c>
      <c r="C1112" s="46"/>
      <c r="D1112" s="51"/>
      <c r="E1112" s="48" t="e">
        <f aca="false">D1112/C1112</f>
        <v>#DIV/0!</v>
      </c>
    </row>
    <row r="1113" customFormat="false" ht="13.5" hidden="true" customHeight="false" outlineLevel="0" collapsed="false">
      <c r="A1113" s="45" t="s">
        <v>1963</v>
      </c>
      <c r="B1113" s="12" t="s">
        <v>1964</v>
      </c>
      <c r="C1113" s="46"/>
      <c r="D1113" s="51"/>
      <c r="E1113" s="48" t="e">
        <f aca="false">D1113/C1113</f>
        <v>#DIV/0!</v>
      </c>
    </row>
    <row r="1114" customFormat="false" ht="13.5" hidden="true" customHeight="false" outlineLevel="0" collapsed="false">
      <c r="A1114" s="45" t="s">
        <v>1965</v>
      </c>
      <c r="B1114" s="12" t="s">
        <v>1966</v>
      </c>
      <c r="C1114" s="46"/>
      <c r="D1114" s="51"/>
      <c r="E1114" s="48" t="e">
        <f aca="false">D1114/C1114</f>
        <v>#DIV/0!</v>
      </c>
    </row>
    <row r="1115" customFormat="false" ht="13.5" hidden="true" customHeight="false" outlineLevel="0" collapsed="false">
      <c r="A1115" s="45" t="s">
        <v>1967</v>
      </c>
      <c r="B1115" s="12" t="s">
        <v>1968</v>
      </c>
      <c r="C1115" s="46"/>
      <c r="D1115" s="51"/>
      <c r="E1115" s="48" t="e">
        <f aca="false">D1115/C1115</f>
        <v>#DIV/0!</v>
      </c>
    </row>
    <row r="1116" customFormat="false" ht="13.5" hidden="true" customHeight="false" outlineLevel="0" collapsed="false">
      <c r="A1116" s="45" t="s">
        <v>1969</v>
      </c>
      <c r="B1116" s="12" t="s">
        <v>1970</v>
      </c>
      <c r="C1116" s="46"/>
      <c r="D1116" s="51"/>
      <c r="E1116" s="48" t="e">
        <f aca="false">D1116/C1116</f>
        <v>#DIV/0!</v>
      </c>
    </row>
    <row r="1117" customFormat="false" ht="13.5" hidden="true" customHeight="false" outlineLevel="0" collapsed="false">
      <c r="A1117" s="45" t="s">
        <v>1971</v>
      </c>
      <c r="B1117" s="12" t="s">
        <v>1972</v>
      </c>
      <c r="C1117" s="46"/>
      <c r="D1117" s="51"/>
      <c r="E1117" s="48" t="e">
        <f aca="false">D1117/C1117</f>
        <v>#DIV/0!</v>
      </c>
    </row>
    <row r="1118" customFormat="false" ht="13.5" hidden="true" customHeight="false" outlineLevel="0" collapsed="false">
      <c r="A1118" s="50" t="s">
        <v>1973</v>
      </c>
      <c r="B1118" s="12" t="s">
        <v>1974</v>
      </c>
      <c r="C1118" s="46"/>
      <c r="D1118" s="51" t="n">
        <f aca="false">SUM(D1119:D1122)</f>
        <v>0</v>
      </c>
      <c r="E1118" s="48" t="e">
        <f aca="false">D1118/C1118</f>
        <v>#DIV/0!</v>
      </c>
    </row>
    <row r="1119" customFormat="false" ht="13.5" hidden="true" customHeight="false" outlineLevel="0" collapsed="false">
      <c r="A1119" s="45" t="s">
        <v>1975</v>
      </c>
      <c r="B1119" s="12" t="s">
        <v>77</v>
      </c>
      <c r="C1119" s="46"/>
      <c r="D1119" s="51"/>
      <c r="E1119" s="48" t="e">
        <f aca="false">D1119/C1119</f>
        <v>#DIV/0!</v>
      </c>
    </row>
    <row r="1120" customFormat="false" ht="13.5" hidden="true" customHeight="false" outlineLevel="0" collapsed="false">
      <c r="A1120" s="45" t="s">
        <v>1976</v>
      </c>
      <c r="B1120" s="12" t="s">
        <v>79</v>
      </c>
      <c r="C1120" s="46"/>
      <c r="D1120" s="51"/>
      <c r="E1120" s="48" t="e">
        <f aca="false">D1120/C1120</f>
        <v>#DIV/0!</v>
      </c>
    </row>
    <row r="1121" customFormat="false" ht="13.5" hidden="true" customHeight="false" outlineLevel="0" collapsed="false">
      <c r="A1121" s="45" t="s">
        <v>1977</v>
      </c>
      <c r="B1121" s="12" t="s">
        <v>81</v>
      </c>
      <c r="C1121" s="46"/>
      <c r="D1121" s="51"/>
      <c r="E1121" s="48" t="e">
        <f aca="false">D1121/C1121</f>
        <v>#DIV/0!</v>
      </c>
    </row>
    <row r="1122" customFormat="false" ht="13.5" hidden="true" customHeight="false" outlineLevel="0" collapsed="false">
      <c r="A1122" s="45" t="s">
        <v>1978</v>
      </c>
      <c r="B1122" s="12" t="s">
        <v>1979</v>
      </c>
      <c r="C1122" s="46"/>
      <c r="D1122" s="51"/>
      <c r="E1122" s="48" t="e">
        <f aca="false">D1122/C1122</f>
        <v>#DIV/0!</v>
      </c>
    </row>
    <row r="1123" customFormat="false" ht="13.5" hidden="true" customHeight="false" outlineLevel="0" collapsed="false">
      <c r="A1123" s="50" t="s">
        <v>1980</v>
      </c>
      <c r="B1123" s="12" t="s">
        <v>1981</v>
      </c>
      <c r="C1123" s="46"/>
      <c r="D1123" s="51" t="n">
        <f aca="false">SUM(D1124:D1136)</f>
        <v>0</v>
      </c>
      <c r="E1123" s="48" t="e">
        <f aca="false">D1123/C1123</f>
        <v>#DIV/0!</v>
      </c>
    </row>
    <row r="1124" customFormat="false" ht="13.5" hidden="true" customHeight="false" outlineLevel="0" collapsed="false">
      <c r="A1124" s="45" t="s">
        <v>1982</v>
      </c>
      <c r="B1124" s="12" t="s">
        <v>77</v>
      </c>
      <c r="C1124" s="46"/>
      <c r="D1124" s="51"/>
      <c r="E1124" s="48" t="e">
        <f aca="false">D1124/C1124</f>
        <v>#DIV/0!</v>
      </c>
    </row>
    <row r="1125" customFormat="false" ht="13.5" hidden="true" customHeight="false" outlineLevel="0" collapsed="false">
      <c r="A1125" s="45" t="s">
        <v>1983</v>
      </c>
      <c r="B1125" s="12" t="s">
        <v>79</v>
      </c>
      <c r="C1125" s="46"/>
      <c r="D1125" s="51"/>
      <c r="E1125" s="48" t="e">
        <f aca="false">D1125/C1125</f>
        <v>#DIV/0!</v>
      </c>
    </row>
    <row r="1126" customFormat="false" ht="13.5" hidden="true" customHeight="false" outlineLevel="0" collapsed="false">
      <c r="A1126" s="45" t="s">
        <v>1984</v>
      </c>
      <c r="B1126" s="12" t="s">
        <v>81</v>
      </c>
      <c r="C1126" s="46"/>
      <c r="D1126" s="51"/>
      <c r="E1126" s="48" t="e">
        <f aca="false">D1126/C1126</f>
        <v>#DIV/0!</v>
      </c>
    </row>
    <row r="1127" customFormat="false" ht="13.5" hidden="true" customHeight="false" outlineLevel="0" collapsed="false">
      <c r="A1127" s="45" t="s">
        <v>1985</v>
      </c>
      <c r="B1127" s="12" t="s">
        <v>1986</v>
      </c>
      <c r="C1127" s="46"/>
      <c r="D1127" s="51"/>
      <c r="E1127" s="48" t="e">
        <f aca="false">D1127/C1127</f>
        <v>#DIV/0!</v>
      </c>
    </row>
    <row r="1128" customFormat="false" ht="13.5" hidden="true" customHeight="false" outlineLevel="0" collapsed="false">
      <c r="A1128" s="45" t="s">
        <v>1987</v>
      </c>
      <c r="B1128" s="12" t="s">
        <v>1988</v>
      </c>
      <c r="C1128" s="46"/>
      <c r="D1128" s="51"/>
      <c r="E1128" s="48" t="e">
        <f aca="false">D1128/C1128</f>
        <v>#DIV/0!</v>
      </c>
    </row>
    <row r="1129" customFormat="false" ht="13.5" hidden="true" customHeight="false" outlineLevel="0" collapsed="false">
      <c r="A1129" s="45" t="s">
        <v>1989</v>
      </c>
      <c r="B1129" s="12" t="s">
        <v>1990</v>
      </c>
      <c r="C1129" s="46"/>
      <c r="D1129" s="51"/>
      <c r="E1129" s="48" t="e">
        <f aca="false">D1129/C1129</f>
        <v>#DIV/0!</v>
      </c>
    </row>
    <row r="1130" customFormat="false" ht="13.5" hidden="true" customHeight="false" outlineLevel="0" collapsed="false">
      <c r="A1130" s="45" t="s">
        <v>1991</v>
      </c>
      <c r="B1130" s="12" t="s">
        <v>1992</v>
      </c>
      <c r="C1130" s="46"/>
      <c r="D1130" s="51"/>
      <c r="E1130" s="48" t="e">
        <f aca="false">D1130/C1130</f>
        <v>#DIV/0!</v>
      </c>
    </row>
    <row r="1131" customFormat="false" ht="13.5" hidden="true" customHeight="false" outlineLevel="0" collapsed="false">
      <c r="A1131" s="45" t="s">
        <v>1993</v>
      </c>
      <c r="B1131" s="12" t="s">
        <v>1994</v>
      </c>
      <c r="C1131" s="46"/>
      <c r="D1131" s="51"/>
      <c r="E1131" s="48" t="e">
        <f aca="false">D1131/C1131</f>
        <v>#DIV/0!</v>
      </c>
    </row>
    <row r="1132" customFormat="false" ht="13.5" hidden="true" customHeight="false" outlineLevel="0" collapsed="false">
      <c r="A1132" s="45" t="s">
        <v>1995</v>
      </c>
      <c r="B1132" s="12" t="s">
        <v>1996</v>
      </c>
      <c r="C1132" s="46"/>
      <c r="D1132" s="51"/>
      <c r="E1132" s="48" t="e">
        <f aca="false">D1132/C1132</f>
        <v>#DIV/0!</v>
      </c>
    </row>
    <row r="1133" customFormat="false" ht="13.5" hidden="true" customHeight="false" outlineLevel="0" collapsed="false">
      <c r="A1133" s="45" t="s">
        <v>1997</v>
      </c>
      <c r="B1133" s="12" t="s">
        <v>1998</v>
      </c>
      <c r="C1133" s="46"/>
      <c r="D1133" s="51"/>
      <c r="E1133" s="48" t="e">
        <f aca="false">D1133/C1133</f>
        <v>#DIV/0!</v>
      </c>
    </row>
    <row r="1134" customFormat="false" ht="13.5" hidden="true" customHeight="false" outlineLevel="0" collapsed="false">
      <c r="A1134" s="45" t="s">
        <v>1999</v>
      </c>
      <c r="B1134" s="12" t="s">
        <v>1870</v>
      </c>
      <c r="C1134" s="46"/>
      <c r="D1134" s="51"/>
      <c r="E1134" s="48" t="e">
        <f aca="false">D1134/C1134</f>
        <v>#DIV/0!</v>
      </c>
    </row>
    <row r="1135" customFormat="false" ht="13.5" hidden="true" customHeight="false" outlineLevel="0" collapsed="false">
      <c r="A1135" s="45" t="s">
        <v>2000</v>
      </c>
      <c r="B1135" s="12" t="s">
        <v>2001</v>
      </c>
      <c r="C1135" s="46"/>
      <c r="D1135" s="51"/>
      <c r="E1135" s="48" t="e">
        <f aca="false">D1135/C1135</f>
        <v>#DIV/0!</v>
      </c>
    </row>
    <row r="1136" customFormat="false" ht="13.5" hidden="true" customHeight="false" outlineLevel="0" collapsed="false">
      <c r="A1136" s="45" t="s">
        <v>2002</v>
      </c>
      <c r="B1136" s="12" t="s">
        <v>2003</v>
      </c>
      <c r="C1136" s="46"/>
      <c r="D1136" s="51"/>
      <c r="E1136" s="48" t="e">
        <f aca="false">D1136/C1136</f>
        <v>#DIV/0!</v>
      </c>
    </row>
    <row r="1137" customFormat="false" ht="13.5" hidden="true" customHeight="false" outlineLevel="0" collapsed="false">
      <c r="A1137" s="50" t="s">
        <v>2004</v>
      </c>
      <c r="B1137" s="12" t="s">
        <v>2005</v>
      </c>
      <c r="C1137" s="46"/>
      <c r="D1137" s="51" t="n">
        <f aca="false">SUM(D1138:D1145)</f>
        <v>0</v>
      </c>
      <c r="E1137" s="48" t="e">
        <f aca="false">D1137/C1137</f>
        <v>#DIV/0!</v>
      </c>
    </row>
    <row r="1138" customFormat="false" ht="13.5" hidden="true" customHeight="false" outlineLevel="0" collapsed="false">
      <c r="A1138" s="45" t="s">
        <v>2006</v>
      </c>
      <c r="B1138" s="12" t="s">
        <v>77</v>
      </c>
      <c r="C1138" s="46"/>
      <c r="D1138" s="51"/>
      <c r="E1138" s="48" t="e">
        <f aca="false">D1138/C1138</f>
        <v>#DIV/0!</v>
      </c>
    </row>
    <row r="1139" customFormat="false" ht="13.5" hidden="true" customHeight="false" outlineLevel="0" collapsed="false">
      <c r="A1139" s="45" t="s">
        <v>2007</v>
      </c>
      <c r="B1139" s="12" t="s">
        <v>79</v>
      </c>
      <c r="C1139" s="46"/>
      <c r="D1139" s="51"/>
      <c r="E1139" s="48" t="e">
        <f aca="false">D1139/C1139</f>
        <v>#DIV/0!</v>
      </c>
    </row>
    <row r="1140" customFormat="false" ht="13.5" hidden="true" customHeight="false" outlineLevel="0" collapsed="false">
      <c r="A1140" s="45" t="s">
        <v>2008</v>
      </c>
      <c r="B1140" s="12" t="s">
        <v>81</v>
      </c>
      <c r="C1140" s="46"/>
      <c r="D1140" s="51"/>
      <c r="E1140" s="48" t="e">
        <f aca="false">D1140/C1140</f>
        <v>#DIV/0!</v>
      </c>
    </row>
    <row r="1141" customFormat="false" ht="13.5" hidden="true" customHeight="false" outlineLevel="0" collapsed="false">
      <c r="A1141" s="45" t="s">
        <v>2009</v>
      </c>
      <c r="B1141" s="12" t="s">
        <v>2010</v>
      </c>
      <c r="C1141" s="46"/>
      <c r="D1141" s="51"/>
      <c r="E1141" s="48" t="e">
        <f aca="false">D1141/C1141</f>
        <v>#DIV/0!</v>
      </c>
    </row>
    <row r="1142" customFormat="false" ht="13.5" hidden="true" customHeight="false" outlineLevel="0" collapsed="false">
      <c r="A1142" s="45" t="s">
        <v>2011</v>
      </c>
      <c r="B1142" s="12" t="s">
        <v>2012</v>
      </c>
      <c r="C1142" s="46"/>
      <c r="D1142" s="51"/>
      <c r="E1142" s="48" t="e">
        <f aca="false">D1142/C1142</f>
        <v>#DIV/0!</v>
      </c>
    </row>
    <row r="1143" customFormat="false" ht="13.5" hidden="true" customHeight="false" outlineLevel="0" collapsed="false">
      <c r="A1143" s="45" t="s">
        <v>2013</v>
      </c>
      <c r="B1143" s="12" t="s">
        <v>2014</v>
      </c>
      <c r="C1143" s="46"/>
      <c r="D1143" s="51"/>
      <c r="E1143" s="48" t="e">
        <f aca="false">D1143/C1143</f>
        <v>#DIV/0!</v>
      </c>
    </row>
    <row r="1144" customFormat="false" ht="13.5" hidden="true" customHeight="false" outlineLevel="0" collapsed="false">
      <c r="A1144" s="45" t="s">
        <v>2015</v>
      </c>
      <c r="B1144" s="12" t="s">
        <v>2016</v>
      </c>
      <c r="C1144" s="46"/>
      <c r="D1144" s="51"/>
      <c r="E1144" s="48" t="e">
        <f aca="false">D1144/C1144</f>
        <v>#DIV/0!</v>
      </c>
    </row>
    <row r="1145" customFormat="false" ht="13.5" hidden="true" customHeight="false" outlineLevel="0" collapsed="false">
      <c r="A1145" s="45" t="s">
        <v>2017</v>
      </c>
      <c r="B1145" s="12" t="s">
        <v>2018</v>
      </c>
      <c r="C1145" s="46"/>
      <c r="D1145" s="51"/>
      <c r="E1145" s="48" t="e">
        <f aca="false">D1145/C1145</f>
        <v>#DIV/0!</v>
      </c>
    </row>
    <row r="1146" customFormat="false" ht="13.5" hidden="true" customHeight="false" outlineLevel="0" collapsed="false">
      <c r="A1146" s="50" t="s">
        <v>2019</v>
      </c>
      <c r="B1146" s="12" t="s">
        <v>2020</v>
      </c>
      <c r="C1146" s="46"/>
      <c r="D1146" s="51" t="n">
        <f aca="false">SUM(D1147:D1152)</f>
        <v>0</v>
      </c>
      <c r="E1146" s="48" t="e">
        <f aca="false">D1146/C1146</f>
        <v>#DIV/0!</v>
      </c>
    </row>
    <row r="1147" customFormat="false" ht="13.5" hidden="true" customHeight="false" outlineLevel="0" collapsed="false">
      <c r="A1147" s="45" t="s">
        <v>2021</v>
      </c>
      <c r="B1147" s="12" t="s">
        <v>77</v>
      </c>
      <c r="C1147" s="46"/>
      <c r="D1147" s="51"/>
      <c r="E1147" s="48" t="e">
        <f aca="false">D1147/C1147</f>
        <v>#DIV/0!</v>
      </c>
    </row>
    <row r="1148" customFormat="false" ht="13.5" hidden="true" customHeight="false" outlineLevel="0" collapsed="false">
      <c r="A1148" s="45" t="s">
        <v>2022</v>
      </c>
      <c r="B1148" s="12" t="s">
        <v>79</v>
      </c>
      <c r="C1148" s="46"/>
      <c r="D1148" s="51"/>
      <c r="E1148" s="48" t="e">
        <f aca="false">D1148/C1148</f>
        <v>#DIV/0!</v>
      </c>
    </row>
    <row r="1149" customFormat="false" ht="13.5" hidden="true" customHeight="false" outlineLevel="0" collapsed="false">
      <c r="A1149" s="45" t="s">
        <v>2023</v>
      </c>
      <c r="B1149" s="12" t="s">
        <v>81</v>
      </c>
      <c r="C1149" s="46"/>
      <c r="D1149" s="51"/>
      <c r="E1149" s="48" t="e">
        <f aca="false">D1149/C1149</f>
        <v>#DIV/0!</v>
      </c>
    </row>
    <row r="1150" customFormat="false" ht="13.5" hidden="true" customHeight="false" outlineLevel="0" collapsed="false">
      <c r="A1150" s="45" t="s">
        <v>2024</v>
      </c>
      <c r="B1150" s="12" t="s">
        <v>2025</v>
      </c>
      <c r="C1150" s="46"/>
      <c r="D1150" s="51"/>
      <c r="E1150" s="48" t="e">
        <f aca="false">D1150/C1150</f>
        <v>#DIV/0!</v>
      </c>
    </row>
    <row r="1151" customFormat="false" ht="13.5" hidden="true" customHeight="false" outlineLevel="0" collapsed="false">
      <c r="A1151" s="45" t="s">
        <v>2026</v>
      </c>
      <c r="B1151" s="12" t="s">
        <v>2027</v>
      </c>
      <c r="C1151" s="46"/>
      <c r="D1151" s="51"/>
      <c r="E1151" s="48" t="e">
        <f aca="false">D1151/C1151</f>
        <v>#DIV/0!</v>
      </c>
    </row>
    <row r="1152" customFormat="false" ht="13.5" hidden="true" customHeight="false" outlineLevel="0" collapsed="false">
      <c r="A1152" s="45" t="s">
        <v>2028</v>
      </c>
      <c r="B1152" s="12" t="s">
        <v>2029</v>
      </c>
      <c r="C1152" s="46"/>
      <c r="D1152" s="51"/>
      <c r="E1152" s="48" t="e">
        <f aca="false">D1152/C1152</f>
        <v>#DIV/0!</v>
      </c>
    </row>
    <row r="1153" customFormat="false" ht="13.5" hidden="true" customHeight="false" outlineLevel="0" collapsed="false">
      <c r="A1153" s="50" t="s">
        <v>2030</v>
      </c>
      <c r="B1153" s="12" t="s">
        <v>2031</v>
      </c>
      <c r="C1153" s="46"/>
      <c r="D1153" s="51" t="n">
        <f aca="false">SUM(D1154:D1159)</f>
        <v>0</v>
      </c>
      <c r="E1153" s="48" t="e">
        <f aca="false">D1153/C1153</f>
        <v>#DIV/0!</v>
      </c>
    </row>
    <row r="1154" customFormat="false" ht="13.5" hidden="true" customHeight="false" outlineLevel="0" collapsed="false">
      <c r="A1154" s="45" t="s">
        <v>2032</v>
      </c>
      <c r="B1154" s="12" t="s">
        <v>77</v>
      </c>
      <c r="C1154" s="46"/>
      <c r="D1154" s="51"/>
      <c r="E1154" s="48" t="e">
        <f aca="false">D1154/C1154</f>
        <v>#DIV/0!</v>
      </c>
    </row>
    <row r="1155" customFormat="false" ht="13.5" hidden="true" customHeight="false" outlineLevel="0" collapsed="false">
      <c r="A1155" s="45" t="s">
        <v>2033</v>
      </c>
      <c r="B1155" s="12" t="s">
        <v>79</v>
      </c>
      <c r="C1155" s="46"/>
      <c r="D1155" s="51"/>
      <c r="E1155" s="48" t="e">
        <f aca="false">D1155/C1155</f>
        <v>#DIV/0!</v>
      </c>
    </row>
    <row r="1156" customFormat="false" ht="13.5" hidden="true" customHeight="false" outlineLevel="0" collapsed="false">
      <c r="A1156" s="45" t="s">
        <v>2034</v>
      </c>
      <c r="B1156" s="12" t="s">
        <v>81</v>
      </c>
      <c r="C1156" s="46"/>
      <c r="D1156" s="51"/>
      <c r="E1156" s="48" t="e">
        <f aca="false">D1156/C1156</f>
        <v>#DIV/0!</v>
      </c>
    </row>
    <row r="1157" customFormat="false" ht="13.5" hidden="true" customHeight="false" outlineLevel="0" collapsed="false">
      <c r="A1157" s="45" t="s">
        <v>2035</v>
      </c>
      <c r="B1157" s="12" t="s">
        <v>2036</v>
      </c>
      <c r="C1157" s="46"/>
      <c r="D1157" s="51"/>
      <c r="E1157" s="48" t="e">
        <f aca="false">D1157/C1157</f>
        <v>#DIV/0!</v>
      </c>
    </row>
    <row r="1158" customFormat="false" ht="13.5" hidden="true" customHeight="false" outlineLevel="0" collapsed="false">
      <c r="A1158" s="45" t="s">
        <v>2037</v>
      </c>
      <c r="B1158" s="12" t="s">
        <v>2038</v>
      </c>
      <c r="C1158" s="46"/>
      <c r="D1158" s="51"/>
      <c r="E1158" s="48" t="e">
        <f aca="false">D1158/C1158</f>
        <v>#DIV/0!</v>
      </c>
    </row>
    <row r="1159" customFormat="false" ht="13.5" hidden="true" customHeight="false" outlineLevel="0" collapsed="false">
      <c r="A1159" s="53" t="n">
        <v>2150806</v>
      </c>
      <c r="B1159" s="12" t="s">
        <v>2039</v>
      </c>
      <c r="C1159" s="46"/>
      <c r="D1159" s="51"/>
      <c r="E1159" s="48" t="e">
        <f aca="false">D1159/C1159</f>
        <v>#DIV/0!</v>
      </c>
    </row>
    <row r="1160" customFormat="false" ht="13.5" hidden="true" customHeight="false" outlineLevel="0" collapsed="false">
      <c r="A1160" s="50" t="s">
        <v>2040</v>
      </c>
      <c r="B1160" s="12" t="s">
        <v>2041</v>
      </c>
      <c r="C1160" s="46"/>
      <c r="D1160" s="51" t="n">
        <f aca="false">SUM(D1161:D1166)</f>
        <v>0</v>
      </c>
      <c r="E1160" s="48" t="e">
        <f aca="false">D1160/C1160</f>
        <v>#DIV/0!</v>
      </c>
    </row>
    <row r="1161" customFormat="false" ht="13.5" hidden="true" customHeight="false" outlineLevel="0" collapsed="false">
      <c r="A1161" s="45" t="s">
        <v>2042</v>
      </c>
      <c r="B1161" s="12" t="s">
        <v>2043</v>
      </c>
      <c r="C1161" s="46"/>
      <c r="D1161" s="51"/>
      <c r="E1161" s="48" t="e">
        <f aca="false">D1161/C1161</f>
        <v>#DIV/0!</v>
      </c>
    </row>
    <row r="1162" customFormat="false" ht="13.5" hidden="true" customHeight="false" outlineLevel="0" collapsed="false">
      <c r="A1162" s="45" t="s">
        <v>2044</v>
      </c>
      <c r="B1162" s="12" t="s">
        <v>2045</v>
      </c>
      <c r="C1162" s="46"/>
      <c r="D1162" s="51"/>
      <c r="E1162" s="48" t="e">
        <f aca="false">D1162/C1162</f>
        <v>#DIV/0!</v>
      </c>
    </row>
    <row r="1163" customFormat="false" ht="13.5" hidden="true" customHeight="false" outlineLevel="0" collapsed="false">
      <c r="A1163" s="45" t="s">
        <v>2046</v>
      </c>
      <c r="B1163" s="12" t="s">
        <v>2047</v>
      </c>
      <c r="C1163" s="46"/>
      <c r="D1163" s="51"/>
      <c r="E1163" s="48" t="e">
        <f aca="false">D1163/C1163</f>
        <v>#DIV/0!</v>
      </c>
    </row>
    <row r="1164" customFormat="false" ht="13.5" hidden="true" customHeight="false" outlineLevel="0" collapsed="false">
      <c r="A1164" s="45" t="s">
        <v>2048</v>
      </c>
      <c r="B1164" s="12" t="s">
        <v>2049</v>
      </c>
      <c r="C1164" s="46"/>
      <c r="D1164" s="51"/>
      <c r="E1164" s="48" t="e">
        <f aca="false">D1164/C1164</f>
        <v>#DIV/0!</v>
      </c>
    </row>
    <row r="1165" customFormat="false" ht="13.5" hidden="true" customHeight="false" outlineLevel="0" collapsed="false">
      <c r="A1165" s="45" t="s">
        <v>2050</v>
      </c>
      <c r="B1165" s="12" t="s">
        <v>2051</v>
      </c>
      <c r="C1165" s="46"/>
      <c r="D1165" s="51"/>
      <c r="E1165" s="48" t="e">
        <f aca="false">D1165/C1165</f>
        <v>#DIV/0!</v>
      </c>
    </row>
    <row r="1166" customFormat="false" ht="13.5" hidden="true" customHeight="false" outlineLevel="0" collapsed="false">
      <c r="A1166" s="45" t="s">
        <v>2052</v>
      </c>
      <c r="B1166" s="12" t="s">
        <v>2053</v>
      </c>
      <c r="C1166" s="46"/>
      <c r="D1166" s="51"/>
      <c r="E1166" s="48" t="e">
        <f aca="false">D1166/C1166</f>
        <v>#DIV/0!</v>
      </c>
    </row>
    <row r="1167" customFormat="false" ht="13.5" hidden="true" customHeight="false" outlineLevel="0" collapsed="false">
      <c r="A1167" s="49" t="s">
        <v>52</v>
      </c>
      <c r="B1167" s="12" t="s">
        <v>53</v>
      </c>
      <c r="C1167" s="46" t="n">
        <f aca="false">C1168+C1178+C1185</f>
        <v>0</v>
      </c>
      <c r="D1167" s="51"/>
      <c r="E1167" s="48" t="e">
        <f aca="false">D1167/C1167</f>
        <v>#DIV/0!</v>
      </c>
    </row>
    <row r="1168" customFormat="false" ht="13.5" hidden="true" customHeight="false" outlineLevel="0" collapsed="false">
      <c r="A1168" s="50" t="s">
        <v>2054</v>
      </c>
      <c r="B1168" s="12" t="s">
        <v>2055</v>
      </c>
      <c r="C1168" s="46"/>
      <c r="D1168" s="51"/>
      <c r="E1168" s="48" t="e">
        <f aca="false">D1168/C1168</f>
        <v>#DIV/0!</v>
      </c>
    </row>
    <row r="1169" customFormat="false" ht="13.5" hidden="true" customHeight="false" outlineLevel="0" collapsed="false">
      <c r="A1169" s="45" t="s">
        <v>2056</v>
      </c>
      <c r="B1169" s="12" t="s">
        <v>77</v>
      </c>
      <c r="C1169" s="46"/>
      <c r="D1169" s="51"/>
      <c r="E1169" s="48" t="e">
        <f aca="false">D1169/C1169</f>
        <v>#DIV/0!</v>
      </c>
    </row>
    <row r="1170" customFormat="false" ht="13.5" hidden="true" customHeight="false" outlineLevel="0" collapsed="false">
      <c r="A1170" s="45" t="s">
        <v>2057</v>
      </c>
      <c r="B1170" s="12" t="s">
        <v>79</v>
      </c>
      <c r="C1170" s="46"/>
      <c r="D1170" s="51"/>
      <c r="E1170" s="48" t="e">
        <f aca="false">D1170/C1170</f>
        <v>#DIV/0!</v>
      </c>
    </row>
    <row r="1171" customFormat="false" ht="13.5" hidden="true" customHeight="false" outlineLevel="0" collapsed="false">
      <c r="A1171" s="45" t="s">
        <v>2058</v>
      </c>
      <c r="B1171" s="12" t="s">
        <v>81</v>
      </c>
      <c r="C1171" s="46"/>
      <c r="D1171" s="51"/>
      <c r="E1171" s="48" t="e">
        <f aca="false">D1171/C1171</f>
        <v>#DIV/0!</v>
      </c>
    </row>
    <row r="1172" customFormat="false" ht="13.5" hidden="true" customHeight="false" outlineLevel="0" collapsed="false">
      <c r="A1172" s="45" t="s">
        <v>2059</v>
      </c>
      <c r="B1172" s="12" t="s">
        <v>2060</v>
      </c>
      <c r="C1172" s="46"/>
      <c r="D1172" s="51"/>
      <c r="E1172" s="48" t="e">
        <f aca="false">D1172/C1172</f>
        <v>#DIV/0!</v>
      </c>
    </row>
    <row r="1173" customFormat="false" ht="13.5" hidden="true" customHeight="false" outlineLevel="0" collapsed="false">
      <c r="A1173" s="45" t="s">
        <v>2061</v>
      </c>
      <c r="B1173" s="12" t="s">
        <v>2062</v>
      </c>
      <c r="C1173" s="46"/>
      <c r="D1173" s="51"/>
      <c r="E1173" s="48" t="e">
        <f aca="false">D1173/C1173</f>
        <v>#DIV/0!</v>
      </c>
    </row>
    <row r="1174" customFormat="false" ht="13.5" hidden="true" customHeight="false" outlineLevel="0" collapsed="false">
      <c r="A1174" s="45" t="s">
        <v>2063</v>
      </c>
      <c r="B1174" s="12" t="s">
        <v>2064</v>
      </c>
      <c r="C1174" s="46"/>
      <c r="D1174" s="51"/>
      <c r="E1174" s="48" t="e">
        <f aca="false">D1174/C1174</f>
        <v>#DIV/0!</v>
      </c>
    </row>
    <row r="1175" customFormat="false" ht="13.5" hidden="true" customHeight="false" outlineLevel="0" collapsed="false">
      <c r="A1175" s="45" t="s">
        <v>2065</v>
      </c>
      <c r="B1175" s="12" t="s">
        <v>2066</v>
      </c>
      <c r="C1175" s="46"/>
      <c r="D1175" s="51"/>
      <c r="E1175" s="48" t="e">
        <f aca="false">D1175/C1175</f>
        <v>#DIV/0!</v>
      </c>
    </row>
    <row r="1176" customFormat="false" ht="13.5" hidden="true" customHeight="false" outlineLevel="0" collapsed="false">
      <c r="A1176" s="45" t="s">
        <v>2067</v>
      </c>
      <c r="B1176" s="12" t="s">
        <v>95</v>
      </c>
      <c r="C1176" s="46"/>
      <c r="D1176" s="51"/>
      <c r="E1176" s="48" t="e">
        <f aca="false">D1176/C1176</f>
        <v>#DIV/0!</v>
      </c>
    </row>
    <row r="1177" customFormat="false" ht="13.5" hidden="true" customHeight="false" outlineLevel="0" collapsed="false">
      <c r="A1177" s="45" t="s">
        <v>2068</v>
      </c>
      <c r="B1177" s="12" t="s">
        <v>2069</v>
      </c>
      <c r="C1177" s="46"/>
      <c r="D1177" s="51"/>
      <c r="E1177" s="48" t="e">
        <f aca="false">D1177/C1177</f>
        <v>#DIV/0!</v>
      </c>
    </row>
    <row r="1178" customFormat="false" ht="13.5" hidden="true" customHeight="false" outlineLevel="0" collapsed="false">
      <c r="A1178" s="50" t="s">
        <v>2070</v>
      </c>
      <c r="B1178" s="12" t="s">
        <v>2071</v>
      </c>
      <c r="C1178" s="46"/>
      <c r="D1178" s="51"/>
      <c r="E1178" s="48" t="e">
        <f aca="false">D1178/C1178</f>
        <v>#DIV/0!</v>
      </c>
    </row>
    <row r="1179" customFormat="false" ht="13.5" hidden="true" customHeight="false" outlineLevel="0" collapsed="false">
      <c r="A1179" s="45" t="s">
        <v>2072</v>
      </c>
      <c r="B1179" s="12" t="s">
        <v>77</v>
      </c>
      <c r="C1179" s="46"/>
      <c r="D1179" s="51"/>
      <c r="E1179" s="48" t="e">
        <f aca="false">D1179/C1179</f>
        <v>#DIV/0!</v>
      </c>
    </row>
    <row r="1180" customFormat="false" ht="13.5" hidden="true" customHeight="false" outlineLevel="0" collapsed="false">
      <c r="A1180" s="45" t="s">
        <v>2073</v>
      </c>
      <c r="B1180" s="12" t="s">
        <v>79</v>
      </c>
      <c r="C1180" s="46"/>
      <c r="D1180" s="51"/>
      <c r="E1180" s="48" t="e">
        <f aca="false">D1180/C1180</f>
        <v>#DIV/0!</v>
      </c>
    </row>
    <row r="1181" customFormat="false" ht="13.5" hidden="true" customHeight="false" outlineLevel="0" collapsed="false">
      <c r="A1181" s="45" t="s">
        <v>2074</v>
      </c>
      <c r="B1181" s="12" t="s">
        <v>81</v>
      </c>
      <c r="C1181" s="46"/>
      <c r="D1181" s="51"/>
      <c r="E1181" s="48" t="e">
        <f aca="false">D1181/C1181</f>
        <v>#DIV/0!</v>
      </c>
    </row>
    <row r="1182" customFormat="false" ht="13.5" hidden="true" customHeight="false" outlineLevel="0" collapsed="false">
      <c r="A1182" s="45" t="s">
        <v>2075</v>
      </c>
      <c r="B1182" s="12" t="s">
        <v>953</v>
      </c>
      <c r="C1182" s="46"/>
      <c r="D1182" s="51"/>
      <c r="E1182" s="48" t="e">
        <f aca="false">D1182/C1182</f>
        <v>#DIV/0!</v>
      </c>
    </row>
    <row r="1183" customFormat="false" ht="13.5" hidden="true" customHeight="false" outlineLevel="0" collapsed="false">
      <c r="A1183" s="45" t="s">
        <v>2076</v>
      </c>
      <c r="B1183" s="12" t="s">
        <v>2077</v>
      </c>
      <c r="C1183" s="46"/>
      <c r="D1183" s="51"/>
      <c r="E1183" s="48" t="e">
        <f aca="false">D1183/C1183</f>
        <v>#DIV/0!</v>
      </c>
    </row>
    <row r="1184" customFormat="false" ht="13.5" hidden="true" customHeight="false" outlineLevel="0" collapsed="false">
      <c r="A1184" s="45" t="s">
        <v>2078</v>
      </c>
      <c r="B1184" s="12" t="s">
        <v>2079</v>
      </c>
      <c r="C1184" s="46"/>
      <c r="D1184" s="51"/>
      <c r="E1184" s="48" t="e">
        <f aca="false">D1184/C1184</f>
        <v>#DIV/0!</v>
      </c>
    </row>
    <row r="1185" customFormat="false" ht="13.5" hidden="true" customHeight="false" outlineLevel="0" collapsed="false">
      <c r="A1185" s="50" t="s">
        <v>2080</v>
      </c>
      <c r="B1185" s="12" t="s">
        <v>2081</v>
      </c>
      <c r="C1185" s="46"/>
      <c r="D1185" s="51"/>
      <c r="E1185" s="48" t="e">
        <f aca="false">D1185/C1185</f>
        <v>#DIV/0!</v>
      </c>
    </row>
    <row r="1186" customFormat="false" ht="13.5" hidden="true" customHeight="false" outlineLevel="0" collapsed="false">
      <c r="A1186" s="45" t="s">
        <v>2082</v>
      </c>
      <c r="B1186" s="12" t="s">
        <v>77</v>
      </c>
      <c r="C1186" s="46"/>
      <c r="D1186" s="51"/>
      <c r="E1186" s="48" t="e">
        <f aca="false">D1186/C1186</f>
        <v>#DIV/0!</v>
      </c>
    </row>
    <row r="1187" customFormat="false" ht="13.5" hidden="true" customHeight="false" outlineLevel="0" collapsed="false">
      <c r="A1187" s="45" t="s">
        <v>2083</v>
      </c>
      <c r="B1187" s="12" t="s">
        <v>79</v>
      </c>
      <c r="C1187" s="46"/>
      <c r="D1187" s="51"/>
      <c r="E1187" s="48" t="e">
        <f aca="false">D1187/C1187</f>
        <v>#DIV/0!</v>
      </c>
    </row>
    <row r="1188" customFormat="false" ht="13.5" hidden="true" customHeight="false" outlineLevel="0" collapsed="false">
      <c r="A1188" s="45" t="s">
        <v>2084</v>
      </c>
      <c r="B1188" s="12" t="s">
        <v>81</v>
      </c>
      <c r="C1188" s="46"/>
      <c r="D1188" s="51"/>
      <c r="E1188" s="48" t="e">
        <f aca="false">D1188/C1188</f>
        <v>#DIV/0!</v>
      </c>
    </row>
    <row r="1189" customFormat="false" ht="13.5" hidden="true" customHeight="false" outlineLevel="0" collapsed="false">
      <c r="A1189" s="45" t="s">
        <v>2085</v>
      </c>
      <c r="B1189" s="12" t="s">
        <v>2086</v>
      </c>
      <c r="C1189" s="46"/>
      <c r="D1189" s="51"/>
      <c r="E1189" s="48" t="e">
        <f aca="false">D1189/C1189</f>
        <v>#DIV/0!</v>
      </c>
    </row>
    <row r="1190" customFormat="false" ht="13.5" hidden="true" customHeight="false" outlineLevel="0" collapsed="false">
      <c r="A1190" s="45" t="s">
        <v>2087</v>
      </c>
      <c r="B1190" s="12" t="s">
        <v>2088</v>
      </c>
      <c r="C1190" s="46"/>
      <c r="D1190" s="51"/>
      <c r="E1190" s="48" t="e">
        <f aca="false">D1190/C1190</f>
        <v>#DIV/0!</v>
      </c>
    </row>
    <row r="1191" customFormat="false" ht="13.5" hidden="true" customHeight="false" outlineLevel="0" collapsed="false">
      <c r="A1191" s="45" t="s">
        <v>2089</v>
      </c>
      <c r="B1191" s="12" t="s">
        <v>2090</v>
      </c>
      <c r="C1191" s="46"/>
      <c r="D1191" s="51"/>
      <c r="E1191" s="48" t="e">
        <f aca="false">D1191/C1191</f>
        <v>#DIV/0!</v>
      </c>
    </row>
    <row r="1192" customFormat="false" ht="13.5" hidden="true" customHeight="false" outlineLevel="0" collapsed="false">
      <c r="A1192" s="45" t="s">
        <v>2091</v>
      </c>
      <c r="B1192" s="12" t="s">
        <v>2092</v>
      </c>
      <c r="C1192" s="46"/>
      <c r="D1192" s="51"/>
      <c r="E1192" s="48" t="e">
        <f aca="false">D1192/C1192</f>
        <v>#DIV/0!</v>
      </c>
    </row>
    <row r="1193" customFormat="false" ht="13.5" hidden="true" customHeight="false" outlineLevel="0" collapsed="false">
      <c r="A1193" s="45" t="s">
        <v>2093</v>
      </c>
      <c r="B1193" s="12" t="s">
        <v>2094</v>
      </c>
      <c r="C1193" s="46"/>
      <c r="D1193" s="51"/>
      <c r="E1193" s="48" t="e">
        <f aca="false">D1193/C1193</f>
        <v>#DIV/0!</v>
      </c>
    </row>
    <row r="1194" customFormat="false" ht="13.5" hidden="true" customHeight="false" outlineLevel="0" collapsed="false">
      <c r="A1194" s="49" t="s">
        <v>54</v>
      </c>
      <c r="B1194" s="12" t="s">
        <v>55</v>
      </c>
      <c r="C1194" s="46" t="n">
        <f aca="false">C1195+C1202+C1212+C1218+C1221</f>
        <v>0</v>
      </c>
      <c r="D1194" s="51"/>
      <c r="E1194" s="48" t="e">
        <f aca="false">D1194/C1194</f>
        <v>#DIV/0!</v>
      </c>
    </row>
    <row r="1195" customFormat="false" ht="13.5" hidden="true" customHeight="false" outlineLevel="0" collapsed="false">
      <c r="A1195" s="50" t="s">
        <v>2095</v>
      </c>
      <c r="B1195" s="12" t="s">
        <v>2096</v>
      </c>
      <c r="C1195" s="46"/>
      <c r="D1195" s="51"/>
      <c r="E1195" s="48" t="e">
        <f aca="false">D1195/C1195</f>
        <v>#DIV/0!</v>
      </c>
    </row>
    <row r="1196" customFormat="false" ht="13.5" hidden="true" customHeight="false" outlineLevel="0" collapsed="false">
      <c r="A1196" s="45" t="s">
        <v>2097</v>
      </c>
      <c r="B1196" s="12" t="s">
        <v>77</v>
      </c>
      <c r="C1196" s="46"/>
      <c r="D1196" s="51"/>
      <c r="E1196" s="48" t="e">
        <f aca="false">D1196/C1196</f>
        <v>#DIV/0!</v>
      </c>
    </row>
    <row r="1197" customFormat="false" ht="13.5" hidden="true" customHeight="false" outlineLevel="0" collapsed="false">
      <c r="A1197" s="45" t="s">
        <v>2098</v>
      </c>
      <c r="B1197" s="12" t="s">
        <v>79</v>
      </c>
      <c r="C1197" s="46"/>
      <c r="D1197" s="51"/>
      <c r="E1197" s="48" t="e">
        <f aca="false">D1197/C1197</f>
        <v>#DIV/0!</v>
      </c>
    </row>
    <row r="1198" customFormat="false" ht="13.5" hidden="true" customHeight="false" outlineLevel="0" collapsed="false">
      <c r="A1198" s="45" t="s">
        <v>2099</v>
      </c>
      <c r="B1198" s="12" t="s">
        <v>81</v>
      </c>
      <c r="C1198" s="46"/>
      <c r="D1198" s="51"/>
      <c r="E1198" s="48" t="e">
        <f aca="false">D1198/C1198</f>
        <v>#DIV/0!</v>
      </c>
    </row>
    <row r="1199" customFormat="false" ht="13.5" hidden="true" customHeight="false" outlineLevel="0" collapsed="false">
      <c r="A1199" s="45" t="s">
        <v>2100</v>
      </c>
      <c r="B1199" s="12" t="s">
        <v>2101</v>
      </c>
      <c r="C1199" s="46"/>
      <c r="D1199" s="51"/>
      <c r="E1199" s="48" t="e">
        <f aca="false">D1199/C1199</f>
        <v>#DIV/0!</v>
      </c>
    </row>
    <row r="1200" customFormat="false" ht="13.5" hidden="true" customHeight="false" outlineLevel="0" collapsed="false">
      <c r="A1200" s="45" t="s">
        <v>2102</v>
      </c>
      <c r="B1200" s="12" t="s">
        <v>95</v>
      </c>
      <c r="C1200" s="46"/>
      <c r="D1200" s="51"/>
      <c r="E1200" s="48" t="e">
        <f aca="false">D1200/C1200</f>
        <v>#DIV/0!</v>
      </c>
    </row>
    <row r="1201" customFormat="false" ht="13.5" hidden="true" customHeight="false" outlineLevel="0" collapsed="false">
      <c r="A1201" s="45" t="s">
        <v>2103</v>
      </c>
      <c r="B1201" s="12" t="s">
        <v>2104</v>
      </c>
      <c r="C1201" s="46"/>
      <c r="D1201" s="51"/>
      <c r="E1201" s="48" t="e">
        <f aca="false">D1201/C1201</f>
        <v>#DIV/0!</v>
      </c>
    </row>
    <row r="1202" customFormat="false" ht="13.5" hidden="true" customHeight="false" outlineLevel="0" collapsed="false">
      <c r="A1202" s="50" t="s">
        <v>2105</v>
      </c>
      <c r="B1202" s="12" t="s">
        <v>2106</v>
      </c>
      <c r="C1202" s="46"/>
      <c r="D1202" s="51"/>
      <c r="E1202" s="48" t="e">
        <f aca="false">D1202/C1202</f>
        <v>#DIV/0!</v>
      </c>
    </row>
    <row r="1203" customFormat="false" ht="13.5" hidden="true" customHeight="false" outlineLevel="0" collapsed="false">
      <c r="A1203" s="45" t="s">
        <v>2107</v>
      </c>
      <c r="B1203" s="12" t="s">
        <v>2108</v>
      </c>
      <c r="C1203" s="46"/>
      <c r="D1203" s="51"/>
      <c r="E1203" s="48" t="e">
        <f aca="false">D1203/C1203</f>
        <v>#DIV/0!</v>
      </c>
    </row>
    <row r="1204" customFormat="false" ht="13.5" hidden="true" customHeight="false" outlineLevel="0" collapsed="false">
      <c r="A1204" s="45" t="s">
        <v>2109</v>
      </c>
      <c r="B1204" s="12" t="s">
        <v>2110</v>
      </c>
      <c r="C1204" s="46"/>
      <c r="D1204" s="51"/>
      <c r="E1204" s="48" t="e">
        <f aca="false">D1204/C1204</f>
        <v>#DIV/0!</v>
      </c>
    </row>
    <row r="1205" customFormat="false" ht="13.5" hidden="true" customHeight="false" outlineLevel="0" collapsed="false">
      <c r="A1205" s="45" t="s">
        <v>2111</v>
      </c>
      <c r="B1205" s="12" t="s">
        <v>2112</v>
      </c>
      <c r="C1205" s="46"/>
      <c r="D1205" s="51"/>
      <c r="E1205" s="48" t="e">
        <f aca="false">D1205/C1205</f>
        <v>#DIV/0!</v>
      </c>
    </row>
    <row r="1206" customFormat="false" ht="13.5" hidden="true" customHeight="false" outlineLevel="0" collapsed="false">
      <c r="A1206" s="45" t="s">
        <v>2113</v>
      </c>
      <c r="B1206" s="12" t="s">
        <v>2114</v>
      </c>
      <c r="C1206" s="46"/>
      <c r="D1206" s="51"/>
      <c r="E1206" s="48" t="e">
        <f aca="false">D1206/C1206</f>
        <v>#DIV/0!</v>
      </c>
    </row>
    <row r="1207" customFormat="false" ht="13.5" hidden="true" customHeight="false" outlineLevel="0" collapsed="false">
      <c r="A1207" s="45" t="s">
        <v>2115</v>
      </c>
      <c r="B1207" s="12" t="s">
        <v>2116</v>
      </c>
      <c r="C1207" s="46"/>
      <c r="D1207" s="51"/>
      <c r="E1207" s="48" t="e">
        <f aca="false">D1207/C1207</f>
        <v>#DIV/0!</v>
      </c>
    </row>
    <row r="1208" customFormat="false" ht="13.5" hidden="true" customHeight="false" outlineLevel="0" collapsed="false">
      <c r="A1208" s="45" t="s">
        <v>2117</v>
      </c>
      <c r="B1208" s="12" t="s">
        <v>2118</v>
      </c>
      <c r="C1208" s="46"/>
      <c r="D1208" s="51"/>
      <c r="E1208" s="48" t="e">
        <f aca="false">D1208/C1208</f>
        <v>#DIV/0!</v>
      </c>
    </row>
    <row r="1209" customFormat="false" ht="13.5" hidden="true" customHeight="false" outlineLevel="0" collapsed="false">
      <c r="A1209" s="45" t="s">
        <v>2119</v>
      </c>
      <c r="B1209" s="12" t="s">
        <v>2120</v>
      </c>
      <c r="C1209" s="46"/>
      <c r="D1209" s="51"/>
      <c r="E1209" s="48" t="e">
        <f aca="false">D1209/C1209</f>
        <v>#DIV/0!</v>
      </c>
    </row>
    <row r="1210" customFormat="false" ht="13.5" hidden="true" customHeight="false" outlineLevel="0" collapsed="false">
      <c r="A1210" s="45" t="s">
        <v>2121</v>
      </c>
      <c r="B1210" s="12" t="s">
        <v>2122</v>
      </c>
      <c r="C1210" s="46"/>
      <c r="D1210" s="51"/>
      <c r="E1210" s="48" t="e">
        <f aca="false">D1210/C1210</f>
        <v>#DIV/0!</v>
      </c>
    </row>
    <row r="1211" customFormat="false" ht="13.5" hidden="true" customHeight="false" outlineLevel="0" collapsed="false">
      <c r="A1211" s="45" t="s">
        <v>2123</v>
      </c>
      <c r="B1211" s="12" t="s">
        <v>2124</v>
      </c>
      <c r="C1211" s="46"/>
      <c r="D1211" s="51"/>
      <c r="E1211" s="48" t="e">
        <f aca="false">D1211/C1211</f>
        <v>#DIV/0!</v>
      </c>
    </row>
    <row r="1212" customFormat="false" ht="13.5" hidden="true" customHeight="false" outlineLevel="0" collapsed="false">
      <c r="A1212" s="50" t="s">
        <v>2125</v>
      </c>
      <c r="B1212" s="12" t="s">
        <v>2126</v>
      </c>
      <c r="C1212" s="46"/>
      <c r="D1212" s="51"/>
      <c r="E1212" s="48" t="e">
        <f aca="false">D1212/C1212</f>
        <v>#DIV/0!</v>
      </c>
    </row>
    <row r="1213" customFormat="false" ht="13.5" hidden="true" customHeight="false" outlineLevel="0" collapsed="false">
      <c r="A1213" s="45" t="s">
        <v>2127</v>
      </c>
      <c r="B1213" s="12" t="s">
        <v>2128</v>
      </c>
      <c r="C1213" s="46"/>
      <c r="D1213" s="51"/>
      <c r="E1213" s="48" t="e">
        <f aca="false">D1213/C1213</f>
        <v>#DIV/0!</v>
      </c>
    </row>
    <row r="1214" customFormat="false" ht="13.5" hidden="true" customHeight="false" outlineLevel="0" collapsed="false">
      <c r="A1214" s="45" t="s">
        <v>2129</v>
      </c>
      <c r="B1214" s="12" t="s">
        <v>2130</v>
      </c>
      <c r="C1214" s="46"/>
      <c r="D1214" s="51"/>
      <c r="E1214" s="48" t="e">
        <f aca="false">D1214/C1214</f>
        <v>#DIV/0!</v>
      </c>
    </row>
    <row r="1215" customFormat="false" ht="13.5" hidden="true" customHeight="false" outlineLevel="0" collapsed="false">
      <c r="A1215" s="45" t="s">
        <v>2131</v>
      </c>
      <c r="B1215" s="12" t="s">
        <v>2132</v>
      </c>
      <c r="C1215" s="46"/>
      <c r="D1215" s="51"/>
      <c r="E1215" s="48" t="e">
        <f aca="false">D1215/C1215</f>
        <v>#DIV/0!</v>
      </c>
    </row>
    <row r="1216" customFormat="false" ht="13.5" hidden="true" customHeight="false" outlineLevel="0" collapsed="false">
      <c r="A1216" s="45" t="s">
        <v>2133</v>
      </c>
      <c r="B1216" s="12" t="s">
        <v>2134</v>
      </c>
      <c r="C1216" s="46"/>
      <c r="D1216" s="51"/>
      <c r="E1216" s="48" t="e">
        <f aca="false">D1216/C1216</f>
        <v>#DIV/0!</v>
      </c>
    </row>
    <row r="1217" customFormat="false" ht="13.5" hidden="true" customHeight="false" outlineLevel="0" collapsed="false">
      <c r="A1217" s="45" t="s">
        <v>2135</v>
      </c>
      <c r="B1217" s="12" t="s">
        <v>2136</v>
      </c>
      <c r="C1217" s="46"/>
      <c r="D1217" s="51"/>
      <c r="E1217" s="48" t="e">
        <f aca="false">D1217/C1217</f>
        <v>#DIV/0!</v>
      </c>
    </row>
    <row r="1218" customFormat="false" ht="13.5" hidden="true" customHeight="false" outlineLevel="0" collapsed="false">
      <c r="A1218" s="50" t="s">
        <v>2137</v>
      </c>
      <c r="B1218" s="12" t="s">
        <v>2138</v>
      </c>
      <c r="C1218" s="46"/>
      <c r="D1218" s="51"/>
      <c r="E1218" s="48" t="e">
        <f aca="false">D1218/C1218</f>
        <v>#DIV/0!</v>
      </c>
    </row>
    <row r="1219" customFormat="false" ht="13.5" hidden="true" customHeight="false" outlineLevel="0" collapsed="false">
      <c r="A1219" s="45" t="s">
        <v>2139</v>
      </c>
      <c r="B1219" s="12" t="s">
        <v>2140</v>
      </c>
      <c r="C1219" s="46"/>
      <c r="D1219" s="51"/>
      <c r="E1219" s="48" t="e">
        <f aca="false">D1219/C1219</f>
        <v>#DIV/0!</v>
      </c>
    </row>
    <row r="1220" customFormat="false" ht="13.5" hidden="true" customHeight="false" outlineLevel="0" collapsed="false">
      <c r="A1220" s="45" t="s">
        <v>2141</v>
      </c>
      <c r="B1220" s="12" t="s">
        <v>2142</v>
      </c>
      <c r="C1220" s="46"/>
      <c r="D1220" s="51"/>
      <c r="E1220" s="48" t="e">
        <f aca="false">D1220/C1220</f>
        <v>#DIV/0!</v>
      </c>
    </row>
    <row r="1221" customFormat="false" ht="13.5" hidden="true" customHeight="false" outlineLevel="0" collapsed="false">
      <c r="A1221" s="50" t="s">
        <v>2143</v>
      </c>
      <c r="B1221" s="12" t="s">
        <v>2144</v>
      </c>
      <c r="C1221" s="46"/>
      <c r="D1221" s="51"/>
      <c r="E1221" s="48" t="e">
        <f aca="false">D1221/C1221</f>
        <v>#DIV/0!</v>
      </c>
    </row>
    <row r="1222" customFormat="false" ht="13.5" hidden="true" customHeight="false" outlineLevel="0" collapsed="false">
      <c r="A1222" s="45" t="s">
        <v>2145</v>
      </c>
      <c r="B1222" s="12" t="s">
        <v>2146</v>
      </c>
      <c r="C1222" s="46"/>
      <c r="D1222" s="51"/>
      <c r="E1222" s="48" t="e">
        <f aca="false">D1222/C1222</f>
        <v>#DIV/0!</v>
      </c>
    </row>
    <row r="1223" customFormat="false" ht="13.5" hidden="true" customHeight="false" outlineLevel="0" collapsed="false">
      <c r="A1223" s="49" t="s">
        <v>56</v>
      </c>
      <c r="B1223" s="12" t="s">
        <v>57</v>
      </c>
      <c r="C1223" s="46" t="n">
        <f aca="false">C1224+C1225+C1226+C1227+C1228+C1229+C1230+C1231+C1232</f>
        <v>0</v>
      </c>
      <c r="D1223" s="51"/>
      <c r="E1223" s="48" t="e">
        <f aca="false">D1223/C1223</f>
        <v>#DIV/0!</v>
      </c>
    </row>
    <row r="1224" customFormat="false" ht="13.5" hidden="true" customHeight="false" outlineLevel="0" collapsed="false">
      <c r="A1224" s="50" t="s">
        <v>2147</v>
      </c>
      <c r="B1224" s="12" t="s">
        <v>2148</v>
      </c>
      <c r="C1224" s="46"/>
      <c r="D1224" s="51"/>
      <c r="E1224" s="48" t="e">
        <f aca="false">D1224/C1224</f>
        <v>#DIV/0!</v>
      </c>
    </row>
    <row r="1225" customFormat="false" ht="13.5" hidden="true" customHeight="false" outlineLevel="0" collapsed="false">
      <c r="A1225" s="50" t="s">
        <v>2149</v>
      </c>
      <c r="B1225" s="12" t="s">
        <v>2150</v>
      </c>
      <c r="C1225" s="46"/>
      <c r="D1225" s="51"/>
      <c r="E1225" s="48" t="e">
        <f aca="false">D1225/C1225</f>
        <v>#DIV/0!</v>
      </c>
    </row>
    <row r="1226" customFormat="false" ht="13.5" hidden="true" customHeight="false" outlineLevel="0" collapsed="false">
      <c r="A1226" s="50" t="s">
        <v>2151</v>
      </c>
      <c r="B1226" s="12" t="s">
        <v>2152</v>
      </c>
      <c r="C1226" s="46"/>
      <c r="D1226" s="51"/>
      <c r="E1226" s="48" t="e">
        <f aca="false">D1226/C1226</f>
        <v>#DIV/0!</v>
      </c>
    </row>
    <row r="1227" customFormat="false" ht="13.5" hidden="true" customHeight="false" outlineLevel="0" collapsed="false">
      <c r="A1227" s="50" t="s">
        <v>2153</v>
      </c>
      <c r="B1227" s="12" t="s">
        <v>2154</v>
      </c>
      <c r="C1227" s="46"/>
      <c r="D1227" s="51"/>
      <c r="E1227" s="48" t="e">
        <f aca="false">D1227/C1227</f>
        <v>#DIV/0!</v>
      </c>
    </row>
    <row r="1228" customFormat="false" ht="13.5" hidden="true" customHeight="false" outlineLevel="0" collapsed="false">
      <c r="A1228" s="50" t="s">
        <v>2155</v>
      </c>
      <c r="B1228" s="12" t="s">
        <v>2156</v>
      </c>
      <c r="C1228" s="46"/>
      <c r="D1228" s="51"/>
      <c r="E1228" s="48" t="e">
        <f aca="false">D1228/C1228</f>
        <v>#DIV/0!</v>
      </c>
    </row>
    <row r="1229" customFormat="false" ht="13.5" hidden="true" customHeight="false" outlineLevel="0" collapsed="false">
      <c r="A1229" s="50" t="s">
        <v>2157</v>
      </c>
      <c r="B1229" s="12" t="s">
        <v>1558</v>
      </c>
      <c r="C1229" s="46"/>
      <c r="D1229" s="51"/>
      <c r="E1229" s="48" t="e">
        <f aca="false">D1229/C1229</f>
        <v>#DIV/0!</v>
      </c>
    </row>
    <row r="1230" customFormat="false" ht="13.5" hidden="true" customHeight="false" outlineLevel="0" collapsed="false">
      <c r="A1230" s="50" t="s">
        <v>2158</v>
      </c>
      <c r="B1230" s="12" t="s">
        <v>2159</v>
      </c>
      <c r="C1230" s="46"/>
      <c r="D1230" s="51"/>
      <c r="E1230" s="48" t="e">
        <f aca="false">D1230/C1230</f>
        <v>#DIV/0!</v>
      </c>
    </row>
    <row r="1231" customFormat="false" ht="13.5" hidden="true" customHeight="false" outlineLevel="0" collapsed="false">
      <c r="A1231" s="50" t="s">
        <v>2160</v>
      </c>
      <c r="B1231" s="12" t="s">
        <v>2161</v>
      </c>
      <c r="C1231" s="46"/>
      <c r="D1231" s="51"/>
      <c r="E1231" s="48" t="e">
        <f aca="false">D1231/C1231</f>
        <v>#DIV/0!</v>
      </c>
    </row>
    <row r="1232" customFormat="false" ht="13.5" hidden="true" customHeight="false" outlineLevel="0" collapsed="false">
      <c r="A1232" s="50" t="s">
        <v>2162</v>
      </c>
      <c r="B1232" s="12" t="s">
        <v>2163</v>
      </c>
      <c r="C1232" s="46"/>
      <c r="D1232" s="51"/>
      <c r="E1232" s="48" t="e">
        <f aca="false">D1232/C1232</f>
        <v>#DIV/0!</v>
      </c>
    </row>
    <row r="1233" customFormat="false" ht="13.5" hidden="false" customHeight="false" outlineLevel="0" collapsed="false">
      <c r="A1233" s="49" t="s">
        <v>58</v>
      </c>
      <c r="B1233" s="12" t="s">
        <v>2164</v>
      </c>
      <c r="C1233" s="46" t="n">
        <f aca="false">C1234+C1255+C1275+C1284+C1297+C1313</f>
        <v>194.412395</v>
      </c>
      <c r="D1233" s="51"/>
      <c r="E1233" s="48" t="n">
        <f aca="false">D1233/C1233</f>
        <v>0</v>
      </c>
    </row>
    <row r="1234" customFormat="false" ht="13.5" hidden="false" customHeight="false" outlineLevel="0" collapsed="false">
      <c r="A1234" s="50" t="s">
        <v>2165</v>
      </c>
      <c r="B1234" s="12" t="s">
        <v>2166</v>
      </c>
      <c r="C1234" s="46" t="n">
        <f aca="false">SUM(C1235:C1254)</f>
        <v>194.412395</v>
      </c>
      <c r="D1234" s="51" t="n">
        <f aca="false">SUM(D1235:D1254)</f>
        <v>0</v>
      </c>
      <c r="E1234" s="48" t="n">
        <f aca="false">D1234/C1234</f>
        <v>0</v>
      </c>
    </row>
    <row r="1235" customFormat="false" ht="13.5" hidden="true" customHeight="false" outlineLevel="0" collapsed="false">
      <c r="A1235" s="45" t="s">
        <v>2167</v>
      </c>
      <c r="B1235" s="12" t="s">
        <v>77</v>
      </c>
      <c r="C1235" s="46"/>
      <c r="D1235" s="51"/>
      <c r="E1235" s="48" t="e">
        <f aca="false">D1235/C1235</f>
        <v>#DIV/0!</v>
      </c>
    </row>
    <row r="1236" customFormat="false" ht="13.5" hidden="true" customHeight="false" outlineLevel="0" collapsed="false">
      <c r="A1236" s="45" t="s">
        <v>2168</v>
      </c>
      <c r="B1236" s="12" t="s">
        <v>79</v>
      </c>
      <c r="C1236" s="46"/>
      <c r="D1236" s="51"/>
      <c r="E1236" s="48" t="e">
        <f aca="false">D1236/C1236</f>
        <v>#DIV/0!</v>
      </c>
    </row>
    <row r="1237" customFormat="false" ht="13.5" hidden="true" customHeight="false" outlineLevel="0" collapsed="false">
      <c r="A1237" s="45" t="s">
        <v>2169</v>
      </c>
      <c r="B1237" s="12" t="s">
        <v>81</v>
      </c>
      <c r="C1237" s="46"/>
      <c r="D1237" s="51"/>
      <c r="E1237" s="48" t="e">
        <f aca="false">D1237/C1237</f>
        <v>#DIV/0!</v>
      </c>
    </row>
    <row r="1238" customFormat="false" ht="13.5" hidden="true" customHeight="false" outlineLevel="0" collapsed="false">
      <c r="A1238" s="45" t="s">
        <v>2170</v>
      </c>
      <c r="B1238" s="12" t="s">
        <v>2171</v>
      </c>
      <c r="C1238" s="46"/>
      <c r="D1238" s="51"/>
      <c r="E1238" s="48" t="e">
        <f aca="false">D1238/C1238</f>
        <v>#DIV/0!</v>
      </c>
    </row>
    <row r="1239" customFormat="false" ht="13.5" hidden="true" customHeight="false" outlineLevel="0" collapsed="false">
      <c r="A1239" s="45" t="s">
        <v>2172</v>
      </c>
      <c r="B1239" s="12" t="s">
        <v>2173</v>
      </c>
      <c r="C1239" s="46"/>
      <c r="D1239" s="51"/>
      <c r="E1239" s="48" t="e">
        <f aca="false">D1239/C1239</f>
        <v>#DIV/0!</v>
      </c>
    </row>
    <row r="1240" customFormat="false" ht="13.5" hidden="true" customHeight="false" outlineLevel="0" collapsed="false">
      <c r="A1240" s="45" t="s">
        <v>2174</v>
      </c>
      <c r="B1240" s="12" t="s">
        <v>2175</v>
      </c>
      <c r="C1240" s="46"/>
      <c r="D1240" s="51"/>
      <c r="E1240" s="48" t="e">
        <f aca="false">D1240/C1240</f>
        <v>#DIV/0!</v>
      </c>
    </row>
    <row r="1241" customFormat="false" ht="13.5" hidden="true" customHeight="false" outlineLevel="0" collapsed="false">
      <c r="A1241" s="45" t="s">
        <v>2176</v>
      </c>
      <c r="B1241" s="12" t="s">
        <v>2177</v>
      </c>
      <c r="C1241" s="46"/>
      <c r="D1241" s="51"/>
      <c r="E1241" s="48" t="e">
        <f aca="false">D1241/C1241</f>
        <v>#DIV/0!</v>
      </c>
    </row>
    <row r="1242" customFormat="false" ht="13.5" hidden="true" customHeight="false" outlineLevel="0" collapsed="false">
      <c r="A1242" s="45" t="s">
        <v>2178</v>
      </c>
      <c r="B1242" s="12" t="s">
        <v>2179</v>
      </c>
      <c r="C1242" s="46"/>
      <c r="D1242" s="51"/>
      <c r="E1242" s="48" t="e">
        <f aca="false">D1242/C1242</f>
        <v>#DIV/0!</v>
      </c>
    </row>
    <row r="1243" customFormat="false" ht="13.5" hidden="false" customHeight="false" outlineLevel="0" collapsed="false">
      <c r="A1243" s="45" t="s">
        <v>2180</v>
      </c>
      <c r="B1243" s="12" t="s">
        <v>2181</v>
      </c>
      <c r="C1243" s="46" t="n">
        <v>194.412395</v>
      </c>
      <c r="D1243" s="51"/>
      <c r="E1243" s="48" t="n">
        <f aca="false">D1243/C1243</f>
        <v>0</v>
      </c>
    </row>
    <row r="1244" customFormat="false" ht="13.5" hidden="true" customHeight="false" outlineLevel="0" collapsed="false">
      <c r="A1244" s="45" t="s">
        <v>2182</v>
      </c>
      <c r="B1244" s="12" t="s">
        <v>2183</v>
      </c>
      <c r="C1244" s="46"/>
      <c r="D1244" s="51"/>
      <c r="E1244" s="48" t="e">
        <f aca="false">D1244/C1244</f>
        <v>#DIV/0!</v>
      </c>
    </row>
    <row r="1245" customFormat="false" ht="13.5" hidden="true" customHeight="false" outlineLevel="0" collapsed="false">
      <c r="A1245" s="45" t="s">
        <v>2184</v>
      </c>
      <c r="B1245" s="12" t="s">
        <v>2185</v>
      </c>
      <c r="C1245" s="46"/>
      <c r="D1245" s="51"/>
      <c r="E1245" s="48" t="e">
        <f aca="false">D1245/C1245</f>
        <v>#DIV/0!</v>
      </c>
    </row>
    <row r="1246" customFormat="false" ht="13.5" hidden="true" customHeight="false" outlineLevel="0" collapsed="false">
      <c r="A1246" s="45" t="s">
        <v>2186</v>
      </c>
      <c r="B1246" s="12" t="s">
        <v>2187</v>
      </c>
      <c r="C1246" s="46"/>
      <c r="D1246" s="51"/>
      <c r="E1246" s="48" t="e">
        <f aca="false">D1246/C1246</f>
        <v>#DIV/0!</v>
      </c>
    </row>
    <row r="1247" customFormat="false" ht="13.5" hidden="true" customHeight="false" outlineLevel="0" collapsed="false">
      <c r="A1247" s="45" t="s">
        <v>2188</v>
      </c>
      <c r="B1247" s="12" t="s">
        <v>2189</v>
      </c>
      <c r="C1247" s="46"/>
      <c r="D1247" s="51"/>
      <c r="E1247" s="48" t="e">
        <f aca="false">D1247/C1247</f>
        <v>#DIV/0!</v>
      </c>
    </row>
    <row r="1248" customFormat="false" ht="13.5" hidden="true" customHeight="false" outlineLevel="0" collapsed="false">
      <c r="A1248" s="45" t="s">
        <v>2190</v>
      </c>
      <c r="B1248" s="12" t="s">
        <v>2191</v>
      </c>
      <c r="C1248" s="46"/>
      <c r="D1248" s="51"/>
      <c r="E1248" s="48" t="e">
        <f aca="false">D1248/C1248</f>
        <v>#DIV/0!</v>
      </c>
    </row>
    <row r="1249" customFormat="false" ht="13.5" hidden="true" customHeight="false" outlineLevel="0" collapsed="false">
      <c r="A1249" s="45" t="s">
        <v>2192</v>
      </c>
      <c r="B1249" s="12" t="s">
        <v>2193</v>
      </c>
      <c r="C1249" s="46"/>
      <c r="D1249" s="51"/>
      <c r="E1249" s="48" t="e">
        <f aca="false">D1249/C1249</f>
        <v>#DIV/0!</v>
      </c>
    </row>
    <row r="1250" customFormat="false" ht="13.5" hidden="true" customHeight="false" outlineLevel="0" collapsed="false">
      <c r="A1250" s="45" t="s">
        <v>2194</v>
      </c>
      <c r="B1250" s="12" t="s">
        <v>2195</v>
      </c>
      <c r="C1250" s="46"/>
      <c r="D1250" s="51"/>
      <c r="E1250" s="48" t="e">
        <f aca="false">D1250/C1250</f>
        <v>#DIV/0!</v>
      </c>
    </row>
    <row r="1251" customFormat="false" ht="13.5" hidden="true" customHeight="false" outlineLevel="0" collapsed="false">
      <c r="A1251" s="45" t="s">
        <v>2196</v>
      </c>
      <c r="B1251" s="12" t="s">
        <v>2197</v>
      </c>
      <c r="C1251" s="46"/>
      <c r="D1251" s="51"/>
      <c r="E1251" s="48" t="e">
        <f aca="false">D1251/C1251</f>
        <v>#DIV/0!</v>
      </c>
    </row>
    <row r="1252" customFormat="false" ht="13.5" hidden="true" customHeight="false" outlineLevel="0" collapsed="false">
      <c r="A1252" s="45" t="s">
        <v>2198</v>
      </c>
      <c r="B1252" s="12" t="s">
        <v>2199</v>
      </c>
      <c r="C1252" s="46"/>
      <c r="D1252" s="51"/>
      <c r="E1252" s="48" t="e">
        <f aca="false">D1252/C1252</f>
        <v>#DIV/0!</v>
      </c>
    </row>
    <row r="1253" customFormat="false" ht="13.5" hidden="true" customHeight="false" outlineLevel="0" collapsed="false">
      <c r="A1253" s="45" t="s">
        <v>2200</v>
      </c>
      <c r="B1253" s="12" t="s">
        <v>95</v>
      </c>
      <c r="C1253" s="46"/>
      <c r="D1253" s="51"/>
      <c r="E1253" s="48" t="e">
        <f aca="false">D1253/C1253</f>
        <v>#DIV/0!</v>
      </c>
    </row>
    <row r="1254" customFormat="false" ht="13.5" hidden="true" customHeight="false" outlineLevel="0" collapsed="false">
      <c r="A1254" s="45" t="s">
        <v>2201</v>
      </c>
      <c r="B1254" s="12" t="s">
        <v>2202</v>
      </c>
      <c r="C1254" s="46"/>
      <c r="D1254" s="51"/>
      <c r="E1254" s="48" t="e">
        <f aca="false">D1254/C1254</f>
        <v>#DIV/0!</v>
      </c>
    </row>
    <row r="1255" customFormat="false" ht="13.5" hidden="true" customHeight="false" outlineLevel="0" collapsed="false">
      <c r="A1255" s="50" t="s">
        <v>2203</v>
      </c>
      <c r="B1255" s="12" t="s">
        <v>2204</v>
      </c>
      <c r="C1255" s="46"/>
      <c r="D1255" s="51" t="n">
        <f aca="false">SUM(D1256:D1274)</f>
        <v>0</v>
      </c>
      <c r="E1255" s="48" t="e">
        <f aca="false">D1255/C1255</f>
        <v>#DIV/0!</v>
      </c>
    </row>
    <row r="1256" customFormat="false" ht="13.5" hidden="true" customHeight="false" outlineLevel="0" collapsed="false">
      <c r="A1256" s="45" t="s">
        <v>2205</v>
      </c>
      <c r="B1256" s="12" t="s">
        <v>77</v>
      </c>
      <c r="C1256" s="46"/>
      <c r="D1256" s="51"/>
      <c r="E1256" s="48" t="e">
        <f aca="false">D1256/C1256</f>
        <v>#DIV/0!</v>
      </c>
    </row>
    <row r="1257" customFormat="false" ht="13.5" hidden="true" customHeight="false" outlineLevel="0" collapsed="false">
      <c r="A1257" s="45" t="s">
        <v>2206</v>
      </c>
      <c r="B1257" s="12" t="s">
        <v>79</v>
      </c>
      <c r="C1257" s="46"/>
      <c r="D1257" s="51"/>
      <c r="E1257" s="48" t="e">
        <f aca="false">D1257/C1257</f>
        <v>#DIV/0!</v>
      </c>
    </row>
    <row r="1258" customFormat="false" ht="13.5" hidden="true" customHeight="false" outlineLevel="0" collapsed="false">
      <c r="A1258" s="45" t="s">
        <v>2207</v>
      </c>
      <c r="B1258" s="12" t="s">
        <v>81</v>
      </c>
      <c r="C1258" s="46"/>
      <c r="D1258" s="51"/>
      <c r="E1258" s="48" t="e">
        <f aca="false">D1258/C1258</f>
        <v>#DIV/0!</v>
      </c>
    </row>
    <row r="1259" customFormat="false" ht="13.5" hidden="true" customHeight="false" outlineLevel="0" collapsed="false">
      <c r="A1259" s="45" t="s">
        <v>2208</v>
      </c>
      <c r="B1259" s="12" t="s">
        <v>2209</v>
      </c>
      <c r="C1259" s="46"/>
      <c r="D1259" s="51"/>
      <c r="E1259" s="48" t="e">
        <f aca="false">D1259/C1259</f>
        <v>#DIV/0!</v>
      </c>
    </row>
    <row r="1260" customFormat="false" ht="13.5" hidden="true" customHeight="false" outlineLevel="0" collapsed="false">
      <c r="A1260" s="45" t="s">
        <v>2210</v>
      </c>
      <c r="B1260" s="12" t="s">
        <v>2211</v>
      </c>
      <c r="C1260" s="46"/>
      <c r="D1260" s="51"/>
      <c r="E1260" s="48" t="e">
        <f aca="false">D1260/C1260</f>
        <v>#DIV/0!</v>
      </c>
    </row>
    <row r="1261" customFormat="false" ht="13.5" hidden="true" customHeight="false" outlineLevel="0" collapsed="false">
      <c r="A1261" s="45" t="s">
        <v>2212</v>
      </c>
      <c r="B1261" s="12" t="s">
        <v>2213</v>
      </c>
      <c r="C1261" s="46"/>
      <c r="D1261" s="51"/>
      <c r="E1261" s="48" t="e">
        <f aca="false">D1261/C1261</f>
        <v>#DIV/0!</v>
      </c>
    </row>
    <row r="1262" customFormat="false" ht="13.5" hidden="true" customHeight="false" outlineLevel="0" collapsed="false">
      <c r="A1262" s="45" t="s">
        <v>2214</v>
      </c>
      <c r="B1262" s="12" t="s">
        <v>2215</v>
      </c>
      <c r="C1262" s="46"/>
      <c r="D1262" s="51"/>
      <c r="E1262" s="48" t="e">
        <f aca="false">D1262/C1262</f>
        <v>#DIV/0!</v>
      </c>
    </row>
    <row r="1263" customFormat="false" ht="13.5" hidden="true" customHeight="false" outlineLevel="0" collapsed="false">
      <c r="A1263" s="45" t="s">
        <v>2216</v>
      </c>
      <c r="B1263" s="12" t="s">
        <v>2217</v>
      </c>
      <c r="C1263" s="46"/>
      <c r="D1263" s="51"/>
      <c r="E1263" s="48" t="e">
        <f aca="false">D1263/C1263</f>
        <v>#DIV/0!</v>
      </c>
    </row>
    <row r="1264" customFormat="false" ht="13.5" hidden="true" customHeight="false" outlineLevel="0" collapsed="false">
      <c r="A1264" s="45" t="s">
        <v>2218</v>
      </c>
      <c r="B1264" s="12" t="s">
        <v>2219</v>
      </c>
      <c r="C1264" s="46"/>
      <c r="D1264" s="51"/>
      <c r="E1264" s="48" t="e">
        <f aca="false">D1264/C1264</f>
        <v>#DIV/0!</v>
      </c>
    </row>
    <row r="1265" customFormat="false" ht="13.5" hidden="true" customHeight="false" outlineLevel="0" collapsed="false">
      <c r="A1265" s="45" t="s">
        <v>2220</v>
      </c>
      <c r="B1265" s="12" t="s">
        <v>2221</v>
      </c>
      <c r="C1265" s="46"/>
      <c r="D1265" s="51"/>
      <c r="E1265" s="48" t="e">
        <f aca="false">D1265/C1265</f>
        <v>#DIV/0!</v>
      </c>
    </row>
    <row r="1266" customFormat="false" ht="13.5" hidden="true" customHeight="false" outlineLevel="0" collapsed="false">
      <c r="A1266" s="45" t="s">
        <v>2222</v>
      </c>
      <c r="B1266" s="12" t="s">
        <v>2223</v>
      </c>
      <c r="C1266" s="46"/>
      <c r="D1266" s="51"/>
      <c r="E1266" s="48" t="e">
        <f aca="false">D1266/C1266</f>
        <v>#DIV/0!</v>
      </c>
    </row>
    <row r="1267" customFormat="false" ht="13.5" hidden="true" customHeight="false" outlineLevel="0" collapsed="false">
      <c r="A1267" s="45" t="s">
        <v>2224</v>
      </c>
      <c r="B1267" s="12" t="s">
        <v>2225</v>
      </c>
      <c r="C1267" s="46"/>
      <c r="D1267" s="51"/>
      <c r="E1267" s="48" t="e">
        <f aca="false">D1267/C1267</f>
        <v>#DIV/0!</v>
      </c>
    </row>
    <row r="1268" customFormat="false" ht="13.5" hidden="true" customHeight="false" outlineLevel="0" collapsed="false">
      <c r="A1268" s="45" t="s">
        <v>2226</v>
      </c>
      <c r="B1268" s="12" t="s">
        <v>2227</v>
      </c>
      <c r="C1268" s="46"/>
      <c r="D1268" s="51"/>
      <c r="E1268" s="48" t="e">
        <f aca="false">D1268/C1268</f>
        <v>#DIV/0!</v>
      </c>
    </row>
    <row r="1269" customFormat="false" ht="13.5" hidden="true" customHeight="false" outlineLevel="0" collapsed="false">
      <c r="A1269" s="45" t="s">
        <v>2228</v>
      </c>
      <c r="B1269" s="12" t="s">
        <v>2229</v>
      </c>
      <c r="C1269" s="46"/>
      <c r="D1269" s="51"/>
      <c r="E1269" s="48" t="e">
        <f aca="false">D1269/C1269</f>
        <v>#DIV/0!</v>
      </c>
    </row>
    <row r="1270" customFormat="false" ht="13.5" hidden="true" customHeight="false" outlineLevel="0" collapsed="false">
      <c r="A1270" s="45" t="s">
        <v>2230</v>
      </c>
      <c r="B1270" s="12" t="s">
        <v>2231</v>
      </c>
      <c r="C1270" s="46"/>
      <c r="D1270" s="51"/>
      <c r="E1270" s="48" t="e">
        <f aca="false">D1270/C1270</f>
        <v>#DIV/0!</v>
      </c>
    </row>
    <row r="1271" customFormat="false" ht="13.5" hidden="true" customHeight="false" outlineLevel="0" collapsed="false">
      <c r="A1271" s="45" t="s">
        <v>2232</v>
      </c>
      <c r="B1271" s="12" t="s">
        <v>2233</v>
      </c>
      <c r="C1271" s="46"/>
      <c r="D1271" s="51"/>
      <c r="E1271" s="48" t="e">
        <f aca="false">D1271/C1271</f>
        <v>#DIV/0!</v>
      </c>
    </row>
    <row r="1272" customFormat="false" ht="13.5" hidden="true" customHeight="false" outlineLevel="0" collapsed="false">
      <c r="A1272" s="45" t="s">
        <v>2234</v>
      </c>
      <c r="B1272" s="12" t="s">
        <v>2235</v>
      </c>
      <c r="C1272" s="46"/>
      <c r="D1272" s="51"/>
      <c r="E1272" s="48" t="e">
        <f aca="false">D1272/C1272</f>
        <v>#DIV/0!</v>
      </c>
    </row>
    <row r="1273" customFormat="false" ht="13.5" hidden="true" customHeight="false" outlineLevel="0" collapsed="false">
      <c r="A1273" s="45" t="s">
        <v>2236</v>
      </c>
      <c r="B1273" s="12" t="s">
        <v>95</v>
      </c>
      <c r="C1273" s="46"/>
      <c r="D1273" s="51"/>
      <c r="E1273" s="48" t="e">
        <f aca="false">D1273/C1273</f>
        <v>#DIV/0!</v>
      </c>
    </row>
    <row r="1274" customFormat="false" ht="13.5" hidden="true" customHeight="false" outlineLevel="0" collapsed="false">
      <c r="A1274" s="45" t="s">
        <v>2237</v>
      </c>
      <c r="B1274" s="12" t="s">
        <v>2238</v>
      </c>
      <c r="C1274" s="46"/>
      <c r="D1274" s="51"/>
      <c r="E1274" s="48" t="e">
        <f aca="false">D1274/C1274</f>
        <v>#DIV/0!</v>
      </c>
    </row>
    <row r="1275" customFormat="false" ht="13.5" hidden="true" customHeight="false" outlineLevel="0" collapsed="false">
      <c r="A1275" s="50" t="s">
        <v>2239</v>
      </c>
      <c r="B1275" s="12" t="s">
        <v>2240</v>
      </c>
      <c r="C1275" s="46"/>
      <c r="D1275" s="51" t="n">
        <f aca="false">SUM(D1276:D1283)</f>
        <v>0</v>
      </c>
      <c r="E1275" s="48" t="e">
        <f aca="false">D1275/C1275</f>
        <v>#DIV/0!</v>
      </c>
    </row>
    <row r="1276" customFormat="false" ht="13.5" hidden="true" customHeight="false" outlineLevel="0" collapsed="false">
      <c r="A1276" s="45" t="s">
        <v>2241</v>
      </c>
      <c r="B1276" s="12" t="s">
        <v>77</v>
      </c>
      <c r="C1276" s="46"/>
      <c r="D1276" s="51"/>
      <c r="E1276" s="48" t="e">
        <f aca="false">D1276/C1276</f>
        <v>#DIV/0!</v>
      </c>
    </row>
    <row r="1277" customFormat="false" ht="13.5" hidden="true" customHeight="false" outlineLevel="0" collapsed="false">
      <c r="A1277" s="45" t="s">
        <v>2242</v>
      </c>
      <c r="B1277" s="12" t="s">
        <v>79</v>
      </c>
      <c r="C1277" s="46"/>
      <c r="D1277" s="51"/>
      <c r="E1277" s="48" t="e">
        <f aca="false">D1277/C1277</f>
        <v>#DIV/0!</v>
      </c>
    </row>
    <row r="1278" customFormat="false" ht="13.5" hidden="true" customHeight="false" outlineLevel="0" collapsed="false">
      <c r="A1278" s="45" t="s">
        <v>2243</v>
      </c>
      <c r="B1278" s="12" t="s">
        <v>81</v>
      </c>
      <c r="C1278" s="46"/>
      <c r="D1278" s="51"/>
      <c r="E1278" s="48" t="e">
        <f aca="false">D1278/C1278</f>
        <v>#DIV/0!</v>
      </c>
    </row>
    <row r="1279" customFormat="false" ht="13.5" hidden="true" customHeight="false" outlineLevel="0" collapsed="false">
      <c r="A1279" s="45" t="s">
        <v>2244</v>
      </c>
      <c r="B1279" s="12" t="s">
        <v>2245</v>
      </c>
      <c r="C1279" s="46"/>
      <c r="D1279" s="51"/>
      <c r="E1279" s="48" t="e">
        <f aca="false">D1279/C1279</f>
        <v>#DIV/0!</v>
      </c>
    </row>
    <row r="1280" customFormat="false" ht="13.5" hidden="true" customHeight="false" outlineLevel="0" collapsed="false">
      <c r="A1280" s="45" t="s">
        <v>2246</v>
      </c>
      <c r="B1280" s="12" t="s">
        <v>2247</v>
      </c>
      <c r="C1280" s="46"/>
      <c r="D1280" s="51"/>
      <c r="E1280" s="48" t="e">
        <f aca="false">D1280/C1280</f>
        <v>#DIV/0!</v>
      </c>
    </row>
    <row r="1281" customFormat="false" ht="13.5" hidden="true" customHeight="false" outlineLevel="0" collapsed="false">
      <c r="A1281" s="45" t="s">
        <v>2248</v>
      </c>
      <c r="B1281" s="12" t="s">
        <v>2249</v>
      </c>
      <c r="C1281" s="46"/>
      <c r="D1281" s="51"/>
      <c r="E1281" s="48" t="e">
        <f aca="false">D1281/C1281</f>
        <v>#DIV/0!</v>
      </c>
    </row>
    <row r="1282" customFormat="false" ht="13.5" hidden="true" customHeight="false" outlineLevel="0" collapsed="false">
      <c r="A1282" s="45" t="s">
        <v>2250</v>
      </c>
      <c r="B1282" s="12" t="s">
        <v>95</v>
      </c>
      <c r="C1282" s="46"/>
      <c r="D1282" s="51"/>
      <c r="E1282" s="48" t="e">
        <f aca="false">D1282/C1282</f>
        <v>#DIV/0!</v>
      </c>
    </row>
    <row r="1283" customFormat="false" ht="13.5" hidden="true" customHeight="false" outlineLevel="0" collapsed="false">
      <c r="A1283" s="45" t="s">
        <v>2251</v>
      </c>
      <c r="B1283" s="12" t="s">
        <v>2252</v>
      </c>
      <c r="C1283" s="46"/>
      <c r="D1283" s="51"/>
      <c r="E1283" s="48" t="e">
        <f aca="false">D1283/C1283</f>
        <v>#DIV/0!</v>
      </c>
    </row>
    <row r="1284" customFormat="false" ht="13.5" hidden="true" customHeight="false" outlineLevel="0" collapsed="false">
      <c r="A1284" s="50" t="s">
        <v>2253</v>
      </c>
      <c r="B1284" s="12" t="s">
        <v>2254</v>
      </c>
      <c r="C1284" s="46"/>
      <c r="D1284" s="51" t="n">
        <f aca="false">SUM(D1285:D1296)</f>
        <v>0</v>
      </c>
      <c r="E1284" s="48" t="e">
        <f aca="false">D1284/C1284</f>
        <v>#DIV/0!</v>
      </c>
    </row>
    <row r="1285" customFormat="false" ht="13.5" hidden="true" customHeight="false" outlineLevel="0" collapsed="false">
      <c r="A1285" s="45" t="s">
        <v>2255</v>
      </c>
      <c r="B1285" s="12" t="s">
        <v>77</v>
      </c>
      <c r="C1285" s="46"/>
      <c r="D1285" s="51"/>
      <c r="E1285" s="48" t="e">
        <f aca="false">D1285/C1285</f>
        <v>#DIV/0!</v>
      </c>
    </row>
    <row r="1286" customFormat="false" ht="13.5" hidden="true" customHeight="false" outlineLevel="0" collapsed="false">
      <c r="A1286" s="45" t="s">
        <v>2256</v>
      </c>
      <c r="B1286" s="12" t="s">
        <v>79</v>
      </c>
      <c r="C1286" s="46"/>
      <c r="D1286" s="51"/>
      <c r="E1286" s="48" t="e">
        <f aca="false">D1286/C1286</f>
        <v>#DIV/0!</v>
      </c>
    </row>
    <row r="1287" customFormat="false" ht="13.5" hidden="true" customHeight="false" outlineLevel="0" collapsed="false">
      <c r="A1287" s="45" t="s">
        <v>2257</v>
      </c>
      <c r="B1287" s="12" t="s">
        <v>81</v>
      </c>
      <c r="C1287" s="46"/>
      <c r="D1287" s="51"/>
      <c r="E1287" s="48" t="e">
        <f aca="false">D1287/C1287</f>
        <v>#DIV/0!</v>
      </c>
    </row>
    <row r="1288" customFormat="false" ht="13.5" hidden="true" customHeight="false" outlineLevel="0" collapsed="false">
      <c r="A1288" s="45" t="s">
        <v>2258</v>
      </c>
      <c r="B1288" s="12" t="s">
        <v>2259</v>
      </c>
      <c r="C1288" s="46"/>
      <c r="D1288" s="51"/>
      <c r="E1288" s="48" t="e">
        <f aca="false">D1288/C1288</f>
        <v>#DIV/0!</v>
      </c>
    </row>
    <row r="1289" customFormat="false" ht="13.5" hidden="true" customHeight="false" outlineLevel="0" collapsed="false">
      <c r="A1289" s="45" t="s">
        <v>2260</v>
      </c>
      <c r="B1289" s="12" t="s">
        <v>2261</v>
      </c>
      <c r="C1289" s="46"/>
      <c r="D1289" s="51"/>
      <c r="E1289" s="48" t="e">
        <f aca="false">D1289/C1289</f>
        <v>#DIV/0!</v>
      </c>
    </row>
    <row r="1290" customFormat="false" ht="13.5" hidden="true" customHeight="false" outlineLevel="0" collapsed="false">
      <c r="A1290" s="45" t="s">
        <v>2262</v>
      </c>
      <c r="B1290" s="12" t="s">
        <v>2263</v>
      </c>
      <c r="C1290" s="46"/>
      <c r="D1290" s="51"/>
      <c r="E1290" s="48" t="e">
        <f aca="false">D1290/C1290</f>
        <v>#DIV/0!</v>
      </c>
    </row>
    <row r="1291" customFormat="false" ht="13.5" hidden="true" customHeight="false" outlineLevel="0" collapsed="false">
      <c r="A1291" s="45" t="s">
        <v>2264</v>
      </c>
      <c r="B1291" s="12" t="s">
        <v>2265</v>
      </c>
      <c r="C1291" s="46"/>
      <c r="D1291" s="51"/>
      <c r="E1291" s="48" t="e">
        <f aca="false">D1291/C1291</f>
        <v>#DIV/0!</v>
      </c>
    </row>
    <row r="1292" customFormat="false" ht="13.5" hidden="true" customHeight="false" outlineLevel="0" collapsed="false">
      <c r="A1292" s="45" t="s">
        <v>2266</v>
      </c>
      <c r="B1292" s="12" t="s">
        <v>2267</v>
      </c>
      <c r="C1292" s="46"/>
      <c r="D1292" s="51"/>
      <c r="E1292" s="48" t="e">
        <f aca="false">D1292/C1292</f>
        <v>#DIV/0!</v>
      </c>
    </row>
    <row r="1293" customFormat="false" ht="13.5" hidden="true" customHeight="false" outlineLevel="0" collapsed="false">
      <c r="A1293" s="45" t="s">
        <v>2268</v>
      </c>
      <c r="B1293" s="12" t="s">
        <v>2269</v>
      </c>
      <c r="C1293" s="46"/>
      <c r="D1293" s="51"/>
      <c r="E1293" s="48" t="e">
        <f aca="false">D1293/C1293</f>
        <v>#DIV/0!</v>
      </c>
    </row>
    <row r="1294" customFormat="false" ht="13.5" hidden="true" customHeight="false" outlineLevel="0" collapsed="false">
      <c r="A1294" s="45" t="s">
        <v>2270</v>
      </c>
      <c r="B1294" s="12" t="s">
        <v>2271</v>
      </c>
      <c r="C1294" s="46"/>
      <c r="D1294" s="51"/>
      <c r="E1294" s="48" t="e">
        <f aca="false">D1294/C1294</f>
        <v>#DIV/0!</v>
      </c>
    </row>
    <row r="1295" customFormat="false" ht="13.5" hidden="true" customHeight="false" outlineLevel="0" collapsed="false">
      <c r="A1295" s="45" t="s">
        <v>2272</v>
      </c>
      <c r="B1295" s="12" t="s">
        <v>2273</v>
      </c>
      <c r="C1295" s="46"/>
      <c r="D1295" s="51"/>
      <c r="E1295" s="48" t="e">
        <f aca="false">D1295/C1295</f>
        <v>#DIV/0!</v>
      </c>
    </row>
    <row r="1296" customFormat="false" ht="13.5" hidden="true" customHeight="false" outlineLevel="0" collapsed="false">
      <c r="A1296" s="45" t="s">
        <v>2274</v>
      </c>
      <c r="B1296" s="12" t="s">
        <v>2275</v>
      </c>
      <c r="C1296" s="46"/>
      <c r="D1296" s="51"/>
      <c r="E1296" s="48" t="e">
        <f aca="false">D1296/C1296</f>
        <v>#DIV/0!</v>
      </c>
    </row>
    <row r="1297" customFormat="false" ht="13.5" hidden="true" customHeight="false" outlineLevel="0" collapsed="false">
      <c r="A1297" s="50" t="s">
        <v>2276</v>
      </c>
      <c r="B1297" s="12" t="s">
        <v>2277</v>
      </c>
      <c r="C1297" s="46"/>
      <c r="D1297" s="51" t="n">
        <f aca="false">SUM(D1298:D1312)</f>
        <v>0</v>
      </c>
      <c r="E1297" s="48" t="e">
        <f aca="false">D1297/C1297</f>
        <v>#DIV/0!</v>
      </c>
    </row>
    <row r="1298" customFormat="false" ht="13.5" hidden="true" customHeight="false" outlineLevel="0" collapsed="false">
      <c r="A1298" s="45" t="s">
        <v>2278</v>
      </c>
      <c r="B1298" s="12" t="s">
        <v>77</v>
      </c>
      <c r="C1298" s="46"/>
      <c r="D1298" s="51"/>
      <c r="E1298" s="48" t="e">
        <f aca="false">D1298/C1298</f>
        <v>#DIV/0!</v>
      </c>
    </row>
    <row r="1299" customFormat="false" ht="13.5" hidden="true" customHeight="false" outlineLevel="0" collapsed="false">
      <c r="A1299" s="45" t="s">
        <v>2279</v>
      </c>
      <c r="B1299" s="12" t="s">
        <v>79</v>
      </c>
      <c r="C1299" s="46"/>
      <c r="D1299" s="51"/>
      <c r="E1299" s="48" t="e">
        <f aca="false">D1299/C1299</f>
        <v>#DIV/0!</v>
      </c>
    </row>
    <row r="1300" customFormat="false" ht="13.5" hidden="true" customHeight="false" outlineLevel="0" collapsed="false">
      <c r="A1300" s="45" t="s">
        <v>2280</v>
      </c>
      <c r="B1300" s="12" t="s">
        <v>81</v>
      </c>
      <c r="C1300" s="46"/>
      <c r="D1300" s="51"/>
      <c r="E1300" s="48" t="e">
        <f aca="false">D1300/C1300</f>
        <v>#DIV/0!</v>
      </c>
    </row>
    <row r="1301" customFormat="false" ht="13.5" hidden="true" customHeight="false" outlineLevel="0" collapsed="false">
      <c r="A1301" s="45" t="s">
        <v>2281</v>
      </c>
      <c r="B1301" s="12" t="s">
        <v>2282</v>
      </c>
      <c r="C1301" s="46"/>
      <c r="D1301" s="51"/>
      <c r="E1301" s="48" t="e">
        <f aca="false">D1301/C1301</f>
        <v>#DIV/0!</v>
      </c>
    </row>
    <row r="1302" customFormat="false" ht="13.5" hidden="true" customHeight="false" outlineLevel="0" collapsed="false">
      <c r="A1302" s="45" t="s">
        <v>2283</v>
      </c>
      <c r="B1302" s="12" t="s">
        <v>2284</v>
      </c>
      <c r="C1302" s="46"/>
      <c r="D1302" s="51"/>
      <c r="E1302" s="48" t="e">
        <f aca="false">D1302/C1302</f>
        <v>#DIV/0!</v>
      </c>
    </row>
    <row r="1303" customFormat="false" ht="13.5" hidden="true" customHeight="false" outlineLevel="0" collapsed="false">
      <c r="A1303" s="45" t="s">
        <v>2285</v>
      </c>
      <c r="B1303" s="12" t="s">
        <v>2286</v>
      </c>
      <c r="C1303" s="46"/>
      <c r="D1303" s="51"/>
      <c r="E1303" s="48" t="e">
        <f aca="false">D1303/C1303</f>
        <v>#DIV/0!</v>
      </c>
    </row>
    <row r="1304" customFormat="false" ht="13.5" hidden="true" customHeight="false" outlineLevel="0" collapsed="false">
      <c r="A1304" s="45" t="s">
        <v>2287</v>
      </c>
      <c r="B1304" s="12" t="s">
        <v>2288</v>
      </c>
      <c r="C1304" s="46"/>
      <c r="D1304" s="51"/>
      <c r="E1304" s="48" t="e">
        <f aca="false">D1304/C1304</f>
        <v>#DIV/0!</v>
      </c>
    </row>
    <row r="1305" customFormat="false" ht="13.5" hidden="true" customHeight="false" outlineLevel="0" collapsed="false">
      <c r="A1305" s="45" t="s">
        <v>2289</v>
      </c>
      <c r="B1305" s="12" t="s">
        <v>2290</v>
      </c>
      <c r="C1305" s="46"/>
      <c r="D1305" s="51"/>
      <c r="E1305" s="48" t="e">
        <f aca="false">D1305/C1305</f>
        <v>#DIV/0!</v>
      </c>
    </row>
    <row r="1306" customFormat="false" ht="13.5" hidden="true" customHeight="false" outlineLevel="0" collapsed="false">
      <c r="A1306" s="45" t="s">
        <v>2291</v>
      </c>
      <c r="B1306" s="12" t="s">
        <v>2292</v>
      </c>
      <c r="C1306" s="46"/>
      <c r="D1306" s="51"/>
      <c r="E1306" s="48" t="e">
        <f aca="false">D1306/C1306</f>
        <v>#DIV/0!</v>
      </c>
    </row>
    <row r="1307" customFormat="false" ht="13.5" hidden="true" customHeight="false" outlineLevel="0" collapsed="false">
      <c r="A1307" s="45" t="s">
        <v>2293</v>
      </c>
      <c r="B1307" s="12" t="s">
        <v>2294</v>
      </c>
      <c r="C1307" s="46"/>
      <c r="D1307" s="51"/>
      <c r="E1307" s="48" t="e">
        <f aca="false">D1307/C1307</f>
        <v>#DIV/0!</v>
      </c>
    </row>
    <row r="1308" customFormat="false" ht="13.5" hidden="true" customHeight="false" outlineLevel="0" collapsed="false">
      <c r="A1308" s="45" t="s">
        <v>2295</v>
      </c>
      <c r="B1308" s="12" t="s">
        <v>2296</v>
      </c>
      <c r="C1308" s="46"/>
      <c r="D1308" s="51"/>
      <c r="E1308" s="48" t="e">
        <f aca="false">D1308/C1308</f>
        <v>#DIV/0!</v>
      </c>
    </row>
    <row r="1309" customFormat="false" ht="13.5" hidden="true" customHeight="false" outlineLevel="0" collapsed="false">
      <c r="A1309" s="45" t="s">
        <v>2297</v>
      </c>
      <c r="B1309" s="12" t="s">
        <v>2298</v>
      </c>
      <c r="C1309" s="46"/>
      <c r="D1309" s="51"/>
      <c r="E1309" s="48" t="e">
        <f aca="false">D1309/C1309</f>
        <v>#DIV/0!</v>
      </c>
    </row>
    <row r="1310" customFormat="false" ht="13.5" hidden="true" customHeight="false" outlineLevel="0" collapsed="false">
      <c r="A1310" s="45" t="s">
        <v>2299</v>
      </c>
      <c r="B1310" s="12" t="s">
        <v>2300</v>
      </c>
      <c r="C1310" s="46"/>
      <c r="D1310" s="51"/>
      <c r="E1310" s="48" t="e">
        <f aca="false">D1310/C1310</f>
        <v>#DIV/0!</v>
      </c>
    </row>
    <row r="1311" customFormat="false" ht="13.5" hidden="true" customHeight="false" outlineLevel="0" collapsed="false">
      <c r="A1311" s="45" t="s">
        <v>2301</v>
      </c>
      <c r="B1311" s="12" t="s">
        <v>2302</v>
      </c>
      <c r="C1311" s="46"/>
      <c r="D1311" s="51"/>
      <c r="E1311" s="48" t="e">
        <f aca="false">D1311/C1311</f>
        <v>#DIV/0!</v>
      </c>
    </row>
    <row r="1312" customFormat="false" ht="13.5" hidden="true" customHeight="false" outlineLevel="0" collapsed="false">
      <c r="A1312" s="45" t="s">
        <v>2303</v>
      </c>
      <c r="B1312" s="12" t="s">
        <v>2304</v>
      </c>
      <c r="C1312" s="46"/>
      <c r="D1312" s="51"/>
      <c r="E1312" s="48" t="e">
        <f aca="false">D1312/C1312</f>
        <v>#DIV/0!</v>
      </c>
    </row>
    <row r="1313" customFormat="false" ht="13.5" hidden="true" customHeight="false" outlineLevel="0" collapsed="false">
      <c r="A1313" s="50" t="s">
        <v>2305</v>
      </c>
      <c r="B1313" s="12" t="s">
        <v>2306</v>
      </c>
      <c r="C1313" s="46"/>
      <c r="D1313" s="51"/>
      <c r="E1313" s="48" t="e">
        <f aca="false">D1313/C1313</f>
        <v>#DIV/0!</v>
      </c>
    </row>
    <row r="1314" customFormat="false" ht="13.5" hidden="false" customHeight="false" outlineLevel="0" collapsed="false">
      <c r="A1314" s="49" t="s">
        <v>60</v>
      </c>
      <c r="B1314" s="12" t="s">
        <v>61</v>
      </c>
      <c r="C1314" s="46" t="n">
        <f aca="false">C1315+C1325+C1329</f>
        <v>128</v>
      </c>
      <c r="D1314" s="51" t="n">
        <f aca="false">D1315+D1325+D1329</f>
        <v>0</v>
      </c>
      <c r="E1314" s="48" t="n">
        <f aca="false">D1314/C1314</f>
        <v>0</v>
      </c>
    </row>
    <row r="1315" customFormat="false" ht="13.5" hidden="false" customHeight="false" outlineLevel="0" collapsed="false">
      <c r="A1315" s="50" t="s">
        <v>2307</v>
      </c>
      <c r="B1315" s="12" t="s">
        <v>2308</v>
      </c>
      <c r="C1315" s="46" t="n">
        <f aca="false">SUM(C1316:C1324)</f>
        <v>128</v>
      </c>
      <c r="D1315" s="51" t="n">
        <f aca="false">SUM(D1316:D1324)</f>
        <v>0</v>
      </c>
      <c r="E1315" s="48" t="n">
        <f aca="false">D1315/C1315</f>
        <v>0</v>
      </c>
    </row>
    <row r="1316" customFormat="false" ht="13.5" hidden="true" customHeight="false" outlineLevel="0" collapsed="false">
      <c r="A1316" s="45" t="s">
        <v>2309</v>
      </c>
      <c r="B1316" s="12" t="s">
        <v>2310</v>
      </c>
      <c r="C1316" s="46"/>
      <c r="D1316" s="51"/>
      <c r="E1316" s="48" t="e">
        <f aca="false">D1316/C1316</f>
        <v>#DIV/0!</v>
      </c>
    </row>
    <row r="1317" customFormat="false" ht="13.5" hidden="true" customHeight="false" outlineLevel="0" collapsed="false">
      <c r="A1317" s="45" t="s">
        <v>2311</v>
      </c>
      <c r="B1317" s="12" t="s">
        <v>2312</v>
      </c>
      <c r="C1317" s="46"/>
      <c r="D1317" s="51"/>
      <c r="E1317" s="48" t="e">
        <f aca="false">D1317/C1317</f>
        <v>#DIV/0!</v>
      </c>
    </row>
    <row r="1318" customFormat="false" ht="13.5" hidden="true" customHeight="false" outlineLevel="0" collapsed="false">
      <c r="A1318" s="45" t="s">
        <v>2313</v>
      </c>
      <c r="B1318" s="12" t="s">
        <v>2314</v>
      </c>
      <c r="C1318" s="46"/>
      <c r="D1318" s="51"/>
      <c r="E1318" s="48" t="e">
        <f aca="false">D1318/C1318</f>
        <v>#DIV/0!</v>
      </c>
    </row>
    <row r="1319" customFormat="false" ht="13.5" hidden="true" customHeight="false" outlineLevel="0" collapsed="false">
      <c r="A1319" s="45" t="s">
        <v>2315</v>
      </c>
      <c r="B1319" s="12" t="s">
        <v>2316</v>
      </c>
      <c r="C1319" s="46"/>
      <c r="D1319" s="51"/>
      <c r="E1319" s="48" t="e">
        <f aca="false">D1319/C1319</f>
        <v>#DIV/0!</v>
      </c>
    </row>
    <row r="1320" customFormat="false" ht="13.5" hidden="true" customHeight="false" outlineLevel="0" collapsed="false">
      <c r="A1320" s="45" t="s">
        <v>2317</v>
      </c>
      <c r="B1320" s="12" t="s">
        <v>2318</v>
      </c>
      <c r="C1320" s="46"/>
      <c r="D1320" s="51"/>
      <c r="E1320" s="48" t="e">
        <f aca="false">D1320/C1320</f>
        <v>#DIV/0!</v>
      </c>
    </row>
    <row r="1321" customFormat="false" ht="13.5" hidden="true" customHeight="false" outlineLevel="0" collapsed="false">
      <c r="A1321" s="45" t="s">
        <v>2319</v>
      </c>
      <c r="B1321" s="12" t="s">
        <v>2320</v>
      </c>
      <c r="C1321" s="46"/>
      <c r="D1321" s="51"/>
      <c r="E1321" s="48" t="e">
        <f aca="false">D1321/C1321</f>
        <v>#DIV/0!</v>
      </c>
    </row>
    <row r="1322" customFormat="false" ht="13.5" hidden="true" customHeight="false" outlineLevel="0" collapsed="false">
      <c r="A1322" s="45" t="s">
        <v>2321</v>
      </c>
      <c r="B1322" s="12" t="s">
        <v>2322</v>
      </c>
      <c r="C1322" s="46"/>
      <c r="D1322" s="51"/>
      <c r="E1322" s="48" t="e">
        <f aca="false">D1322/C1322</f>
        <v>#DIV/0!</v>
      </c>
    </row>
    <row r="1323" customFormat="false" ht="13.5" hidden="false" customHeight="false" outlineLevel="0" collapsed="false">
      <c r="A1323" s="53" t="n">
        <v>2210108</v>
      </c>
      <c r="B1323" s="12" t="s">
        <v>2323</v>
      </c>
      <c r="C1323" s="46" t="n">
        <v>128</v>
      </c>
      <c r="D1323" s="51"/>
      <c r="E1323" s="48" t="n">
        <f aca="false">D1323/C1323</f>
        <v>0</v>
      </c>
    </row>
    <row r="1324" customFormat="false" ht="13.5" hidden="true" customHeight="false" outlineLevel="0" collapsed="false">
      <c r="A1324" s="45" t="s">
        <v>2324</v>
      </c>
      <c r="B1324" s="12" t="s">
        <v>2325</v>
      </c>
      <c r="C1324" s="46"/>
      <c r="D1324" s="51"/>
      <c r="E1324" s="48" t="e">
        <f aca="false">D1324/C1324</f>
        <v>#DIV/0!</v>
      </c>
    </row>
    <row r="1325" customFormat="false" ht="13.5" hidden="true" customHeight="false" outlineLevel="0" collapsed="false">
      <c r="A1325" s="50" t="s">
        <v>2326</v>
      </c>
      <c r="B1325" s="12" t="s">
        <v>2327</v>
      </c>
      <c r="C1325" s="46" t="n">
        <f aca="false">SUM(C1326:C1328)</f>
        <v>0</v>
      </c>
      <c r="D1325" s="51"/>
      <c r="E1325" s="48" t="e">
        <f aca="false">D1325/C1325</f>
        <v>#DIV/0!</v>
      </c>
    </row>
    <row r="1326" customFormat="false" ht="13.5" hidden="true" customHeight="false" outlineLevel="0" collapsed="false">
      <c r="A1326" s="45" t="s">
        <v>2328</v>
      </c>
      <c r="B1326" s="12" t="s">
        <v>2329</v>
      </c>
      <c r="C1326" s="46"/>
      <c r="D1326" s="51"/>
      <c r="E1326" s="48" t="e">
        <f aca="false">D1326/C1326</f>
        <v>#DIV/0!</v>
      </c>
    </row>
    <row r="1327" customFormat="false" ht="13.5" hidden="true" customHeight="false" outlineLevel="0" collapsed="false">
      <c r="A1327" s="45" t="s">
        <v>2330</v>
      </c>
      <c r="B1327" s="12" t="s">
        <v>2331</v>
      </c>
      <c r="C1327" s="46"/>
      <c r="D1327" s="51"/>
      <c r="E1327" s="48" t="e">
        <f aca="false">D1327/C1327</f>
        <v>#DIV/0!</v>
      </c>
    </row>
    <row r="1328" customFormat="false" ht="13.5" hidden="true" customHeight="false" outlineLevel="0" collapsed="false">
      <c r="A1328" s="45" t="s">
        <v>2332</v>
      </c>
      <c r="B1328" s="12" t="s">
        <v>2333</v>
      </c>
      <c r="C1328" s="46"/>
      <c r="D1328" s="51"/>
      <c r="E1328" s="48" t="e">
        <f aca="false">D1328/C1328</f>
        <v>#DIV/0!</v>
      </c>
    </row>
    <row r="1329" customFormat="false" ht="13.5" hidden="true" customHeight="false" outlineLevel="0" collapsed="false">
      <c r="A1329" s="50" t="s">
        <v>2334</v>
      </c>
      <c r="B1329" s="12" t="s">
        <v>2335</v>
      </c>
      <c r="C1329" s="46"/>
      <c r="D1329" s="51" t="n">
        <f aca="false">SUM(D1330:D1331)</f>
        <v>0</v>
      </c>
      <c r="E1329" s="48"/>
    </row>
    <row r="1330" customFormat="false" ht="13.5" hidden="true" customHeight="false" outlineLevel="0" collapsed="false">
      <c r="A1330" s="45" t="s">
        <v>2336</v>
      </c>
      <c r="B1330" s="12" t="s">
        <v>2337</v>
      </c>
      <c r="C1330" s="46"/>
      <c r="D1330" s="51"/>
      <c r="E1330" s="48"/>
    </row>
    <row r="1331" customFormat="false" ht="13.5" hidden="true" customHeight="false" outlineLevel="0" collapsed="false">
      <c r="A1331" s="45" t="s">
        <v>2338</v>
      </c>
      <c r="B1331" s="12" t="s">
        <v>2339</v>
      </c>
      <c r="C1331" s="46"/>
      <c r="D1331" s="51"/>
      <c r="E1331" s="48"/>
    </row>
    <row r="1332" customFormat="false" ht="13.5" hidden="true" customHeight="false" outlineLevel="0" collapsed="false">
      <c r="A1332" s="49" t="s">
        <v>62</v>
      </c>
      <c r="B1332" s="12" t="s">
        <v>63</v>
      </c>
      <c r="C1332" s="46" t="n">
        <f aca="false">C1333+C1348+C1362+C1368+C1374</f>
        <v>0</v>
      </c>
      <c r="D1332" s="51"/>
      <c r="E1332" s="48"/>
    </row>
    <row r="1333" customFormat="false" ht="13.5" hidden="true" customHeight="false" outlineLevel="0" collapsed="false">
      <c r="A1333" s="50" t="s">
        <v>2340</v>
      </c>
      <c r="B1333" s="12" t="s">
        <v>2341</v>
      </c>
      <c r="C1333" s="46"/>
      <c r="D1333" s="51" t="n">
        <f aca="false">SUM(D1334:D1347)</f>
        <v>0</v>
      </c>
      <c r="E1333" s="48"/>
    </row>
    <row r="1334" customFormat="false" ht="13.5" hidden="true" customHeight="false" outlineLevel="0" collapsed="false">
      <c r="A1334" s="45" t="s">
        <v>2342</v>
      </c>
      <c r="B1334" s="12" t="s">
        <v>77</v>
      </c>
      <c r="C1334" s="46"/>
      <c r="D1334" s="51"/>
      <c r="E1334" s="48"/>
    </row>
    <row r="1335" customFormat="false" ht="13.5" hidden="true" customHeight="false" outlineLevel="0" collapsed="false">
      <c r="A1335" s="45" t="s">
        <v>2343</v>
      </c>
      <c r="B1335" s="12" t="s">
        <v>79</v>
      </c>
      <c r="C1335" s="46"/>
      <c r="D1335" s="51"/>
      <c r="E1335" s="48"/>
    </row>
    <row r="1336" customFormat="false" ht="13.5" hidden="true" customHeight="false" outlineLevel="0" collapsed="false">
      <c r="A1336" s="45" t="s">
        <v>2344</v>
      </c>
      <c r="B1336" s="12" t="s">
        <v>81</v>
      </c>
      <c r="C1336" s="46"/>
      <c r="D1336" s="51"/>
      <c r="E1336" s="48"/>
    </row>
    <row r="1337" customFormat="false" ht="13.5" hidden="true" customHeight="false" outlineLevel="0" collapsed="false">
      <c r="A1337" s="45" t="s">
        <v>2345</v>
      </c>
      <c r="B1337" s="12" t="s">
        <v>2346</v>
      </c>
      <c r="C1337" s="46"/>
      <c r="D1337" s="51"/>
      <c r="E1337" s="48"/>
    </row>
    <row r="1338" customFormat="false" ht="13.5" hidden="true" customHeight="false" outlineLevel="0" collapsed="false">
      <c r="A1338" s="45" t="s">
        <v>2347</v>
      </c>
      <c r="B1338" s="12" t="s">
        <v>2348</v>
      </c>
      <c r="C1338" s="46"/>
      <c r="D1338" s="51"/>
      <c r="E1338" s="48"/>
    </row>
    <row r="1339" customFormat="false" ht="13.5" hidden="true" customHeight="false" outlineLevel="0" collapsed="false">
      <c r="A1339" s="45" t="s">
        <v>2349</v>
      </c>
      <c r="B1339" s="12" t="s">
        <v>2350</v>
      </c>
      <c r="C1339" s="46"/>
      <c r="D1339" s="51"/>
      <c r="E1339" s="48"/>
    </row>
    <row r="1340" customFormat="false" ht="13.5" hidden="true" customHeight="false" outlineLevel="0" collapsed="false">
      <c r="A1340" s="45" t="s">
        <v>2351</v>
      </c>
      <c r="B1340" s="12" t="s">
        <v>2352</v>
      </c>
      <c r="C1340" s="46"/>
      <c r="D1340" s="51"/>
      <c r="E1340" s="48"/>
    </row>
    <row r="1341" customFormat="false" ht="13.5" hidden="true" customHeight="false" outlineLevel="0" collapsed="false">
      <c r="A1341" s="45" t="s">
        <v>2353</v>
      </c>
      <c r="B1341" s="12" t="s">
        <v>2354</v>
      </c>
      <c r="C1341" s="46"/>
      <c r="D1341" s="51"/>
      <c r="E1341" s="48"/>
    </row>
    <row r="1342" customFormat="false" ht="13.5" hidden="true" customHeight="false" outlineLevel="0" collapsed="false">
      <c r="A1342" s="45" t="s">
        <v>2355</v>
      </c>
      <c r="B1342" s="12" t="s">
        <v>2356</v>
      </c>
      <c r="C1342" s="46"/>
      <c r="D1342" s="51"/>
      <c r="E1342" s="48"/>
    </row>
    <row r="1343" customFormat="false" ht="13.5" hidden="true" customHeight="false" outlineLevel="0" collapsed="false">
      <c r="A1343" s="45" t="s">
        <v>2357</v>
      </c>
      <c r="B1343" s="12" t="s">
        <v>2358</v>
      </c>
      <c r="C1343" s="46"/>
      <c r="D1343" s="51"/>
      <c r="E1343" s="48"/>
    </row>
    <row r="1344" customFormat="false" ht="13.5" hidden="true" customHeight="false" outlineLevel="0" collapsed="false">
      <c r="A1344" s="45" t="s">
        <v>2359</v>
      </c>
      <c r="B1344" s="12" t="s">
        <v>2360</v>
      </c>
      <c r="C1344" s="46"/>
      <c r="D1344" s="51"/>
      <c r="E1344" s="48"/>
    </row>
    <row r="1345" customFormat="false" ht="13.5" hidden="true" customHeight="false" outlineLevel="0" collapsed="false">
      <c r="A1345" s="45" t="s">
        <v>2361</v>
      </c>
      <c r="B1345" s="12" t="s">
        <v>2362</v>
      </c>
      <c r="C1345" s="46"/>
      <c r="D1345" s="51"/>
      <c r="E1345" s="48"/>
    </row>
    <row r="1346" customFormat="false" ht="13.5" hidden="true" customHeight="false" outlineLevel="0" collapsed="false">
      <c r="A1346" s="45" t="s">
        <v>2363</v>
      </c>
      <c r="B1346" s="12" t="s">
        <v>95</v>
      </c>
      <c r="C1346" s="46"/>
      <c r="D1346" s="51"/>
      <c r="E1346" s="48"/>
    </row>
    <row r="1347" customFormat="false" ht="13.5" hidden="true" customHeight="false" outlineLevel="0" collapsed="false">
      <c r="A1347" s="53" t="n">
        <v>2220219</v>
      </c>
      <c r="B1347" s="12" t="s">
        <v>2364</v>
      </c>
      <c r="C1347" s="46"/>
      <c r="D1347" s="51"/>
      <c r="E1347" s="48"/>
    </row>
    <row r="1348" customFormat="false" ht="13.5" hidden="true" customHeight="false" outlineLevel="0" collapsed="false">
      <c r="A1348" s="50" t="s">
        <v>2365</v>
      </c>
      <c r="B1348" s="12" t="s">
        <v>2366</v>
      </c>
      <c r="C1348" s="46"/>
      <c r="D1348" s="51" t="n">
        <f aca="false">SUM(D1349:D1361)</f>
        <v>0</v>
      </c>
      <c r="E1348" s="48"/>
    </row>
    <row r="1349" customFormat="false" ht="13.5" hidden="true" customHeight="false" outlineLevel="0" collapsed="false">
      <c r="A1349" s="45" t="n">
        <v>2220211</v>
      </c>
      <c r="B1349" s="12" t="s">
        <v>77</v>
      </c>
      <c r="C1349" s="46"/>
      <c r="D1349" s="51"/>
      <c r="E1349" s="48"/>
    </row>
    <row r="1350" customFormat="false" ht="13.5" hidden="true" customHeight="false" outlineLevel="0" collapsed="false">
      <c r="A1350" s="45" t="n">
        <v>2220212</v>
      </c>
      <c r="B1350" s="12" t="s">
        <v>79</v>
      </c>
      <c r="C1350" s="46"/>
      <c r="D1350" s="51"/>
      <c r="E1350" s="48"/>
    </row>
    <row r="1351" customFormat="false" ht="13.5" hidden="true" customHeight="false" outlineLevel="0" collapsed="false">
      <c r="A1351" s="45" t="n">
        <v>2220213</v>
      </c>
      <c r="B1351" s="12" t="s">
        <v>81</v>
      </c>
      <c r="C1351" s="46"/>
      <c r="D1351" s="51"/>
      <c r="E1351" s="48"/>
    </row>
    <row r="1352" customFormat="false" ht="13.5" hidden="true" customHeight="false" outlineLevel="0" collapsed="false">
      <c r="A1352" s="45" t="n">
        <v>2220214</v>
      </c>
      <c r="B1352" s="12" t="s">
        <v>2367</v>
      </c>
      <c r="C1352" s="46"/>
      <c r="D1352" s="51"/>
      <c r="E1352" s="48"/>
    </row>
    <row r="1353" customFormat="false" ht="13.5" hidden="true" customHeight="false" outlineLevel="0" collapsed="false">
      <c r="A1353" s="45" t="n">
        <v>2220215</v>
      </c>
      <c r="B1353" s="12" t="s">
        <v>2368</v>
      </c>
      <c r="C1353" s="46"/>
      <c r="D1353" s="51"/>
      <c r="E1353" s="48"/>
    </row>
    <row r="1354" customFormat="false" ht="13.5" hidden="true" customHeight="false" outlineLevel="0" collapsed="false">
      <c r="A1354" s="45" t="n">
        <v>2220216</v>
      </c>
      <c r="B1354" s="12" t="s">
        <v>2369</v>
      </c>
      <c r="C1354" s="46"/>
      <c r="D1354" s="51"/>
      <c r="E1354" s="48"/>
    </row>
    <row r="1355" customFormat="false" ht="13.5" hidden="true" customHeight="false" outlineLevel="0" collapsed="false">
      <c r="A1355" s="45" t="n">
        <v>2220217</v>
      </c>
      <c r="B1355" s="12" t="s">
        <v>2370</v>
      </c>
      <c r="C1355" s="46"/>
      <c r="D1355" s="51"/>
      <c r="E1355" s="48"/>
    </row>
    <row r="1356" customFormat="false" ht="13.5" hidden="true" customHeight="false" outlineLevel="0" collapsed="false">
      <c r="A1356" s="45" t="n">
        <v>2220219</v>
      </c>
      <c r="B1356" s="12" t="s">
        <v>2371</v>
      </c>
      <c r="C1356" s="46"/>
      <c r="D1356" s="51"/>
      <c r="E1356" s="48"/>
    </row>
    <row r="1357" customFormat="false" ht="13.5" hidden="true" customHeight="false" outlineLevel="0" collapsed="false">
      <c r="A1357" s="45" t="s">
        <v>2372</v>
      </c>
      <c r="B1357" s="12" t="s">
        <v>2373</v>
      </c>
      <c r="C1357" s="46"/>
      <c r="D1357" s="51"/>
      <c r="E1357" s="48"/>
    </row>
    <row r="1358" customFormat="false" ht="13.5" hidden="true" customHeight="false" outlineLevel="0" collapsed="false">
      <c r="A1358" s="45" t="s">
        <v>2374</v>
      </c>
      <c r="B1358" s="12" t="s">
        <v>2375</v>
      </c>
      <c r="C1358" s="46"/>
      <c r="D1358" s="51"/>
      <c r="E1358" s="48"/>
    </row>
    <row r="1359" customFormat="false" ht="13.5" hidden="true" customHeight="false" outlineLevel="0" collapsed="false">
      <c r="A1359" s="45" t="s">
        <v>2376</v>
      </c>
      <c r="B1359" s="12" t="s">
        <v>2377</v>
      </c>
      <c r="C1359" s="46"/>
      <c r="D1359" s="51"/>
      <c r="E1359" s="48"/>
    </row>
    <row r="1360" customFormat="false" ht="13.5" hidden="true" customHeight="false" outlineLevel="0" collapsed="false">
      <c r="A1360" s="45" t="s">
        <v>2378</v>
      </c>
      <c r="B1360" s="12" t="s">
        <v>95</v>
      </c>
      <c r="C1360" s="46"/>
      <c r="D1360" s="51"/>
      <c r="E1360" s="48"/>
    </row>
    <row r="1361" customFormat="false" ht="13.5" hidden="true" customHeight="false" outlineLevel="0" collapsed="false">
      <c r="A1361" s="45" t="s">
        <v>2379</v>
      </c>
      <c r="B1361" s="12" t="s">
        <v>2380</v>
      </c>
      <c r="C1361" s="46"/>
      <c r="D1361" s="51"/>
      <c r="E1361" s="48"/>
    </row>
    <row r="1362" customFormat="false" ht="13.5" hidden="true" customHeight="false" outlineLevel="0" collapsed="false">
      <c r="A1362" s="50" t="s">
        <v>2381</v>
      </c>
      <c r="B1362" s="12" t="s">
        <v>2382</v>
      </c>
      <c r="C1362" s="46"/>
      <c r="D1362" s="51" t="n">
        <f aca="false">SUM(D1363:D1367)</f>
        <v>0</v>
      </c>
      <c r="E1362" s="48"/>
    </row>
    <row r="1363" customFormat="false" ht="13.5" hidden="true" customHeight="false" outlineLevel="0" collapsed="false">
      <c r="A1363" s="45" t="s">
        <v>2383</v>
      </c>
      <c r="B1363" s="12" t="s">
        <v>2384</v>
      </c>
      <c r="C1363" s="46"/>
      <c r="D1363" s="51"/>
      <c r="E1363" s="48"/>
    </row>
    <row r="1364" customFormat="false" ht="13.5" hidden="true" customHeight="false" outlineLevel="0" collapsed="false">
      <c r="A1364" s="45" t="s">
        <v>2385</v>
      </c>
      <c r="B1364" s="12" t="s">
        <v>2386</v>
      </c>
      <c r="C1364" s="46"/>
      <c r="D1364" s="51"/>
      <c r="E1364" s="48"/>
    </row>
    <row r="1365" customFormat="false" ht="13.5" hidden="true" customHeight="false" outlineLevel="0" collapsed="false">
      <c r="A1365" s="45" t="s">
        <v>2387</v>
      </c>
      <c r="B1365" s="12" t="s">
        <v>2388</v>
      </c>
      <c r="C1365" s="46"/>
      <c r="D1365" s="51"/>
      <c r="E1365" s="48"/>
    </row>
    <row r="1366" customFormat="false" ht="13.5" hidden="true" customHeight="false" outlineLevel="0" collapsed="false">
      <c r="A1366" s="45" t="s">
        <v>2389</v>
      </c>
      <c r="B1366" s="12" t="s">
        <v>2390</v>
      </c>
      <c r="C1366" s="46"/>
      <c r="D1366" s="51"/>
      <c r="E1366" s="48"/>
    </row>
    <row r="1367" customFormat="false" ht="13.5" hidden="true" customHeight="false" outlineLevel="0" collapsed="false">
      <c r="A1367" s="45" t="s">
        <v>2391</v>
      </c>
      <c r="B1367" s="12" t="s">
        <v>2392</v>
      </c>
      <c r="C1367" s="46"/>
      <c r="D1367" s="51"/>
      <c r="E1367" s="48"/>
    </row>
    <row r="1368" customFormat="false" ht="13.5" hidden="true" customHeight="false" outlineLevel="0" collapsed="false">
      <c r="A1368" s="50" t="s">
        <v>2393</v>
      </c>
      <c r="B1368" s="12" t="s">
        <v>2394</v>
      </c>
      <c r="C1368" s="46"/>
      <c r="D1368" s="51" t="n">
        <f aca="false">SUM(D1369:D1373)</f>
        <v>0</v>
      </c>
      <c r="E1368" s="48"/>
    </row>
    <row r="1369" customFormat="false" ht="13.5" hidden="true" customHeight="false" outlineLevel="0" collapsed="false">
      <c r="A1369" s="45" t="s">
        <v>2395</v>
      </c>
      <c r="B1369" s="12" t="s">
        <v>2396</v>
      </c>
      <c r="C1369" s="46"/>
      <c r="D1369" s="51"/>
      <c r="E1369" s="48"/>
    </row>
    <row r="1370" customFormat="false" ht="13.5" hidden="true" customHeight="false" outlineLevel="0" collapsed="false">
      <c r="A1370" s="45" t="s">
        <v>2397</v>
      </c>
      <c r="B1370" s="12" t="s">
        <v>2398</v>
      </c>
      <c r="C1370" s="46"/>
      <c r="D1370" s="51"/>
      <c r="E1370" s="48"/>
    </row>
    <row r="1371" customFormat="false" ht="13.5" hidden="true" customHeight="false" outlineLevel="0" collapsed="false">
      <c r="A1371" s="45" t="s">
        <v>2399</v>
      </c>
      <c r="B1371" s="12" t="s">
        <v>2400</v>
      </c>
      <c r="C1371" s="46"/>
      <c r="D1371" s="51"/>
      <c r="E1371" s="48"/>
    </row>
    <row r="1372" customFormat="false" ht="13.5" hidden="true" customHeight="false" outlineLevel="0" collapsed="false">
      <c r="A1372" s="45" t="s">
        <v>2401</v>
      </c>
      <c r="B1372" s="12" t="s">
        <v>2402</v>
      </c>
      <c r="C1372" s="46"/>
      <c r="D1372" s="51"/>
      <c r="E1372" s="48"/>
    </row>
    <row r="1373" customFormat="false" ht="13.5" hidden="true" customHeight="false" outlineLevel="0" collapsed="false">
      <c r="A1373" s="45" t="s">
        <v>2403</v>
      </c>
      <c r="B1373" s="12" t="s">
        <v>2404</v>
      </c>
      <c r="C1373" s="46"/>
      <c r="D1373" s="51"/>
      <c r="E1373" s="48"/>
    </row>
    <row r="1374" customFormat="false" ht="13.5" hidden="true" customHeight="false" outlineLevel="0" collapsed="false">
      <c r="A1374" s="50" t="s">
        <v>2405</v>
      </c>
      <c r="B1374" s="12" t="s">
        <v>2406</v>
      </c>
      <c r="C1374" s="46"/>
      <c r="D1374" s="51" t="n">
        <f aca="false">SUM(D1375:D1385)</f>
        <v>0</v>
      </c>
      <c r="E1374" s="48"/>
    </row>
    <row r="1375" customFormat="false" ht="13.5" hidden="true" customHeight="false" outlineLevel="0" collapsed="false">
      <c r="A1375" s="45" t="s">
        <v>2407</v>
      </c>
      <c r="B1375" s="12" t="s">
        <v>2408</v>
      </c>
      <c r="C1375" s="46"/>
      <c r="D1375" s="51"/>
      <c r="E1375" s="48"/>
    </row>
    <row r="1376" customFormat="false" ht="13.5" hidden="true" customHeight="false" outlineLevel="0" collapsed="false">
      <c r="A1376" s="45" t="s">
        <v>2409</v>
      </c>
      <c r="B1376" s="12" t="s">
        <v>2410</v>
      </c>
      <c r="C1376" s="46"/>
      <c r="D1376" s="51"/>
      <c r="E1376" s="48"/>
    </row>
    <row r="1377" customFormat="false" ht="13.5" hidden="true" customHeight="false" outlineLevel="0" collapsed="false">
      <c r="A1377" s="45" t="s">
        <v>2411</v>
      </c>
      <c r="B1377" s="12" t="s">
        <v>2412</v>
      </c>
      <c r="C1377" s="46"/>
      <c r="D1377" s="51"/>
      <c r="E1377" s="48"/>
    </row>
    <row r="1378" customFormat="false" ht="13.5" hidden="true" customHeight="false" outlineLevel="0" collapsed="false">
      <c r="A1378" s="45" t="s">
        <v>2413</v>
      </c>
      <c r="B1378" s="12" t="s">
        <v>2414</v>
      </c>
      <c r="C1378" s="46"/>
      <c r="D1378" s="51"/>
      <c r="E1378" s="48"/>
    </row>
    <row r="1379" customFormat="false" ht="13.5" hidden="true" customHeight="false" outlineLevel="0" collapsed="false">
      <c r="A1379" s="45" t="s">
        <v>2415</v>
      </c>
      <c r="B1379" s="12" t="s">
        <v>2416</v>
      </c>
      <c r="C1379" s="46"/>
      <c r="D1379" s="51"/>
      <c r="E1379" s="48"/>
    </row>
    <row r="1380" customFormat="false" ht="13.5" hidden="true" customHeight="false" outlineLevel="0" collapsed="false">
      <c r="A1380" s="45" t="s">
        <v>2417</v>
      </c>
      <c r="B1380" s="12" t="s">
        <v>2418</v>
      </c>
      <c r="C1380" s="46"/>
      <c r="D1380" s="51"/>
      <c r="E1380" s="48"/>
    </row>
    <row r="1381" customFormat="false" ht="13.5" hidden="true" customHeight="false" outlineLevel="0" collapsed="false">
      <c r="A1381" s="45" t="s">
        <v>2419</v>
      </c>
      <c r="B1381" s="12" t="s">
        <v>2420</v>
      </c>
      <c r="C1381" s="46"/>
      <c r="D1381" s="51"/>
      <c r="E1381" s="48"/>
    </row>
    <row r="1382" customFormat="false" ht="13.5" hidden="true" customHeight="false" outlineLevel="0" collapsed="false">
      <c r="A1382" s="45" t="s">
        <v>2421</v>
      </c>
      <c r="B1382" s="12" t="s">
        <v>2422</v>
      </c>
      <c r="C1382" s="46"/>
      <c r="D1382" s="51"/>
      <c r="E1382" s="48"/>
    </row>
    <row r="1383" customFormat="false" ht="13.5" hidden="true" customHeight="false" outlineLevel="0" collapsed="false">
      <c r="A1383" s="45" t="s">
        <v>2423</v>
      </c>
      <c r="B1383" s="12" t="s">
        <v>2424</v>
      </c>
      <c r="C1383" s="46"/>
      <c r="D1383" s="51"/>
      <c r="E1383" s="48"/>
    </row>
    <row r="1384" customFormat="false" ht="13.5" hidden="true" customHeight="false" outlineLevel="0" collapsed="false">
      <c r="A1384" s="45" t="s">
        <v>2425</v>
      </c>
      <c r="B1384" s="12" t="s">
        <v>2426</v>
      </c>
      <c r="C1384" s="46"/>
      <c r="D1384" s="51"/>
      <c r="E1384" s="48"/>
    </row>
    <row r="1385" customFormat="false" ht="13.5" hidden="true" customHeight="false" outlineLevel="0" collapsed="false">
      <c r="A1385" s="45" t="s">
        <v>2427</v>
      </c>
      <c r="B1385" s="12" t="s">
        <v>2428</v>
      </c>
      <c r="C1385" s="46"/>
      <c r="D1385" s="51"/>
      <c r="E1385" s="48"/>
    </row>
    <row r="1386" customFormat="false" ht="13.5" hidden="true" customHeight="false" outlineLevel="0" collapsed="false">
      <c r="A1386" s="60" t="n">
        <v>224</v>
      </c>
      <c r="B1386" s="12" t="s">
        <v>64</v>
      </c>
      <c r="C1386" s="46" t="n">
        <f aca="false">C1387</f>
        <v>0</v>
      </c>
      <c r="D1386" s="47" t="n">
        <f aca="false">D1387</f>
        <v>0</v>
      </c>
      <c r="E1386" s="48"/>
    </row>
    <row r="1387" customFormat="false" ht="13.5" hidden="true" customHeight="false" outlineLevel="0" collapsed="false">
      <c r="A1387" s="52" t="n">
        <v>22402</v>
      </c>
      <c r="B1387" s="12" t="s">
        <v>2429</v>
      </c>
      <c r="C1387" s="46"/>
      <c r="D1387" s="47" t="n">
        <f aca="false">SUM(D1388:D1389)</f>
        <v>0</v>
      </c>
      <c r="E1387" s="48"/>
    </row>
    <row r="1388" customFormat="false" ht="13.5" hidden="true" customHeight="false" outlineLevel="0" collapsed="false">
      <c r="A1388" s="53" t="n">
        <v>2240204</v>
      </c>
      <c r="B1388" s="12" t="s">
        <v>2430</v>
      </c>
      <c r="C1388" s="46"/>
      <c r="D1388" s="51"/>
      <c r="E1388" s="48"/>
    </row>
    <row r="1389" customFormat="false" ht="13.5" hidden="true" customHeight="false" outlineLevel="0" collapsed="false">
      <c r="A1389" s="53" t="n">
        <v>2240299</v>
      </c>
      <c r="B1389" s="12" t="s">
        <v>2431</v>
      </c>
      <c r="C1389" s="46"/>
      <c r="D1389" s="51"/>
      <c r="E1389" s="48"/>
    </row>
    <row r="1390" customFormat="false" ht="13.5" hidden="true" customHeight="false" outlineLevel="0" collapsed="false">
      <c r="A1390" s="60" t="n">
        <v>227</v>
      </c>
      <c r="B1390" s="12" t="s">
        <v>65</v>
      </c>
      <c r="C1390" s="46"/>
      <c r="D1390" s="51"/>
      <c r="E1390" s="48"/>
    </row>
    <row r="1391" customFormat="false" ht="13.5" hidden="true" customHeight="false" outlineLevel="0" collapsed="false">
      <c r="A1391" s="49" t="s">
        <v>68</v>
      </c>
      <c r="B1391" s="12" t="s">
        <v>69</v>
      </c>
      <c r="C1391" s="46" t="n">
        <f aca="false">C1392</f>
        <v>0</v>
      </c>
      <c r="D1391" s="51" t="n">
        <f aca="false">D1392</f>
        <v>0</v>
      </c>
      <c r="E1391" s="48"/>
    </row>
    <row r="1392" customFormat="false" ht="13.5" hidden="true" customHeight="false" outlineLevel="0" collapsed="false">
      <c r="A1392" s="50" t="s">
        <v>2432</v>
      </c>
      <c r="B1392" s="12" t="s">
        <v>2433</v>
      </c>
      <c r="C1392" s="46"/>
      <c r="D1392" s="51" t="n">
        <f aca="false">SUM(D1393)</f>
        <v>0</v>
      </c>
      <c r="E1392" s="48"/>
    </row>
    <row r="1393" customFormat="false" ht="13.5" hidden="true" customHeight="false" outlineLevel="0" collapsed="false">
      <c r="A1393" s="45" t="s">
        <v>2434</v>
      </c>
      <c r="B1393" s="12" t="s">
        <v>2435</v>
      </c>
      <c r="C1393" s="46"/>
      <c r="D1393" s="51"/>
      <c r="E1393" s="48"/>
    </row>
    <row r="1394" s="62" customFormat="true" ht="13.5" hidden="false" customHeight="false" outlineLevel="0" collapsed="false">
      <c r="A1394" s="61"/>
      <c r="C1394" s="63"/>
      <c r="D1394" s="64"/>
      <c r="E1394" s="65"/>
    </row>
  </sheetData>
  <mergeCells count="6">
    <mergeCell ref="A1:E1"/>
    <mergeCell ref="A2:E2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200694444444444" right="0.239583333333333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27.24"/>
    <col collapsed="false" customWidth="true" hidden="false" outlineLevel="0" max="3" min="3" style="66" width="21.25"/>
    <col collapsed="false" customWidth="true" hidden="false" outlineLevel="0" max="4" min="4" style="0" width="14.74"/>
    <col collapsed="false" customWidth="true" hidden="false" outlineLevel="0" max="6" min="5" style="0" width="12.62"/>
  </cols>
  <sheetData>
    <row r="1" customFormat="false" ht="54" hidden="false" customHeight="true" outlineLevel="0" collapsed="false">
      <c r="A1" s="67" t="s">
        <v>2436</v>
      </c>
      <c r="B1" s="67"/>
      <c r="C1" s="67"/>
    </row>
    <row r="2" customFormat="false" ht="20" hidden="false" customHeight="true" outlineLevel="0" collapsed="false">
      <c r="A2" s="68" t="s">
        <v>1</v>
      </c>
      <c r="B2" s="68"/>
      <c r="C2" s="68"/>
    </row>
    <row r="3" customFormat="false" ht="21.75" hidden="false" customHeight="true" outlineLevel="0" collapsed="false">
      <c r="A3" s="69" t="s">
        <v>2437</v>
      </c>
      <c r="B3" s="69"/>
      <c r="C3" s="70"/>
    </row>
    <row r="4" s="1" customFormat="true" ht="21.75" hidden="false" customHeight="true" outlineLevel="0" collapsed="false">
      <c r="A4" s="7" t="s">
        <v>26</v>
      </c>
      <c r="B4" s="7" t="s">
        <v>27</v>
      </c>
      <c r="C4" s="71" t="s">
        <v>2438</v>
      </c>
    </row>
    <row r="5" customFormat="false" ht="21.75" hidden="false" customHeight="true" outlineLevel="0" collapsed="false">
      <c r="A5" s="72" t="n">
        <v>501</v>
      </c>
      <c r="B5" s="73" t="s">
        <v>2439</v>
      </c>
      <c r="C5" s="74" t="n">
        <f aca="false">SUM(C6:C9)</f>
        <v>7591.484112</v>
      </c>
    </row>
    <row r="6" customFormat="false" ht="21.75" hidden="false" customHeight="true" outlineLevel="0" collapsed="false">
      <c r="A6" s="75" t="n">
        <v>50101</v>
      </c>
      <c r="B6" s="76" t="s">
        <v>2440</v>
      </c>
      <c r="C6" s="70" t="n">
        <v>5018.484112</v>
      </c>
    </row>
    <row r="7" customFormat="false" ht="21.75" hidden="false" customHeight="true" outlineLevel="0" collapsed="false">
      <c r="A7" s="75" t="n">
        <v>50102</v>
      </c>
      <c r="B7" s="76" t="s">
        <v>2441</v>
      </c>
      <c r="C7" s="70" t="n">
        <v>1723</v>
      </c>
    </row>
    <row r="8" customFormat="false" ht="21.75" hidden="false" customHeight="true" outlineLevel="0" collapsed="false">
      <c r="A8" s="75" t="n">
        <v>50103</v>
      </c>
      <c r="B8" s="76" t="s">
        <v>2442</v>
      </c>
      <c r="C8" s="70" t="n">
        <v>450</v>
      </c>
    </row>
    <row r="9" customFormat="false" ht="21.75" hidden="false" customHeight="true" outlineLevel="0" collapsed="false">
      <c r="A9" s="75" t="n">
        <v>50199</v>
      </c>
      <c r="B9" s="76" t="s">
        <v>2443</v>
      </c>
      <c r="C9" s="70" t="n">
        <v>400</v>
      </c>
    </row>
    <row r="10" customFormat="false" ht="21.75" hidden="false" customHeight="true" outlineLevel="0" collapsed="false">
      <c r="A10" s="72" t="n">
        <v>502</v>
      </c>
      <c r="B10" s="73" t="s">
        <v>2444</v>
      </c>
      <c r="C10" s="74" t="n">
        <f aca="false">SUM(C11:C17)</f>
        <v>540.055155</v>
      </c>
    </row>
    <row r="11" customFormat="false" ht="21.75" hidden="false" customHeight="true" outlineLevel="0" collapsed="false">
      <c r="A11" s="75" t="n">
        <v>50201</v>
      </c>
      <c r="B11" s="76" t="s">
        <v>2445</v>
      </c>
      <c r="C11" s="70" t="n">
        <v>467.653355</v>
      </c>
    </row>
    <row r="12" customFormat="false" ht="21.75" hidden="false" customHeight="true" outlineLevel="0" collapsed="false">
      <c r="A12" s="75" t="n">
        <v>50202</v>
      </c>
      <c r="B12" s="76" t="s">
        <v>2446</v>
      </c>
      <c r="C12" s="70" t="n">
        <v>0.5</v>
      </c>
    </row>
    <row r="13" customFormat="false" ht="21.75" hidden="false" customHeight="true" outlineLevel="0" collapsed="false">
      <c r="A13" s="75" t="n">
        <v>50203</v>
      </c>
      <c r="B13" s="76" t="s">
        <v>2447</v>
      </c>
      <c r="C13" s="70" t="n">
        <v>0.4</v>
      </c>
    </row>
    <row r="14" customFormat="false" ht="21.75" hidden="false" customHeight="true" outlineLevel="0" collapsed="false">
      <c r="A14" s="75" t="n">
        <v>50206</v>
      </c>
      <c r="B14" s="76" t="s">
        <v>2448</v>
      </c>
      <c r="C14" s="77" t="n">
        <v>0.9228</v>
      </c>
    </row>
    <row r="15" customFormat="false" ht="21.75" hidden="false" customHeight="true" outlineLevel="0" collapsed="false">
      <c r="A15" s="75" t="n">
        <v>50208</v>
      </c>
      <c r="B15" s="78" t="s">
        <v>2449</v>
      </c>
      <c r="C15" s="77" t="n">
        <v>36.3</v>
      </c>
    </row>
    <row r="16" customFormat="false" ht="21.75" hidden="false" customHeight="true" outlineLevel="0" collapsed="false">
      <c r="A16" s="75" t="n">
        <v>50209</v>
      </c>
      <c r="B16" s="78" t="s">
        <v>2450</v>
      </c>
      <c r="C16" s="77" t="n">
        <v>25</v>
      </c>
    </row>
    <row r="17" customFormat="false" ht="21.75" hidden="false" customHeight="true" outlineLevel="0" collapsed="false">
      <c r="A17" s="75" t="n">
        <v>50299</v>
      </c>
      <c r="B17" s="78" t="s">
        <v>2451</v>
      </c>
      <c r="C17" s="77" t="n">
        <v>9.279</v>
      </c>
    </row>
    <row r="18" customFormat="false" ht="21.75" hidden="false" customHeight="true" outlineLevel="0" collapsed="false">
      <c r="A18" s="7" t="n">
        <v>505</v>
      </c>
      <c r="B18" s="73" t="s">
        <v>2452</v>
      </c>
      <c r="C18" s="74" t="n">
        <f aca="false">SUM(C19:C20)</f>
        <v>3259.956</v>
      </c>
    </row>
    <row r="19" customFormat="false" ht="21.75" hidden="false" customHeight="true" outlineLevel="0" collapsed="false">
      <c r="A19" s="28" t="n">
        <v>50501</v>
      </c>
      <c r="B19" s="76" t="s">
        <v>2453</v>
      </c>
      <c r="C19" s="77" t="n">
        <v>3255.775</v>
      </c>
    </row>
    <row r="20" customFormat="false" ht="21.75" hidden="false" customHeight="true" outlineLevel="0" collapsed="false">
      <c r="A20" s="28" t="n">
        <v>50502</v>
      </c>
      <c r="B20" s="76" t="s">
        <v>2454</v>
      </c>
      <c r="C20" s="77" t="n">
        <v>4.181</v>
      </c>
    </row>
    <row r="21" customFormat="false" ht="21.75" hidden="false" customHeight="true" outlineLevel="0" collapsed="false">
      <c r="A21" s="7" t="n">
        <v>509</v>
      </c>
      <c r="B21" s="79" t="s">
        <v>2455</v>
      </c>
      <c r="C21" s="74" t="n">
        <f aca="false">SUM(C22:C24)</f>
        <v>342.24908</v>
      </c>
    </row>
    <row r="22" customFormat="false" ht="21.75" hidden="false" customHeight="true" outlineLevel="0" collapsed="false">
      <c r="A22" s="28" t="n">
        <v>50901</v>
      </c>
      <c r="B22" s="59" t="s">
        <v>2456</v>
      </c>
      <c r="C22" s="70" t="n">
        <v>200.222</v>
      </c>
    </row>
    <row r="23" customFormat="false" ht="21.75" hidden="false" customHeight="true" outlineLevel="0" collapsed="false">
      <c r="A23" s="28" t="n">
        <v>50905</v>
      </c>
      <c r="B23" s="59" t="s">
        <v>2457</v>
      </c>
      <c r="C23" s="70" t="n">
        <v>142.02708</v>
      </c>
    </row>
    <row r="24" customFormat="false" ht="21.75" hidden="false" customHeight="true" outlineLevel="0" collapsed="false">
      <c r="A24" s="28" t="n">
        <v>50999</v>
      </c>
      <c r="B24" s="59" t="s">
        <v>2458</v>
      </c>
      <c r="C24" s="70" t="n">
        <v>0</v>
      </c>
    </row>
    <row r="25" customFormat="false" ht="21.75" hidden="false" customHeight="true" outlineLevel="0" collapsed="false">
      <c r="A25" s="69" t="s">
        <v>2459</v>
      </c>
      <c r="B25" s="69"/>
      <c r="C25" s="80" t="n">
        <f aca="false">C5+C10+C18+C21</f>
        <v>11733.744347</v>
      </c>
    </row>
  </sheetData>
  <mergeCells count="4">
    <mergeCell ref="A1:C1"/>
    <mergeCell ref="A2:C2"/>
    <mergeCell ref="A3:B3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81" width="18.37"/>
    <col collapsed="false" customWidth="true" hidden="false" outlineLevel="0" max="3" min="3" style="81" width="19.24"/>
    <col collapsed="false" customWidth="true" hidden="false" outlineLevel="0" max="4" min="4" style="81" width="16.36"/>
  </cols>
  <sheetData>
    <row r="1" customFormat="false" ht="55" hidden="false" customHeight="true" outlineLevel="0" collapsed="false">
      <c r="A1" s="82" t="s">
        <v>2460</v>
      </c>
      <c r="B1" s="82"/>
      <c r="C1" s="82"/>
      <c r="D1" s="82"/>
    </row>
    <row r="2" customFormat="false" ht="30" hidden="false" customHeight="true" outlineLevel="0" collapsed="false">
      <c r="A2" s="68" t="s">
        <v>1</v>
      </c>
      <c r="B2" s="68"/>
      <c r="C2" s="68"/>
      <c r="D2" s="68"/>
    </row>
    <row r="3" customFormat="false" ht="33" hidden="false" customHeight="true" outlineLevel="0" collapsed="false">
      <c r="A3" s="69" t="s">
        <v>2</v>
      </c>
      <c r="B3" s="83" t="s">
        <v>2461</v>
      </c>
      <c r="C3" s="26" t="s">
        <v>2462</v>
      </c>
      <c r="D3" s="26" t="s">
        <v>2463</v>
      </c>
    </row>
    <row r="4" customFormat="false" ht="19.5" hidden="false" customHeight="true" outlineLevel="0" collapsed="false">
      <c r="A4" s="84" t="s">
        <v>2464</v>
      </c>
      <c r="B4" s="85" t="n">
        <f aca="false">SUM(B5:B7)</f>
        <v>37.555</v>
      </c>
      <c r="C4" s="85" t="n">
        <f aca="false">C5+C6+C7</f>
        <v>37.56</v>
      </c>
      <c r="D4" s="85" t="n">
        <f aca="false">SUM(D5:D8)</f>
        <v>37.2228</v>
      </c>
    </row>
    <row r="5" customFormat="false" ht="19.5" hidden="false" customHeight="true" outlineLevel="0" collapsed="false">
      <c r="A5" s="86" t="s">
        <v>2465</v>
      </c>
      <c r="B5" s="87" t="n">
        <v>0</v>
      </c>
      <c r="C5" s="85" t="n">
        <v>0</v>
      </c>
      <c r="D5" s="15" t="n">
        <v>0</v>
      </c>
    </row>
    <row r="6" customFormat="false" ht="19.5" hidden="false" customHeight="true" outlineLevel="0" collapsed="false">
      <c r="A6" s="86" t="s">
        <v>2466</v>
      </c>
      <c r="B6" s="87" t="n">
        <v>1.255</v>
      </c>
      <c r="C6" s="85" t="n">
        <v>1.26</v>
      </c>
      <c r="D6" s="15" t="n">
        <v>0.9228</v>
      </c>
    </row>
    <row r="7" customFormat="false" ht="19.5" hidden="false" customHeight="true" outlineLevel="0" collapsed="false">
      <c r="A7" s="86" t="s">
        <v>2467</v>
      </c>
      <c r="B7" s="87" t="n">
        <f aca="false">SUM(B8:B9)</f>
        <v>36.3</v>
      </c>
      <c r="C7" s="87" t="n">
        <f aca="false">SUM(C8:C9)</f>
        <v>36.3</v>
      </c>
      <c r="D7" s="87" t="n">
        <v>0</v>
      </c>
    </row>
    <row r="8" customFormat="false" ht="19.5" hidden="false" customHeight="true" outlineLevel="0" collapsed="false">
      <c r="A8" s="88" t="s">
        <v>2468</v>
      </c>
      <c r="B8" s="87" t="n">
        <v>36.3</v>
      </c>
      <c r="C8" s="85" t="n">
        <v>36.3</v>
      </c>
      <c r="D8" s="15" t="n">
        <v>36.3</v>
      </c>
    </row>
    <row r="9" customFormat="false" ht="19.5" hidden="false" customHeight="true" outlineLevel="0" collapsed="false">
      <c r="A9" s="88" t="s">
        <v>2469</v>
      </c>
      <c r="B9" s="87" t="n">
        <v>0</v>
      </c>
      <c r="C9" s="85" t="n">
        <v>0</v>
      </c>
      <c r="D9" s="85" t="n">
        <v>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49"/>
    <col collapsed="false" customWidth="true" hidden="false" outlineLevel="0" max="2" min="2" style="81" width="19.62"/>
    <col collapsed="false" customWidth="true" hidden="false" outlineLevel="0" max="3" min="3" style="81" width="17.25"/>
    <col collapsed="false" customWidth="true" hidden="false" outlineLevel="0" max="4" min="4" style="81" width="24.99"/>
    <col collapsed="false" customWidth="true" hidden="false" outlineLevel="0" max="5" min="5" style="81" width="18.49"/>
    <col collapsed="false" customWidth="true" hidden="false" outlineLevel="0" max="6" min="6" style="81" width="19.87"/>
  </cols>
  <sheetData>
    <row r="1" customFormat="false" ht="36.95" hidden="false" customHeight="true" outlineLevel="0" collapsed="false">
      <c r="A1" s="67" t="s">
        <v>2470</v>
      </c>
      <c r="B1" s="67"/>
      <c r="C1" s="67"/>
      <c r="D1" s="67"/>
      <c r="E1" s="67"/>
      <c r="F1" s="67"/>
    </row>
    <row r="2" customFormat="false" ht="21.95" hidden="false" customHeight="true" outlineLevel="0" collapsed="false">
      <c r="A2" s="89" t="s">
        <v>1</v>
      </c>
      <c r="B2" s="89"/>
      <c r="C2" s="89"/>
      <c r="D2" s="89"/>
      <c r="E2" s="89"/>
      <c r="F2" s="89"/>
    </row>
    <row r="3" customFormat="false" ht="48" hidden="false" customHeight="true" outlineLevel="0" collapsed="false">
      <c r="A3" s="69" t="s">
        <v>2471</v>
      </c>
      <c r="B3" s="83" t="s">
        <v>2462</v>
      </c>
      <c r="C3" s="83" t="s">
        <v>2463</v>
      </c>
      <c r="D3" s="90" t="s">
        <v>25</v>
      </c>
      <c r="E3" s="83" t="s">
        <v>2472</v>
      </c>
      <c r="F3" s="83" t="s">
        <v>2473</v>
      </c>
    </row>
    <row r="4" customFormat="false" ht="21" hidden="false" customHeight="true" outlineLevel="0" collapsed="false">
      <c r="A4" s="91" t="s">
        <v>2474</v>
      </c>
      <c r="B4" s="92"/>
      <c r="C4" s="92"/>
      <c r="D4" s="92"/>
      <c r="E4" s="92"/>
      <c r="F4" s="92"/>
    </row>
    <row r="5" customFormat="false" ht="21" hidden="false" customHeight="true" outlineLevel="0" collapsed="false">
      <c r="A5" s="91" t="s">
        <v>2475</v>
      </c>
      <c r="B5" s="92"/>
      <c r="C5" s="92"/>
      <c r="D5" s="92"/>
      <c r="E5" s="92"/>
      <c r="F5" s="92"/>
    </row>
    <row r="6" customFormat="false" ht="21" hidden="false" customHeight="true" outlineLevel="0" collapsed="false">
      <c r="A6" s="91" t="s">
        <v>2476</v>
      </c>
      <c r="B6" s="92"/>
      <c r="C6" s="92"/>
      <c r="D6" s="92"/>
      <c r="E6" s="92"/>
      <c r="F6" s="92"/>
    </row>
    <row r="7" customFormat="false" ht="21" hidden="false" customHeight="true" outlineLevel="0" collapsed="false">
      <c r="A7" s="91" t="s">
        <v>2477</v>
      </c>
      <c r="B7" s="92"/>
      <c r="C7" s="92"/>
      <c r="D7" s="92"/>
      <c r="E7" s="92"/>
      <c r="F7" s="92"/>
    </row>
    <row r="8" customFormat="false" ht="21" hidden="false" customHeight="true" outlineLevel="0" collapsed="false">
      <c r="A8" s="91" t="s">
        <v>2478</v>
      </c>
      <c r="B8" s="92"/>
      <c r="C8" s="92"/>
      <c r="D8" s="92"/>
      <c r="E8" s="92"/>
      <c r="F8" s="92"/>
    </row>
    <row r="9" customFormat="false" ht="21" hidden="false" customHeight="true" outlineLevel="0" collapsed="false">
      <c r="A9" s="91" t="s">
        <v>2479</v>
      </c>
      <c r="B9" s="92"/>
      <c r="C9" s="92"/>
      <c r="D9" s="92"/>
      <c r="E9" s="92"/>
      <c r="F9" s="92"/>
    </row>
    <row r="10" customFormat="false" ht="21" hidden="false" customHeight="true" outlineLevel="0" collapsed="false">
      <c r="A10" s="91" t="s">
        <v>2480</v>
      </c>
      <c r="B10" s="92"/>
      <c r="C10" s="92"/>
      <c r="D10" s="92"/>
      <c r="E10" s="92"/>
      <c r="F10" s="92"/>
    </row>
    <row r="11" customFormat="false" ht="21" hidden="false" customHeight="true" outlineLevel="0" collapsed="false">
      <c r="A11" s="91" t="s">
        <v>2481</v>
      </c>
      <c r="B11" s="92"/>
      <c r="C11" s="92"/>
      <c r="D11" s="92"/>
      <c r="E11" s="92"/>
      <c r="F11" s="92"/>
    </row>
    <row r="12" customFormat="false" ht="21" hidden="false" customHeight="true" outlineLevel="0" collapsed="false">
      <c r="A12" s="78"/>
      <c r="B12" s="92"/>
      <c r="C12" s="92"/>
      <c r="D12" s="92"/>
      <c r="E12" s="92"/>
      <c r="F12" s="92"/>
    </row>
    <row r="13" customFormat="false" ht="21" hidden="false" customHeight="true" outlineLevel="0" collapsed="false">
      <c r="A13" s="78"/>
      <c r="B13" s="92"/>
      <c r="C13" s="92"/>
      <c r="D13" s="92"/>
      <c r="E13" s="92"/>
      <c r="F13" s="92"/>
    </row>
    <row r="14" customFormat="false" ht="21" hidden="false" customHeight="true" outlineLevel="0" collapsed="false">
      <c r="A14" s="93" t="s">
        <v>21</v>
      </c>
      <c r="B14" s="92" t="n">
        <v>0</v>
      </c>
      <c r="C14" s="92" t="n">
        <v>0</v>
      </c>
      <c r="D14" s="92" t="n">
        <v>0</v>
      </c>
      <c r="E14" s="92" t="n">
        <v>0</v>
      </c>
      <c r="F14" s="92" t="n">
        <v>0</v>
      </c>
    </row>
    <row r="16" customFormat="false" ht="13.5" hidden="false" customHeight="false" outlineLevel="0" collapsed="false">
      <c r="A16" s="94" t="s">
        <v>2482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4.12"/>
    <col collapsed="false" customWidth="true" hidden="false" outlineLevel="0" max="3" min="3" style="3" width="18.88"/>
    <col collapsed="false" customWidth="true" hidden="false" outlineLevel="0" max="4" min="4" style="3" width="15.02"/>
    <col collapsed="false" customWidth="true" hidden="false" outlineLevel="0" max="5" min="5" style="1" width="18.99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4" t="s">
        <v>2483</v>
      </c>
      <c r="B1" s="4"/>
      <c r="C1" s="4"/>
      <c r="D1" s="4"/>
      <c r="E1" s="4"/>
    </row>
    <row r="2" customFormat="false" ht="32.1" hidden="false" customHeight="true" outlineLevel="0" collapsed="false">
      <c r="A2" s="25" t="s">
        <v>1</v>
      </c>
      <c r="B2" s="25"/>
      <c r="C2" s="25"/>
      <c r="D2" s="25"/>
      <c r="E2" s="25"/>
    </row>
    <row r="3" customFormat="false" ht="29.1" hidden="false" customHeight="true" outlineLevel="0" collapsed="false">
      <c r="A3" s="95" t="s">
        <v>23</v>
      </c>
      <c r="B3" s="95"/>
      <c r="C3" s="96" t="s">
        <v>2484</v>
      </c>
      <c r="D3" s="96" t="s">
        <v>2485</v>
      </c>
      <c r="E3" s="97" t="s">
        <v>2486</v>
      </c>
    </row>
    <row r="4" customFormat="false" ht="29.1" hidden="false" customHeight="true" outlineLevel="0" collapsed="false">
      <c r="A4" s="10" t="s">
        <v>26</v>
      </c>
      <c r="B4" s="7" t="s">
        <v>27</v>
      </c>
      <c r="C4" s="96"/>
      <c r="D4" s="96"/>
      <c r="E4" s="97"/>
    </row>
    <row r="5" customFormat="false" ht="29.1" hidden="false" customHeight="true" outlineLevel="0" collapsed="false">
      <c r="A5" s="98" t="s">
        <v>44</v>
      </c>
      <c r="B5" s="99" t="s">
        <v>2487</v>
      </c>
      <c r="C5" s="100" t="n">
        <f aca="false">SUM(C6:C13)</f>
        <v>43116.214027</v>
      </c>
      <c r="D5" s="15" t="n">
        <f aca="false">SUM(D6:D13)</f>
        <v>6145.175546</v>
      </c>
      <c r="E5" s="30" t="n">
        <f aca="false">D5/C5*100%</f>
        <v>0.142525861434675</v>
      </c>
    </row>
    <row r="6" customFormat="false" ht="29.1" hidden="false" customHeight="true" outlineLevel="0" collapsed="false">
      <c r="A6" s="98" t="s">
        <v>2488</v>
      </c>
      <c r="B6" s="99" t="s">
        <v>2489</v>
      </c>
      <c r="C6" s="100"/>
      <c r="D6" s="100"/>
      <c r="E6" s="30"/>
    </row>
    <row r="7" customFormat="false" ht="29.1" hidden="false" customHeight="true" outlineLevel="0" collapsed="false">
      <c r="A7" s="98" t="n">
        <v>2120801</v>
      </c>
      <c r="B7" s="99" t="s">
        <v>2490</v>
      </c>
      <c r="C7" s="100"/>
      <c r="D7" s="15"/>
      <c r="E7" s="30"/>
    </row>
    <row r="8" customFormat="false" ht="29.1" hidden="false" customHeight="true" outlineLevel="0" collapsed="false">
      <c r="A8" s="98" t="n">
        <v>2120803</v>
      </c>
      <c r="B8" s="99" t="s">
        <v>2491</v>
      </c>
      <c r="C8" s="100" t="n">
        <v>5502.528532</v>
      </c>
      <c r="D8" s="15"/>
      <c r="E8" s="30" t="n">
        <f aca="false">D8/C8*100%</f>
        <v>0</v>
      </c>
    </row>
    <row r="9" customFormat="false" ht="29.1" hidden="false" customHeight="true" outlineLevel="0" collapsed="false">
      <c r="A9" s="98" t="s">
        <v>2492</v>
      </c>
      <c r="B9" s="99" t="s">
        <v>2493</v>
      </c>
      <c r="C9" s="100" t="n">
        <v>24745.200595</v>
      </c>
      <c r="D9" s="15" t="n">
        <v>6145.175546</v>
      </c>
      <c r="E9" s="30" t="n">
        <f aca="false">D9/C9*100%</f>
        <v>0.248338077616622</v>
      </c>
    </row>
    <row r="10" customFormat="false" ht="29.1" hidden="false" customHeight="true" outlineLevel="0" collapsed="false">
      <c r="A10" s="98" t="n">
        <v>2120814</v>
      </c>
      <c r="B10" s="99" t="s">
        <v>2494</v>
      </c>
      <c r="C10" s="100" t="n">
        <v>12868.4849</v>
      </c>
      <c r="D10" s="15"/>
      <c r="E10" s="30" t="n">
        <f aca="false">D10/C10*100%</f>
        <v>0</v>
      </c>
    </row>
    <row r="11" customFormat="false" ht="29.1" hidden="false" customHeight="true" outlineLevel="0" collapsed="false">
      <c r="A11" s="98" t="n">
        <v>2120899</v>
      </c>
      <c r="B11" s="99" t="s">
        <v>2495</v>
      </c>
      <c r="C11" s="100"/>
      <c r="D11" s="15"/>
      <c r="E11" s="30"/>
    </row>
    <row r="12" customFormat="false" ht="29.1" hidden="false" customHeight="true" outlineLevel="0" collapsed="false">
      <c r="A12" s="98" t="n">
        <v>21213</v>
      </c>
      <c r="B12" s="99" t="s">
        <v>2496</v>
      </c>
      <c r="C12" s="100"/>
      <c r="D12" s="15"/>
      <c r="E12" s="30"/>
    </row>
    <row r="13" customFormat="false" ht="29.1" hidden="false" customHeight="true" outlineLevel="0" collapsed="false">
      <c r="A13" s="98" t="n">
        <v>2121302</v>
      </c>
      <c r="B13" s="99" t="s">
        <v>2497</v>
      </c>
      <c r="C13" s="100"/>
      <c r="D13" s="15"/>
      <c r="E13" s="30"/>
    </row>
    <row r="14" customFormat="false" ht="29.1" hidden="false" customHeight="true" outlineLevel="0" collapsed="false">
      <c r="A14" s="98" t="n">
        <v>229</v>
      </c>
      <c r="B14" s="99" t="s">
        <v>2498</v>
      </c>
      <c r="C14" s="100" t="n">
        <f aca="false">SUM(C15:C19)</f>
        <v>50</v>
      </c>
      <c r="D14" s="15"/>
      <c r="E14" s="30" t="n">
        <f aca="false">D14/C14*100%</f>
        <v>0</v>
      </c>
    </row>
    <row r="15" customFormat="false" ht="29.1" hidden="false" customHeight="true" outlineLevel="0" collapsed="false">
      <c r="A15" s="98" t="n">
        <v>22960</v>
      </c>
      <c r="B15" s="99" t="s">
        <v>2499</v>
      </c>
      <c r="C15" s="100"/>
      <c r="D15" s="100"/>
      <c r="E15" s="30"/>
    </row>
    <row r="16" customFormat="false" ht="29.1" hidden="false" customHeight="true" outlineLevel="0" collapsed="false">
      <c r="A16" s="98" t="n">
        <v>2296002</v>
      </c>
      <c r="B16" s="99" t="s">
        <v>2500</v>
      </c>
      <c r="C16" s="100"/>
      <c r="D16" s="100"/>
      <c r="E16" s="30"/>
    </row>
    <row r="17" customFormat="false" ht="29.1" hidden="false" customHeight="true" outlineLevel="0" collapsed="false">
      <c r="A17" s="98" t="n">
        <v>2296003</v>
      </c>
      <c r="B17" s="99" t="s">
        <v>2501</v>
      </c>
      <c r="C17" s="100" t="n">
        <v>50</v>
      </c>
      <c r="D17" s="100"/>
      <c r="E17" s="30" t="n">
        <f aca="false">D17/C17*100%</f>
        <v>0</v>
      </c>
    </row>
    <row r="18" customFormat="false" ht="29.1" hidden="false" customHeight="true" outlineLevel="0" collapsed="false">
      <c r="A18" s="98" t="n">
        <v>2296004</v>
      </c>
      <c r="B18" s="99" t="s">
        <v>2502</v>
      </c>
      <c r="C18" s="100"/>
      <c r="D18" s="15"/>
      <c r="E18" s="30"/>
    </row>
    <row r="19" customFormat="false" ht="29.1" hidden="false" customHeight="true" outlineLevel="0" collapsed="false">
      <c r="A19" s="98" t="n">
        <v>2296013</v>
      </c>
      <c r="B19" s="99" t="s">
        <v>2502</v>
      </c>
      <c r="C19" s="100"/>
      <c r="D19" s="15"/>
      <c r="E19" s="30"/>
    </row>
    <row r="20" customFormat="false" ht="29.1" hidden="false" customHeight="true" outlineLevel="0" collapsed="false">
      <c r="A20" s="98"/>
      <c r="B20" s="98"/>
      <c r="C20" s="100"/>
      <c r="D20" s="15"/>
      <c r="E20" s="30"/>
    </row>
    <row r="21" customFormat="false" ht="29.1" hidden="false" customHeight="true" outlineLevel="0" collapsed="false">
      <c r="A21" s="59"/>
      <c r="B21" s="12" t="s">
        <v>2503</v>
      </c>
      <c r="C21" s="15" t="n">
        <v>46.012874</v>
      </c>
      <c r="D21" s="15"/>
      <c r="E21" s="30" t="n">
        <f aca="false">D21/C21*100%</f>
        <v>0</v>
      </c>
    </row>
    <row r="22" s="102" customFormat="true" ht="29.1" hidden="false" customHeight="true" outlineLevel="0" collapsed="false">
      <c r="A22" s="20"/>
      <c r="B22" s="101" t="s">
        <v>70</v>
      </c>
      <c r="C22" s="33"/>
      <c r="D22" s="33"/>
      <c r="E22" s="30"/>
    </row>
    <row r="23" customFormat="false" ht="29.1" hidden="false" customHeight="true" outlineLevel="0" collapsed="false">
      <c r="A23" s="7" t="s">
        <v>2504</v>
      </c>
      <c r="B23" s="7"/>
      <c r="C23" s="19" t="n">
        <f aca="false">SUM(C5+C14+C21)</f>
        <v>43212.226901</v>
      </c>
      <c r="D23" s="19" t="n">
        <f aca="false">D5+D14</f>
        <v>6145.175546</v>
      </c>
      <c r="E23" s="30" t="n">
        <f aca="false">D23/C23*100%</f>
        <v>0.14220918445325</v>
      </c>
    </row>
  </sheetData>
  <mergeCells count="7">
    <mergeCell ref="A1:E1"/>
    <mergeCell ref="A2:E2"/>
    <mergeCell ref="A3:B3"/>
    <mergeCell ref="C3:C4"/>
    <mergeCell ref="D3:D4"/>
    <mergeCell ref="E3:E4"/>
    <mergeCell ref="A23:B23"/>
  </mergeCells>
  <printOptions headings="false" gridLines="false" gridLinesSet="true" horizontalCentered="false" verticalCentered="false"/>
  <pageMargins left="0.429861111111111" right="0.390277777777778" top="0.50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34"/>
    <col collapsed="false" customWidth="true" hidden="false" outlineLevel="0" max="4" min="2" style="81" width="23.49"/>
  </cols>
  <sheetData>
    <row r="1" customFormat="false" ht="31.5" hidden="false" customHeight="true" outlineLevel="0" collapsed="false">
      <c r="A1" s="67" t="s">
        <v>2505</v>
      </c>
      <c r="B1" s="67"/>
      <c r="C1" s="67"/>
      <c r="D1" s="67"/>
    </row>
    <row r="2" customFormat="false" ht="18" hidden="false" customHeight="true" outlineLevel="0" collapsed="false">
      <c r="A2" s="89" t="s">
        <v>1</v>
      </c>
      <c r="B2" s="89"/>
      <c r="C2" s="89"/>
      <c r="D2" s="89"/>
    </row>
    <row r="3" customFormat="false" ht="24" hidden="false" customHeight="true" outlineLevel="0" collapsed="false">
      <c r="A3" s="103" t="s">
        <v>2506</v>
      </c>
      <c r="B3" s="104" t="s">
        <v>2507</v>
      </c>
      <c r="C3" s="104" t="s">
        <v>2508</v>
      </c>
      <c r="D3" s="105" t="s">
        <v>2509</v>
      </c>
    </row>
    <row r="4" customFormat="false" ht="24" hidden="false" customHeight="true" outlineLevel="0" collapsed="false">
      <c r="A4" s="91" t="s">
        <v>2510</v>
      </c>
      <c r="B4" s="92"/>
      <c r="C4" s="92"/>
      <c r="D4" s="92"/>
    </row>
    <row r="5" customFormat="false" ht="24" hidden="false" customHeight="true" outlineLevel="0" collapsed="false">
      <c r="A5" s="91" t="s">
        <v>2511</v>
      </c>
      <c r="B5" s="92"/>
      <c r="C5" s="92"/>
      <c r="D5" s="92"/>
    </row>
    <row r="6" customFormat="false" ht="24" hidden="false" customHeight="true" outlineLevel="0" collapsed="false">
      <c r="A6" s="91" t="s">
        <v>2512</v>
      </c>
      <c r="B6" s="92"/>
      <c r="C6" s="92"/>
      <c r="D6" s="92"/>
    </row>
    <row r="7" customFormat="false" ht="24" hidden="false" customHeight="true" outlineLevel="0" collapsed="false">
      <c r="A7" s="106" t="s">
        <v>2513</v>
      </c>
      <c r="B7" s="92"/>
      <c r="C7" s="92"/>
      <c r="D7" s="92"/>
    </row>
    <row r="8" customFormat="false" ht="24" hidden="false" customHeight="true" outlineLevel="0" collapsed="false">
      <c r="A8" s="91" t="s">
        <v>2514</v>
      </c>
      <c r="B8" s="92"/>
      <c r="C8" s="92"/>
      <c r="D8" s="92"/>
    </row>
    <row r="9" customFormat="false" ht="24" hidden="false" customHeight="true" outlineLevel="0" collapsed="false">
      <c r="A9" s="91" t="s">
        <v>2515</v>
      </c>
      <c r="B9" s="92"/>
      <c r="C9" s="92"/>
      <c r="D9" s="92"/>
    </row>
    <row r="10" customFormat="false" ht="24" hidden="false" customHeight="true" outlineLevel="0" collapsed="false">
      <c r="A10" s="91" t="s">
        <v>2516</v>
      </c>
      <c r="B10" s="92"/>
      <c r="C10" s="92"/>
      <c r="D10" s="92"/>
    </row>
    <row r="11" customFormat="false" ht="24" hidden="false" customHeight="true" outlineLevel="0" collapsed="false">
      <c r="A11" s="106" t="s">
        <v>2517</v>
      </c>
      <c r="B11" s="92"/>
      <c r="C11" s="92"/>
      <c r="D11" s="92"/>
    </row>
    <row r="12" customFormat="false" ht="24" hidden="false" customHeight="true" outlineLevel="0" collapsed="false">
      <c r="A12" s="91" t="s">
        <v>2518</v>
      </c>
      <c r="B12" s="92"/>
      <c r="C12" s="92"/>
      <c r="D12" s="92"/>
    </row>
    <row r="13" customFormat="false" ht="24" hidden="false" customHeight="true" outlineLevel="0" collapsed="false">
      <c r="A13" s="78"/>
      <c r="B13" s="92"/>
      <c r="C13" s="92"/>
      <c r="D13" s="92"/>
    </row>
    <row r="14" customFormat="false" ht="24" hidden="false" customHeight="true" outlineLevel="0" collapsed="false">
      <c r="A14" s="93" t="s">
        <v>21</v>
      </c>
      <c r="B14" s="92" t="n">
        <v>0</v>
      </c>
      <c r="C14" s="92" t="n">
        <v>0</v>
      </c>
      <c r="D14" s="92" t="n">
        <v>0</v>
      </c>
    </row>
    <row r="16" customFormat="false" ht="13.5" hidden="false" customHeight="false" outlineLevel="0" collapsed="false">
      <c r="A16" s="107" t="s">
        <v>2482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30.41"/>
    <col collapsed="false" customWidth="true" hidden="false" outlineLevel="0" max="3" min="3" style="81" width="23.62"/>
    <col collapsed="false" customWidth="true" hidden="false" outlineLevel="0" max="4" min="4" style="81" width="20.62"/>
    <col collapsed="false" customWidth="true" hidden="false" outlineLevel="0" max="5" min="5" style="81" width="24.25"/>
  </cols>
  <sheetData>
    <row r="1" customFormat="false" ht="33" hidden="false" customHeight="true" outlineLevel="0" collapsed="false">
      <c r="A1" s="108" t="s">
        <v>2519</v>
      </c>
      <c r="B1" s="108"/>
      <c r="C1" s="108"/>
      <c r="D1" s="108"/>
      <c r="E1" s="108"/>
    </row>
    <row r="2" customFormat="false" ht="25.5" hidden="false" customHeight="true" outlineLevel="0" collapsed="false">
      <c r="A2" s="89" t="s">
        <v>1</v>
      </c>
      <c r="B2" s="89"/>
      <c r="C2" s="89"/>
      <c r="D2" s="89"/>
      <c r="E2" s="89"/>
    </row>
    <row r="3" customFormat="false" ht="25.5" hidden="false" customHeight="true" outlineLevel="0" collapsed="false">
      <c r="A3" s="69" t="s">
        <v>23</v>
      </c>
      <c r="B3" s="69"/>
      <c r="C3" s="83" t="s">
        <v>2462</v>
      </c>
      <c r="D3" s="83" t="s">
        <v>2520</v>
      </c>
      <c r="E3" s="90" t="s">
        <v>25</v>
      </c>
    </row>
    <row r="4" customFormat="false" ht="25.5" hidden="false" customHeight="true" outlineLevel="0" collapsed="false">
      <c r="A4" s="109" t="s">
        <v>26</v>
      </c>
      <c r="B4" s="69" t="s">
        <v>27</v>
      </c>
      <c r="C4" s="83"/>
      <c r="D4" s="83"/>
      <c r="E4" s="90"/>
    </row>
    <row r="5" customFormat="false" ht="30" hidden="false" customHeight="true" outlineLevel="0" collapsed="false">
      <c r="A5" s="110" t="n">
        <v>223</v>
      </c>
      <c r="B5" s="91" t="s">
        <v>2521</v>
      </c>
      <c r="C5" s="92"/>
      <c r="D5" s="92"/>
      <c r="E5" s="92"/>
    </row>
    <row r="6" customFormat="false" ht="30" hidden="false" customHeight="true" outlineLevel="0" collapsed="false">
      <c r="A6" s="110" t="n">
        <v>22301</v>
      </c>
      <c r="B6" s="91" t="s">
        <v>2522</v>
      </c>
      <c r="C6" s="92"/>
      <c r="D6" s="92"/>
      <c r="E6" s="92"/>
    </row>
    <row r="7" customFormat="false" ht="30" hidden="false" customHeight="true" outlineLevel="0" collapsed="false">
      <c r="A7" s="110" t="n">
        <v>2230101</v>
      </c>
      <c r="B7" s="91" t="s">
        <v>2523</v>
      </c>
      <c r="C7" s="92"/>
      <c r="D7" s="92"/>
      <c r="E7" s="92"/>
    </row>
    <row r="8" customFormat="false" ht="30" hidden="false" customHeight="true" outlineLevel="0" collapsed="false">
      <c r="A8" s="110" t="n">
        <v>2230107</v>
      </c>
      <c r="B8" s="91" t="s">
        <v>2524</v>
      </c>
      <c r="C8" s="92"/>
      <c r="D8" s="92"/>
      <c r="E8" s="92"/>
    </row>
    <row r="9" customFormat="false" ht="30" hidden="false" customHeight="true" outlineLevel="0" collapsed="false">
      <c r="A9" s="106" t="s">
        <v>2525</v>
      </c>
      <c r="B9" s="106" t="s">
        <v>2525</v>
      </c>
      <c r="C9" s="92"/>
      <c r="D9" s="92"/>
      <c r="E9" s="92"/>
    </row>
    <row r="10" customFormat="false" ht="30" hidden="false" customHeight="true" outlineLevel="0" collapsed="false">
      <c r="A10" s="78"/>
      <c r="B10" s="78"/>
      <c r="C10" s="92"/>
      <c r="D10" s="92"/>
      <c r="E10" s="92"/>
    </row>
    <row r="11" customFormat="false" ht="30" hidden="false" customHeight="true" outlineLevel="0" collapsed="false">
      <c r="A11" s="69" t="s">
        <v>2504</v>
      </c>
      <c r="B11" s="69"/>
      <c r="C11" s="92" t="n">
        <v>0</v>
      </c>
      <c r="D11" s="92" t="n">
        <v>0</v>
      </c>
      <c r="E11" s="92" t="n">
        <v>0</v>
      </c>
    </row>
    <row r="13" customFormat="false" ht="13.5" hidden="false" customHeight="false" outlineLevel="0" collapsed="false">
      <c r="A13" s="111" t="s">
        <v>2482</v>
      </c>
      <c r="B13" s="111"/>
    </row>
  </sheetData>
  <mergeCells count="8">
    <mergeCell ref="A1:E1"/>
    <mergeCell ref="A2:E2"/>
    <mergeCell ref="A3:B3"/>
    <mergeCell ref="C3:C4"/>
    <mergeCell ref="D3:D4"/>
    <mergeCell ref="E3:E4"/>
    <mergeCell ref="A11:B11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4-02-27T08:4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1340BAE5964C3689D5B3B16E77637C</vt:lpwstr>
  </property>
  <property fmtid="{D5CDD505-2E9C-101B-9397-08002B2CF9AE}" pid="3" name="KSOProductBuildVer">
    <vt:lpwstr>2052-11.1.0.9021</vt:lpwstr>
  </property>
</Properties>
</file>