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收支预算总表（含一般、专项转移支付）" sheetId="1" state="visible" r:id="rId2"/>
    <sheet name="收入预算（含一般、专项转移支付）" sheetId="2" state="visible" r:id="rId3"/>
    <sheet name="支出预算（含一般、专项转移支付）" sheetId="3" state="visible" r:id="rId4"/>
    <sheet name="财政拨款收支预算（含一般、专项转移支付）" sheetId="4" state="visible" r:id="rId5"/>
    <sheet name="一般公共预算财政拨款支出（含一般、专项转移支付）" sheetId="5" state="visible" r:id="rId6"/>
    <sheet name="基金支出（含一般、专项转移支付）" sheetId="6" state="visible" r:id="rId7"/>
    <sheet name="基本支出" sheetId="7" state="visible" r:id="rId8"/>
    <sheet name="三公经费" sheetId="8" state="visible" r:id="rId9"/>
    <sheet name="政府采购" sheetId="9" state="visible" r:id="rId10"/>
    <sheet name="绩效" sheetId="10" state="visible" r:id="rId11"/>
  </sheets>
  <definedNames>
    <definedName function="false" hidden="true" localSheetId="2" name="_xlnm._FilterDatabase" vbProcedure="false">'支出预算（含一般、专项转移支付）'!$A$1:$L$310</definedName>
    <definedName function="false" hidden="false" localSheetId="4" name="Excel_BuiltIn__FilterDatabase" vbProcedure="false">'一般公共预算财政拨款支出（含一般、专项转移支付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875">
  <si>
    <t xml:space="preserve">大兴区榆垡镇人民政府单位预算公开套表</t>
  </si>
  <si>
    <r>
      <rPr>
        <b val="true"/>
        <sz val="16"/>
        <color rgb="FF000000"/>
        <rFont val="Noto Sans"/>
        <family val="2"/>
      </rPr>
      <t xml:space="preserve">大兴区榆垡镇人民政府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预算总表</t>
    </r>
  </si>
  <si>
    <r>
      <rPr>
        <sz val="10.5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单位：万元</t>
    </r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    政府性基金预算资金专项转移支付</t>
  </si>
  <si>
    <t xml:space="preserve">三、教育支出</t>
  </si>
  <si>
    <t xml:space="preserve">三、事业收入</t>
  </si>
  <si>
    <t xml:space="preserve">四、文化旅游体育与传媒支出</t>
  </si>
  <si>
    <t xml:space="preserve">其中：专户核拨的事业收入</t>
  </si>
  <si>
    <t xml:space="preserve">五、社会保障和就业支出</t>
  </si>
  <si>
    <t xml:space="preserve">四、事业单位经营收入</t>
  </si>
  <si>
    <t xml:space="preserve">六、卫生健康支出</t>
  </si>
  <si>
    <t xml:space="preserve">五、上级补助收入</t>
  </si>
  <si>
    <t xml:space="preserve">七、节能环保支出</t>
  </si>
  <si>
    <t xml:space="preserve">六、附属单位上缴收入</t>
  </si>
  <si>
    <t xml:space="preserve">八、城乡社区支出</t>
  </si>
  <si>
    <t xml:space="preserve">七、其他收入</t>
  </si>
  <si>
    <t xml:space="preserve">九、农林水支出</t>
  </si>
  <si>
    <t xml:space="preserve">八、转移支付收入</t>
  </si>
  <si>
    <t xml:space="preserve">十、自然资源海洋气象等支出</t>
  </si>
  <si>
    <t xml:space="preserve">其中：一般性转移支付收入</t>
  </si>
  <si>
    <t xml:space="preserve">十一、其他支出</t>
  </si>
  <si>
    <t xml:space="preserve">      专项转移支付收入（一般）</t>
  </si>
  <si>
    <t xml:space="preserve">十二、住房保障支出</t>
  </si>
  <si>
    <t xml:space="preserve">十三、交通运输支出</t>
  </si>
  <si>
    <t xml:space="preserve">本年收入合计</t>
  </si>
  <si>
    <t xml:space="preserve">本年支出合计</t>
  </si>
  <si>
    <t xml:space="preserve">九、用事业基金弥补收支差额</t>
  </si>
  <si>
    <t xml:space="preserve">结转下年</t>
  </si>
  <si>
    <t xml:space="preserve">十、上年结转</t>
  </si>
  <si>
    <t xml:space="preserve">      收  入  总  计</t>
  </si>
  <si>
    <t xml:space="preserve">      支  出  总  计</t>
  </si>
  <si>
    <r>
      <rPr>
        <b val="true"/>
        <sz val="12"/>
        <color rgb="FF000000"/>
        <rFont val="Noto Sans"/>
        <family val="2"/>
      </rPr>
      <t xml:space="preserve">大兴区榆垡镇人民政府</t>
    </r>
    <r>
      <rPr>
        <b val="true"/>
        <sz val="12"/>
        <color rgb="FF000000"/>
        <rFont val="黑体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收入预算表</t>
    </r>
  </si>
  <si>
    <t xml:space="preserve">单位：万元</t>
  </si>
  <si>
    <t xml:space="preserve">功能分类科目</t>
  </si>
  <si>
    <t xml:space="preserve">合计</t>
  </si>
  <si>
    <t xml:space="preserve">上年结转</t>
  </si>
  <si>
    <t xml:space="preserve">一般公共预算财政拨款收入</t>
  </si>
  <si>
    <t xml:space="preserve">一般性转移支付收入</t>
  </si>
  <si>
    <t xml:space="preserve">专项转移支付</t>
  </si>
  <si>
    <t xml:space="preserve">政府性基金预算财政拨款收入</t>
  </si>
  <si>
    <t xml:space="preserve">政府性基金预算资金专项转移支付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金额</t>
  </si>
  <si>
    <t xml:space="preserve">201</t>
  </si>
  <si>
    <t xml:space="preserve">  一般公共服务支出</t>
  </si>
  <si>
    <t xml:space="preserve">20101</t>
  </si>
  <si>
    <t xml:space="preserve">    人大事务</t>
  </si>
  <si>
    <t xml:space="preserve">代表工作</t>
  </si>
  <si>
    <t xml:space="preserve">      其他人大事务支出</t>
  </si>
  <si>
    <t xml:space="preserve">20103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2010301</t>
  </si>
  <si>
    <t xml:space="preserve">      行政运行</t>
  </si>
  <si>
    <t xml:space="preserve">      事业运行</t>
  </si>
  <si>
    <t xml:space="preserve">2010399</t>
  </si>
  <si>
    <t xml:space="preserve">    其他政府办公厅（室）及相关机构事务支出</t>
  </si>
  <si>
    <t xml:space="preserve">20105</t>
  </si>
  <si>
    <t xml:space="preserve">    统计信息事务</t>
  </si>
  <si>
    <t xml:space="preserve">    专项普查活动</t>
  </si>
  <si>
    <t xml:space="preserve">2010508</t>
  </si>
  <si>
    <t xml:space="preserve">    统计抽样调查</t>
  </si>
  <si>
    <t xml:space="preserve">2010599</t>
  </si>
  <si>
    <t xml:space="preserve">    其他统计信息事务支出</t>
  </si>
  <si>
    <t xml:space="preserve">20106</t>
  </si>
  <si>
    <t xml:space="preserve">    财政事务</t>
  </si>
  <si>
    <t xml:space="preserve">      其他财政事务支出</t>
  </si>
  <si>
    <t xml:space="preserve">20108</t>
  </si>
  <si>
    <t xml:space="preserve">审计事务</t>
  </si>
  <si>
    <t xml:space="preserve">2010804</t>
  </si>
  <si>
    <t xml:space="preserve">审计业务</t>
  </si>
  <si>
    <t xml:space="preserve">20123</t>
  </si>
  <si>
    <t xml:space="preserve">民族事务</t>
  </si>
  <si>
    <t xml:space="preserve">2012304</t>
  </si>
  <si>
    <t xml:space="preserve">  民族工作专项</t>
  </si>
  <si>
    <t xml:space="preserve">    群众团体事务</t>
  </si>
  <si>
    <t xml:space="preserve">      其他群众团体事务支出</t>
  </si>
  <si>
    <t xml:space="preserve">20131</t>
  </si>
  <si>
    <r>
      <rPr>
        <b val="true"/>
        <sz val="11"/>
        <rFont val="Noto Sans"/>
        <family val="2"/>
      </rPr>
      <t xml:space="preserve">  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2013101</t>
  </si>
  <si>
    <t xml:space="preserve">  其他党委办公厅（室）及相关机构事务支出</t>
  </si>
  <si>
    <t xml:space="preserve">20132</t>
  </si>
  <si>
    <t xml:space="preserve">    组织事务</t>
  </si>
  <si>
    <t xml:space="preserve">2013202</t>
  </si>
  <si>
    <t xml:space="preserve">      一般行政管理事务</t>
  </si>
  <si>
    <t xml:space="preserve">      其他组织事务支出</t>
  </si>
  <si>
    <t xml:space="preserve">20134</t>
  </si>
  <si>
    <t xml:space="preserve">统战事务</t>
  </si>
  <si>
    <t xml:space="preserve">2013499</t>
  </si>
  <si>
    <t xml:space="preserve">其他统战事务支出</t>
  </si>
  <si>
    <t xml:space="preserve">    其他共产党事务支出</t>
  </si>
  <si>
    <t xml:space="preserve">    其他一般公共服务支出</t>
  </si>
  <si>
    <t xml:space="preserve">      其他一般公共服务支出</t>
  </si>
  <si>
    <t xml:space="preserve">    公共安全</t>
  </si>
  <si>
    <t xml:space="preserve">      司法</t>
  </si>
  <si>
    <t xml:space="preserve">      基层司法业务</t>
  </si>
  <si>
    <t xml:space="preserve">205</t>
  </si>
  <si>
    <t xml:space="preserve">  教育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99</t>
  </si>
  <si>
    <t xml:space="preserve">      其他普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    教育费附加安排的支出</t>
  </si>
  <si>
    <t xml:space="preserve">      其他教育费附加安排的支出</t>
  </si>
  <si>
    <t xml:space="preserve">207</t>
  </si>
  <si>
    <t xml:space="preserve">  文化体育与传媒支出</t>
  </si>
  <si>
    <t xml:space="preserve">20701</t>
  </si>
  <si>
    <t xml:space="preserve">    文化</t>
  </si>
  <si>
    <t xml:space="preserve">2070104</t>
  </si>
  <si>
    <t xml:space="preserve">      图书馆</t>
  </si>
  <si>
    <t xml:space="preserve">2070108</t>
  </si>
  <si>
    <t xml:space="preserve">      文化活动</t>
  </si>
  <si>
    <t xml:space="preserve">      文化和旅游市场管理</t>
  </si>
  <si>
    <t xml:space="preserve">2070199</t>
  </si>
  <si>
    <t xml:space="preserve">      其他文化支出</t>
  </si>
  <si>
    <t xml:space="preserve">20702</t>
  </si>
  <si>
    <t xml:space="preserve">文物</t>
  </si>
  <si>
    <t xml:space="preserve">2070204</t>
  </si>
  <si>
    <t xml:space="preserve">文物保护</t>
  </si>
  <si>
    <t xml:space="preserve">    其他文化旅游体育与传媒支出</t>
  </si>
  <si>
    <t xml:space="preserve">      其他文化旅游体育与传媒支出</t>
  </si>
  <si>
    <t xml:space="preserve">208</t>
  </si>
  <si>
    <t xml:space="preserve">  社会保障和就业支出</t>
  </si>
  <si>
    <t xml:space="preserve">20801</t>
  </si>
  <si>
    <t xml:space="preserve">人力资源和社会保障管理事务</t>
  </si>
  <si>
    <t xml:space="preserve">2080199</t>
  </si>
  <si>
    <t xml:space="preserve">其他人力资源和社会保障管理事务支出</t>
  </si>
  <si>
    <t xml:space="preserve">20802</t>
  </si>
  <si>
    <t xml:space="preserve">    民政管理事务</t>
  </si>
  <si>
    <t xml:space="preserve">      基层政权和社区建设</t>
  </si>
  <si>
    <t xml:space="preserve">2080299</t>
  </si>
  <si>
    <t xml:space="preserve">      其他民政管理事务支出</t>
  </si>
  <si>
    <t xml:space="preserve">20805</t>
  </si>
  <si>
    <t xml:space="preserve">    行政事业单位离退休</t>
  </si>
  <si>
    <t xml:space="preserve">      行政单位离退休</t>
  </si>
  <si>
    <t xml:space="preserve">    事业单位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  就业补助</t>
  </si>
  <si>
    <t xml:space="preserve">      职业培训补贴</t>
  </si>
  <si>
    <t xml:space="preserve">      公益性岗位补贴</t>
  </si>
  <si>
    <t xml:space="preserve">      其他就业补助支出</t>
  </si>
  <si>
    <t xml:space="preserve">20808</t>
  </si>
  <si>
    <t xml:space="preserve">    抚恤</t>
  </si>
  <si>
    <t xml:space="preserve">      优抚事业单位支出</t>
  </si>
  <si>
    <t xml:space="preserve">2080805</t>
  </si>
  <si>
    <t xml:space="preserve">      义务兵优待</t>
  </si>
  <si>
    <t xml:space="preserve">      其它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      军队移交政府的离退休人员安置</t>
  </si>
  <si>
    <t xml:space="preserve">其他退役安置支出</t>
  </si>
  <si>
    <t xml:space="preserve">20811</t>
  </si>
  <si>
    <t xml:space="preserve">    残疾人事业</t>
  </si>
  <si>
    <t xml:space="preserve">      残疾人康复</t>
  </si>
  <si>
    <t xml:space="preserve">      残疾人就业和扶持</t>
  </si>
  <si>
    <t xml:space="preserve">2081199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城市最低生活保障金支出</t>
  </si>
  <si>
    <t xml:space="preserve">20820</t>
  </si>
  <si>
    <t xml:space="preserve">临时救助</t>
  </si>
  <si>
    <t xml:space="preserve">2082001</t>
  </si>
  <si>
    <t xml:space="preserve">    临时救助支出</t>
  </si>
  <si>
    <t xml:space="preserve">    特困人员救助供养</t>
  </si>
  <si>
    <t xml:space="preserve">      城市特困人员救助供养支出</t>
  </si>
  <si>
    <t xml:space="preserve">2082102</t>
  </si>
  <si>
    <t xml:space="preserve">农村特困人员救助供养支出</t>
  </si>
  <si>
    <t xml:space="preserve">20826</t>
  </si>
  <si>
    <t xml:space="preserve">财政对基本养老保险基金的补助</t>
  </si>
  <si>
    <t xml:space="preserve">2082602</t>
  </si>
  <si>
    <t xml:space="preserve">财政对城乡居民基本养老保险基金的补助</t>
  </si>
  <si>
    <t xml:space="preserve">    其他社会保障和就业支出</t>
  </si>
  <si>
    <t xml:space="preserve">      其他社会保障和就业支出</t>
  </si>
  <si>
    <t xml:space="preserve">210</t>
  </si>
  <si>
    <t xml:space="preserve">  医疗卫生与计划生育支出</t>
  </si>
  <si>
    <t xml:space="preserve">21001</t>
  </si>
  <si>
    <t xml:space="preserve">卫生健康管理事务</t>
  </si>
  <si>
    <t xml:space="preserve">2100199</t>
  </si>
  <si>
    <t xml:space="preserve">其他卫生健康管理事务支出</t>
  </si>
  <si>
    <t xml:space="preserve">21003</t>
  </si>
  <si>
    <t xml:space="preserve">    基层医疗卫生机构</t>
  </si>
  <si>
    <t xml:space="preserve">      其他基层医疗卫生机构支出</t>
  </si>
  <si>
    <t xml:space="preserve">21004</t>
  </si>
  <si>
    <t xml:space="preserve">    公共卫生</t>
  </si>
  <si>
    <t xml:space="preserve">2100409</t>
  </si>
  <si>
    <t xml:space="preserve">      重大公共卫生专项</t>
  </si>
  <si>
    <t xml:space="preserve">      突发公共卫生事件应急处理</t>
  </si>
  <si>
    <t xml:space="preserve">其他公共卫生支出</t>
  </si>
  <si>
    <t xml:space="preserve">    中医药</t>
  </si>
  <si>
    <t xml:space="preserve">      中医（民族医）药专项</t>
  </si>
  <si>
    <t xml:space="preserve">21007</t>
  </si>
  <si>
    <t xml:space="preserve">    计划生育事务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其他卫生健康支出</t>
  </si>
  <si>
    <t xml:space="preserve">      其他卫生健康支出</t>
  </si>
  <si>
    <t xml:space="preserve">  节能环保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212</t>
  </si>
  <si>
    <t xml:space="preserve">  城乡社区支出</t>
  </si>
  <si>
    <t xml:space="preserve"> 城乡社区管理事务</t>
  </si>
  <si>
    <t xml:space="preserve">其他城乡社区管理事务支出</t>
  </si>
  <si>
    <t xml:space="preserve">城乡社区规划与管理</t>
  </si>
  <si>
    <t xml:space="preserve">  城乡社区规划与管理</t>
  </si>
  <si>
    <t xml:space="preserve">城乡社区公共设施</t>
  </si>
  <si>
    <t xml:space="preserve">  其他城乡社区公共设施支出</t>
  </si>
  <si>
    <t xml:space="preserve">21205</t>
  </si>
  <si>
    <t xml:space="preserve">    城乡社区环境卫生</t>
  </si>
  <si>
    <t xml:space="preserve">2120501</t>
  </si>
  <si>
    <t xml:space="preserve">      城乡社区环境卫生</t>
  </si>
  <si>
    <t xml:space="preserve">    国有土地使用权出让收入安排的支出</t>
  </si>
  <si>
    <t xml:space="preserve">      城市建设支出</t>
  </si>
  <si>
    <t xml:space="preserve">农村基础设施建设支出</t>
  </si>
  <si>
    <t xml:space="preserve">    城市基础设施配套费安排的支出</t>
  </si>
  <si>
    <t xml:space="preserve">      城市环境卫生</t>
  </si>
  <si>
    <t xml:space="preserve">      其他城市基础设施配套费安排的支出</t>
  </si>
  <si>
    <t xml:space="preserve">21299</t>
  </si>
  <si>
    <t xml:space="preserve">    其他城乡社区支出</t>
  </si>
  <si>
    <t xml:space="preserve">      其他城乡社区支出</t>
  </si>
  <si>
    <t xml:space="preserve">213</t>
  </si>
  <si>
    <t xml:space="preserve">  农林水支出</t>
  </si>
  <si>
    <t xml:space="preserve">21301</t>
  </si>
  <si>
    <t xml:space="preserve">    农业</t>
  </si>
  <si>
    <t xml:space="preserve">2130108</t>
  </si>
  <si>
    <t xml:space="preserve">      病虫害控制</t>
  </si>
  <si>
    <t xml:space="preserve">      农业生产支持补贴</t>
  </si>
  <si>
    <t xml:space="preserve">2130126</t>
  </si>
  <si>
    <t xml:space="preserve">      农村社会事业</t>
  </si>
  <si>
    <t xml:space="preserve">      其他农业支出</t>
  </si>
  <si>
    <t xml:space="preserve">21302</t>
  </si>
  <si>
    <t xml:space="preserve">    林业和草原</t>
  </si>
  <si>
    <t xml:space="preserve">2130205</t>
  </si>
  <si>
    <t xml:space="preserve">      森林培育</t>
  </si>
  <si>
    <t xml:space="preserve">水利工程运行与维护</t>
  </si>
  <si>
    <t xml:space="preserve">  其他林业和草原支出</t>
  </si>
  <si>
    <t xml:space="preserve">21303</t>
  </si>
  <si>
    <t xml:space="preserve">    水利</t>
  </si>
  <si>
    <t xml:space="preserve">      水资源节约管理与保护</t>
  </si>
  <si>
    <t xml:space="preserve">2130314</t>
  </si>
  <si>
    <t xml:space="preserve">防汛</t>
  </si>
  <si>
    <t xml:space="preserve">2130399</t>
  </si>
  <si>
    <t xml:space="preserve">      其他水利支出</t>
  </si>
  <si>
    <t xml:space="preserve">农村综合改革</t>
  </si>
  <si>
    <t xml:space="preserve">  其他农村综合改革支出</t>
  </si>
  <si>
    <t xml:space="preserve">普惠金融发展支出</t>
  </si>
  <si>
    <t xml:space="preserve">  农业保险保费补贴</t>
  </si>
  <si>
    <t xml:space="preserve">214</t>
  </si>
  <si>
    <t xml:space="preserve">交通运输支出</t>
  </si>
  <si>
    <t xml:space="preserve">21402</t>
  </si>
  <si>
    <t xml:space="preserve">铁路运输</t>
  </si>
  <si>
    <t xml:space="preserve">2140206</t>
  </si>
  <si>
    <t xml:space="preserve">铁路安全</t>
  </si>
  <si>
    <t xml:space="preserve">自然资源海洋气象等支出</t>
  </si>
  <si>
    <t xml:space="preserve">自然资源调查与确权登记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  农村危房改造</t>
  </si>
  <si>
    <t xml:space="preserve">2210203</t>
  </si>
  <si>
    <t xml:space="preserve">  购房补贴</t>
  </si>
  <si>
    <t xml:space="preserve">  灾害防治及应急管理支出</t>
  </si>
  <si>
    <t xml:space="preserve">    应急管理事务</t>
  </si>
  <si>
    <t xml:space="preserve">      安全监管</t>
  </si>
  <si>
    <t xml:space="preserve">  其他支出</t>
  </si>
  <si>
    <t xml:space="preserve">    彩票公益金安排的支出</t>
  </si>
  <si>
    <t xml:space="preserve">      用于体育事业的彩票公益金支出</t>
  </si>
  <si>
    <t xml:space="preserve">    其他支出</t>
  </si>
  <si>
    <t xml:space="preserve">      其他支出</t>
  </si>
  <si>
    <t xml:space="preserve">合    计</t>
  </si>
  <si>
    <r>
      <rPr>
        <b val="true"/>
        <sz val="16"/>
        <color rgb="FF000000"/>
        <rFont val="Noto Sans"/>
        <family val="2"/>
      </rPr>
      <t xml:space="preserve">大兴区榆垡镇人民政府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支出预算表</t>
    </r>
  </si>
  <si>
    <t xml:space="preserve">单位：万元　</t>
  </si>
  <si>
    <t xml:space="preserve">政府支出经济分类科目</t>
  </si>
  <si>
    <t xml:space="preserve">部门支出经济分类科目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一般公共服务支出</t>
  </si>
  <si>
    <t xml:space="preserve">其他人大事务支出</t>
  </si>
  <si>
    <t xml:space="preserve">人大代表履职活动经费（一般）</t>
  </si>
  <si>
    <t xml:space="preserve">其他商品和服务支出</t>
  </si>
  <si>
    <t xml:space="preserve">代表家站活动经费</t>
  </si>
  <si>
    <t xml:space="preserve">人代会筹备经费</t>
  </si>
  <si>
    <t xml:space="preserve">代表补选</t>
  </si>
  <si>
    <t xml:space="preserve">其他办公厅（室）及相关机构事务</t>
  </si>
  <si>
    <t xml:space="preserve">行政运行</t>
  </si>
  <si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购房补贴</t>
    </r>
  </si>
  <si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资津补贴绩效工资</t>
    </r>
  </si>
  <si>
    <t xml:space="preserve">行政人员住房公积金</t>
  </si>
  <si>
    <t xml:space="preserve">行政人员对个人和家庭的补助</t>
  </si>
  <si>
    <t xml:space="preserve">奖励金</t>
  </si>
  <si>
    <t xml:space="preserve">其他工资福利支出</t>
  </si>
  <si>
    <t xml:space="preserve">事业运行</t>
  </si>
  <si>
    <t xml:space="preserve">事业人员社会保障缴费</t>
  </si>
  <si>
    <t xml:space="preserve">其他社会保障缴费</t>
  </si>
  <si>
    <t xml:space="preserve">事业人员住房公积金</t>
  </si>
  <si>
    <t xml:space="preserve">事业人员对个人和家庭的补助</t>
  </si>
  <si>
    <t xml:space="preserve">购房补贴</t>
  </si>
  <si>
    <t xml:space="preserve">其他政府办公厅（室）及相关机构事务支出</t>
  </si>
  <si>
    <t xml:space="preserve">行政人员其他工资福利支出</t>
  </si>
  <si>
    <t xml:space="preserve">行政人员社会保障缴费</t>
  </si>
  <si>
    <t xml:space="preserve">事业人员其他工资福利支出</t>
  </si>
  <si>
    <t xml:space="preserve">在职人员公用支出（综合定额）</t>
  </si>
  <si>
    <t xml:space="preserve">车辆公用支出</t>
  </si>
  <si>
    <t xml:space="preserve">及相关机构事务支出</t>
  </si>
  <si>
    <t xml:space="preserve">在职人员公用支出（单项定额）</t>
  </si>
  <si>
    <t xml:space="preserve">市场所食堂费用</t>
  </si>
  <si>
    <t xml:space="preserve">委托业务费</t>
  </si>
  <si>
    <t xml:space="preserve">市场所食品监控中心项目</t>
  </si>
  <si>
    <t xml:space="preserve">检查岗电费</t>
  </si>
  <si>
    <r>
      <rPr>
        <sz val="11"/>
        <color rgb="FF000000"/>
        <rFont val="宋体"/>
        <family val="0"/>
        <charset val="134"/>
      </rPr>
      <t xml:space="preserve">30206-</t>
    </r>
    <r>
      <rPr>
        <sz val="11"/>
        <color rgb="FF000000"/>
        <rFont val="Noto Sans"/>
        <family val="2"/>
      </rPr>
      <t xml:space="preserve">电费</t>
    </r>
  </si>
  <si>
    <t xml:space="preserve">执法装备及执法材料</t>
  </si>
  <si>
    <t xml:space="preserve">惠农工程</t>
  </si>
  <si>
    <t xml:space="preserve">三方服务费</t>
  </si>
  <si>
    <t xml:space="preserve">审计服务费</t>
  </si>
  <si>
    <t xml:space="preserve">窗口人员绩效考核及延时服务补贴</t>
  </si>
  <si>
    <t xml:space="preserve">劳务费</t>
  </si>
  <si>
    <t xml:space="preserve">机关事业单位人员社会保险补缴</t>
  </si>
  <si>
    <t xml:space="preserve">公益性就业岗位人员工资、保险等</t>
  </si>
  <si>
    <t xml:space="preserve">村级就业指导员及代办员绩效补贴</t>
  </si>
  <si>
    <t xml:space="preserve">自助终端设备维护费用</t>
  </si>
  <si>
    <t xml:space="preserve">食堂费用</t>
  </si>
  <si>
    <t xml:space="preserve">物业服务费</t>
  </si>
  <si>
    <t xml:space="preserve">物业管理费</t>
  </si>
  <si>
    <t xml:space="preserve">保安服务费</t>
  </si>
  <si>
    <t xml:space="preserve">维修、保洁</t>
  </si>
  <si>
    <t xml:space="preserve">能源费</t>
  </si>
  <si>
    <t xml:space="preserve">取暖费</t>
  </si>
  <si>
    <t xml:space="preserve">报刊、杂志等材料费</t>
  </si>
  <si>
    <t xml:space="preserve">政务服务建设经费</t>
  </si>
  <si>
    <t xml:space="preserve">政务小程序及维护费</t>
  </si>
  <si>
    <t xml:space="preserve">社会化退休及失业人员相关费用</t>
  </si>
  <si>
    <t xml:space="preserve">政策宣传、办事指南相关经费</t>
  </si>
  <si>
    <t xml:space="preserve">文旅安全服务技能比赛</t>
  </si>
  <si>
    <t xml:space="preserve">订阅《中国信息报》《中国国情国力》《数据》</t>
  </si>
  <si>
    <t xml:space="preserve">住户调查宣传品</t>
  </si>
  <si>
    <t xml:space="preserve">统计日、普法日宣传</t>
  </si>
  <si>
    <t xml:space="preserve">农业遥感工作宣传品</t>
  </si>
  <si>
    <t xml:space="preserve">年度劳动工资培训宣传品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市政路灯及景观灯电费</t>
    </r>
  </si>
  <si>
    <t xml:space="preserve">电费</t>
  </si>
  <si>
    <t xml:space="preserve">社区居委会办公用房供暖费</t>
  </si>
  <si>
    <t xml:space="preserve">公共卫生服务与保障工作</t>
  </si>
  <si>
    <t xml:space="preserve">慢性病综合防控工作</t>
  </si>
  <si>
    <t xml:space="preserve">科协工作</t>
  </si>
  <si>
    <t xml:space="preserve">招商工作</t>
  </si>
  <si>
    <t xml:space="preserve">民兵物资</t>
  </si>
  <si>
    <t xml:space="preserve">春节、八一建军节购买慰问品</t>
  </si>
  <si>
    <t xml:space="preserve">购买新兵役前训练物品、新兵入伍纪念品</t>
  </si>
  <si>
    <t xml:space="preserve">税务所水费</t>
  </si>
  <si>
    <t xml:space="preserve">水费</t>
  </si>
  <si>
    <t xml:space="preserve">税务所电费</t>
  </si>
  <si>
    <t xml:space="preserve">税务所燃气费</t>
  </si>
  <si>
    <t xml:space="preserve">税务所供暖费</t>
  </si>
  <si>
    <t xml:space="preserve">补充通讯服务费</t>
  </si>
  <si>
    <t xml:space="preserve">邮电费</t>
  </si>
  <si>
    <t xml:space="preserve">财务记账软件服务费</t>
  </si>
  <si>
    <t xml:space="preserve">企业退休人员工资</t>
  </si>
  <si>
    <t xml:space="preserve">退休费</t>
  </si>
  <si>
    <t xml:space="preserve">预算绩效管理服务费</t>
  </si>
  <si>
    <t xml:space="preserve">财务办公经费</t>
  </si>
  <si>
    <t xml:space="preserve">财务支出电子系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榆垡镇区主要道路春节及元宵节景观布置工作</t>
    </r>
  </si>
  <si>
    <t xml:space="preserve">平安建设</t>
  </si>
  <si>
    <t xml:space="preserve">工作保障</t>
  </si>
  <si>
    <r>
      <rPr>
        <sz val="11"/>
        <color rgb="FF000000"/>
        <rFont val="Noto Sans"/>
        <family val="2"/>
      </rPr>
      <t xml:space="preserve">临空经济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政策兑现扶持资金</t>
    </r>
  </si>
  <si>
    <t xml:space="preserve">统计信息事务</t>
  </si>
  <si>
    <t xml:space="preserve">其他统计信息事务支出</t>
  </si>
  <si>
    <t xml:space="preserve">村级统计站统计工作人员补贴</t>
  </si>
  <si>
    <t xml:space="preserve">社区统计室统计工作补贴</t>
  </si>
  <si>
    <t xml:space="preserve">统计抽样调查</t>
  </si>
  <si>
    <t xml:space="preserve">年度人口抽样经费</t>
  </si>
  <si>
    <t xml:space="preserve">专项普查活动</t>
  </si>
  <si>
    <t xml:space="preserve">就业状况调查补贴</t>
  </si>
  <si>
    <t xml:space="preserve">第五次全国经济普查经费补贴</t>
  </si>
  <si>
    <t xml:space="preserve">自主调查</t>
  </si>
  <si>
    <t xml:space="preserve">其他对个人和家庭的补助</t>
  </si>
  <si>
    <t xml:space="preserve">临时一次性调查</t>
  </si>
  <si>
    <t xml:space="preserve">五经普普查办工作人员聘用经费（一般）</t>
  </si>
  <si>
    <t xml:space="preserve">五经普普查员补贴经费（一般）</t>
  </si>
  <si>
    <t xml:space="preserve">年度人口抽样调查两员经费（一般）</t>
  </si>
  <si>
    <t xml:space="preserve">财务管理费</t>
  </si>
  <si>
    <t xml:space="preserve">民族工作专项</t>
  </si>
  <si>
    <r>
      <rPr>
        <sz val="11"/>
        <color rgb="FF000000"/>
        <rFont val="宋体"/>
        <family val="0"/>
        <charset val="134"/>
      </rPr>
      <t xml:space="preserve">nyrjgfljz</t>
    </r>
    <r>
      <rPr>
        <sz val="11"/>
        <color rgb="FF000000"/>
        <rFont val="Noto Sans"/>
        <family val="2"/>
      </rPr>
      <t xml:space="preserve">（一般）</t>
    </r>
  </si>
  <si>
    <t xml:space="preserve">群众团体事务</t>
  </si>
  <si>
    <t xml:space="preserve">其他群众团体事务支出</t>
  </si>
  <si>
    <t xml:space="preserve">妇联专职社会工作者经费</t>
  </si>
  <si>
    <r>
      <rPr>
        <b val="true"/>
        <sz val="11"/>
        <color rgb="FF000000"/>
        <rFont val="Noto Sans"/>
        <family val="2"/>
      </rPr>
      <t xml:space="preserve">党委办公厅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室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及相关机构事务</t>
    </r>
  </si>
  <si>
    <t xml:space="preserve">其他党委办公厅（室）及相关机构事务支出</t>
  </si>
  <si>
    <t xml:space="preserve">社区青年汇活动项目</t>
  </si>
  <si>
    <t xml:space="preserve">开展主题教育活动</t>
  </si>
  <si>
    <t xml:space="preserve">大兴区榆垡镇廉洁文化阵地建设项目</t>
  </si>
  <si>
    <t xml:space="preserve">妇女工作经费</t>
  </si>
  <si>
    <r>
      <rPr>
        <sz val="11"/>
        <color rgb="FF000000"/>
        <rFont val="宋体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妇女节活动</t>
    </r>
  </si>
  <si>
    <t xml:space="preserve">党报党刊征订</t>
  </si>
  <si>
    <t xml:space="preserve">办公费</t>
  </si>
  <si>
    <t xml:space="preserve">业务经费</t>
  </si>
  <si>
    <t xml:space="preserve">组织事务</t>
  </si>
  <si>
    <t xml:space="preserve">一般行政管理事务</t>
  </si>
  <si>
    <t xml:space="preserve">“两新”组织党建活动经费（一般）</t>
  </si>
  <si>
    <t xml:space="preserve">村党组织“第一书记”项目经费（一般）</t>
  </si>
  <si>
    <t xml:space="preserve">党群服务中心运行经费（一般）</t>
  </si>
  <si>
    <t xml:space="preserve">第八届党员电教片观摩交流制片经费（一般）</t>
  </si>
  <si>
    <t xml:space="preserve">其他组织事务支出</t>
  </si>
  <si>
    <t xml:space="preserve">党群办村和社区党组织服务群众经费</t>
  </si>
  <si>
    <t xml:space="preserve">村党组织书记、村委会主任“一肩挑”人员</t>
  </si>
  <si>
    <t xml:space="preserve">村委会主任</t>
  </si>
  <si>
    <t xml:space="preserve">交叉任职的“”“两委”委员及专职副书记</t>
  </si>
  <si>
    <t xml:space="preserve">其他村党支部委员、村委会委员</t>
  </si>
  <si>
    <r>
      <rPr>
        <sz val="11"/>
        <color rgb="FF000000"/>
        <rFont val="Noto Sans"/>
        <family val="2"/>
      </rPr>
      <t xml:space="preserve">连续任职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届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的离任村党组织书记</t>
    </r>
  </si>
  <si>
    <r>
      <rPr>
        <sz val="11"/>
        <color rgb="FF000000"/>
        <rFont val="Noto Sans"/>
        <family val="2"/>
      </rPr>
      <t xml:space="preserve">连续任职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届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的离任村党组织书记</t>
    </r>
  </si>
  <si>
    <r>
      <rPr>
        <sz val="11"/>
        <color rgb="FF000000"/>
        <rFont val="Noto Sans"/>
        <family val="2"/>
      </rPr>
      <t xml:space="preserve">连续任职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届或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的离任村党组织书记</t>
    </r>
  </si>
  <si>
    <r>
      <rPr>
        <sz val="11"/>
        <color rgb="FF000000"/>
        <rFont val="Noto Sans"/>
        <family val="2"/>
      </rPr>
      <t xml:space="preserve">连续任职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届或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的离任村党组织书记</t>
    </r>
  </si>
  <si>
    <r>
      <rPr>
        <sz val="11"/>
        <color rgb="FF000000"/>
        <rFont val="Noto Sans"/>
        <family val="2"/>
      </rPr>
      <t xml:space="preserve">连续任职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届或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的离任村党组织书记</t>
    </r>
  </si>
  <si>
    <t xml:space="preserve">村党组织书记</t>
  </si>
  <si>
    <t xml:space="preserve">村两委干部绩效、三险补贴、服务费等</t>
  </si>
  <si>
    <t xml:space="preserve">社区工作者工资</t>
  </si>
  <si>
    <t xml:space="preserve">兴航代发薪临时辅助用工工资</t>
  </si>
  <si>
    <t xml:space="preserve">农村工作助理员工资</t>
  </si>
  <si>
    <t xml:space="preserve">村内退休干部生活补贴</t>
  </si>
  <si>
    <t xml:space="preserve">镇下派干部生活补贴</t>
  </si>
  <si>
    <t xml:space="preserve">村级办公经费</t>
  </si>
  <si>
    <t xml:space="preserve">村级党建活动经费</t>
  </si>
  <si>
    <t xml:space="preserve">村务监督委员会补贴</t>
  </si>
  <si>
    <t xml:space="preserve">困难党员慰问及老党员生活补贴</t>
  </si>
  <si>
    <t xml:space="preserve">区派第一书记工作经费和工作项目资金、保险</t>
  </si>
  <si>
    <t xml:space="preserve">党群办党建工作经费</t>
  </si>
  <si>
    <t xml:space="preserve">“两新”组织党组织党建活动经费</t>
  </si>
  <si>
    <t xml:space="preserve">党群（人事）办公经费</t>
  </si>
  <si>
    <t xml:space="preserve">党群（人事）工作经费</t>
  </si>
  <si>
    <t xml:space="preserve">体检费</t>
  </si>
  <si>
    <t xml:space="preserve">社区党建经费</t>
  </si>
  <si>
    <t xml:space="preserve">统战活动经费</t>
  </si>
  <si>
    <t xml:space="preserve">福利费</t>
  </si>
  <si>
    <t xml:space="preserve">加强与港澳台友好人士及中间联系人的涵养交流费用</t>
  </si>
  <si>
    <t xml:space="preserve">其他共产党事务支出</t>
  </si>
  <si>
    <t xml:space="preserve">外围防线队伍经费（一般）</t>
  </si>
  <si>
    <t xml:space="preserve">公共安全</t>
  </si>
  <si>
    <t xml:space="preserve">基层司法业务</t>
  </si>
  <si>
    <t xml:space="preserve">治安调解员劳务费</t>
  </si>
  <si>
    <t xml:space="preserve">人民调解委员会补贴、案件补贴</t>
  </si>
  <si>
    <t xml:space="preserve">取暖费、电费</t>
  </si>
  <si>
    <t xml:space="preserve">法律文书快递邮寄费用</t>
  </si>
  <si>
    <t xml:space="preserve">文化旅游体育与传媒支出</t>
  </si>
  <si>
    <t xml:space="preserve">图书馆</t>
  </si>
  <si>
    <t xml:space="preserve">三馆免费开放</t>
  </si>
  <si>
    <t xml:space="preserve">文化活动</t>
  </si>
  <si>
    <t xml:space="preserve">三观免费开放</t>
  </si>
  <si>
    <t xml:space="preserve">其他文化和旅游支出</t>
  </si>
  <si>
    <t xml:space="preserve">文化组织员（电影放映员）补贴</t>
  </si>
  <si>
    <t xml:space="preserve">文化市场监督员补贴</t>
  </si>
  <si>
    <t xml:space="preserve">关工委各类活动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央提前下达三馆免费开放资金（专项）</t>
    </r>
  </si>
  <si>
    <t xml:space="preserve">文物保护志愿者补贴</t>
  </si>
  <si>
    <t xml:space="preserve">社会保障和就业支出</t>
  </si>
  <si>
    <t xml:space="preserve">行政单位离退休</t>
  </si>
  <si>
    <t xml:space="preserve">行政人员离退休和遗属</t>
  </si>
  <si>
    <t xml:space="preserve">事业单位离退休</t>
  </si>
  <si>
    <t xml:space="preserve">事业人员离退休和遗属</t>
  </si>
  <si>
    <t xml:space="preserve">机关事业单位基本养老保险缴费支出</t>
  </si>
  <si>
    <t xml:space="preserve">机关事业单位职业年金缴费支出</t>
  </si>
  <si>
    <t xml:space="preserve">职业年金缴费</t>
  </si>
  <si>
    <t xml:space="preserve">其他行政事业单位养老支出</t>
  </si>
  <si>
    <t xml:space="preserve">离退休人员公用支出</t>
  </si>
  <si>
    <t xml:space="preserve">义务兵优待</t>
  </si>
  <si>
    <t xml:space="preserve">生活补助</t>
  </si>
  <si>
    <r>
      <rPr>
        <sz val="11"/>
        <color rgb="FF000000"/>
        <rFont val="Noto Sans"/>
        <family val="2"/>
      </rPr>
      <t xml:space="preserve">聘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名临时性管理人员</t>
    </r>
  </si>
  <si>
    <t xml:space="preserve">执法人员意外伤害保险</t>
  </si>
  <si>
    <t xml:space="preserve">临时工工资</t>
  </si>
  <si>
    <t xml:space="preserve">劳动保障监察员工资</t>
  </si>
  <si>
    <t xml:space="preserve">遗属补贴经费</t>
  </si>
  <si>
    <t xml:space="preserve">社区楼（门）长补贴资金</t>
  </si>
  <si>
    <t xml:space="preserve">辅助用工支出</t>
  </si>
  <si>
    <t xml:space="preserve">学校临时辅助用工工资</t>
  </si>
  <si>
    <t xml:space="preserve">三所幼儿园相关待遇保障资金</t>
  </si>
  <si>
    <t xml:space="preserve">其他民政管理事务支出</t>
  </si>
  <si>
    <t xml:space="preserve">社区居委会办公用房电费</t>
  </si>
  <si>
    <t xml:space="preserve">民政服务场所支出</t>
  </si>
  <si>
    <r>
      <rPr>
        <sz val="11"/>
        <rFont val="Noto Sans"/>
        <family val="2"/>
      </rPr>
      <t xml:space="preserve">社会保障和就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丧葬补贴经费（专项）</t>
    </r>
  </si>
  <si>
    <t xml:space="preserve">救济费</t>
  </si>
  <si>
    <r>
      <rPr>
        <sz val="11"/>
        <rFont val="Noto Sans"/>
        <family val="2"/>
      </rPr>
      <t xml:space="preserve">社会保障和就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送温暖资金（专项）</t>
    </r>
  </si>
  <si>
    <t xml:space="preserve">公益性岗位补贴</t>
  </si>
  <si>
    <r>
      <rPr>
        <sz val="11"/>
        <rFont val="Noto Sans"/>
        <family val="2"/>
      </rPr>
      <t xml:space="preserve">社会保障和就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益性就业岗位补贴（专项）</t>
    </r>
  </si>
  <si>
    <t xml:space="preserve">其他就业补助支出</t>
  </si>
  <si>
    <t xml:space="preserve">就业工作支出费用</t>
  </si>
  <si>
    <t xml:space="preserve">其他优抚支出</t>
  </si>
  <si>
    <t xml:space="preserve">新兵入伍奖励</t>
  </si>
  <si>
    <t xml:space="preserve">征兵体检补助</t>
  </si>
  <si>
    <t xml:space="preserve">残疾人就业</t>
  </si>
  <si>
    <t xml:space="preserve">特殊群体服务支出</t>
  </si>
  <si>
    <t xml:space="preserve">城市最低生活保障金支出</t>
  </si>
  <si>
    <t xml:space="preserve">低保社救的支出</t>
  </si>
  <si>
    <t xml:space="preserve">城乡居民养老保险</t>
  </si>
  <si>
    <t xml:space="preserve">其他社会保障和就业支出</t>
  </si>
  <si>
    <t xml:space="preserve">特殊群体养老、医疗救助、补贴等相关经费</t>
  </si>
  <si>
    <t xml:space="preserve">严重精神病障碍患者监护费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社会建设资金</t>
    </r>
  </si>
  <si>
    <t xml:space="preserve">卫生健康支出</t>
  </si>
  <si>
    <t xml:space="preserve">无偿献血工作</t>
  </si>
  <si>
    <t xml:space="preserve">行政单位医疗</t>
  </si>
  <si>
    <t xml:space="preserve">社会保障缴费</t>
  </si>
  <si>
    <t xml:space="preserve">职工基本医疗保险缴费</t>
  </si>
  <si>
    <t xml:space="preserve">公务员医疗补助缴费</t>
  </si>
  <si>
    <t xml:space="preserve">优抚对象医疗补助</t>
  </si>
  <si>
    <r>
      <rPr>
        <sz val="11"/>
        <color rgb="FF000000"/>
        <rFont val="Noto Sans"/>
        <family val="2"/>
      </rPr>
      <t xml:space="preserve">社会保障和就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央财政提前下达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优抚对象医疗保障经费（专项）</t>
    </r>
  </si>
  <si>
    <t xml:space="preserve">医疗费补助</t>
  </si>
  <si>
    <t xml:space="preserve">节能环保支出</t>
  </si>
  <si>
    <t xml:space="preserve">大气</t>
  </si>
  <si>
    <t xml:space="preserve">榆垡镇东麻各庄村、闫家场村、訚家铺村、刘家铺村排水治理工程</t>
  </si>
  <si>
    <t xml:space="preserve">“以奖促管”资金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大气污染管控服务项目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非农裸地治理项目</t>
    </r>
  </si>
  <si>
    <t xml:space="preserve">农村地区煤改气超质保期取暖设备长效管护补贴专项资金</t>
  </si>
  <si>
    <t xml:space="preserve">榆垡镇农村水生态治理工程（专项）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大气精细化治理项目（专项）</t>
    </r>
  </si>
  <si>
    <t xml:space="preserve">城乡社区支出</t>
  </si>
  <si>
    <t xml:space="preserve">市场所科室绩效</t>
  </si>
  <si>
    <r>
      <rPr>
        <sz val="11"/>
        <color rgb="FF000000"/>
        <rFont val="宋体"/>
        <family val="0"/>
        <charset val="134"/>
      </rPr>
      <t xml:space="preserve">30226-</t>
    </r>
    <r>
      <rPr>
        <sz val="11"/>
        <color rgb="FF000000"/>
        <rFont val="Noto Sans"/>
        <family val="2"/>
      </rPr>
      <t xml:space="preserve">劳务费</t>
    </r>
  </si>
  <si>
    <t xml:space="preserve">人居环境长效管护资金</t>
  </si>
  <si>
    <t xml:space="preserve">普法宣传材料</t>
  </si>
  <si>
    <t xml:space="preserve">安全员经费</t>
  </si>
  <si>
    <t xml:space="preserve">充电设施经费</t>
  </si>
  <si>
    <t xml:space="preserve">维修（护）费</t>
  </si>
  <si>
    <t xml:space="preserve">消防安全经费</t>
  </si>
  <si>
    <t xml:space="preserve">交通经费</t>
  </si>
  <si>
    <t xml:space="preserve">项目前期费用</t>
  </si>
  <si>
    <t xml:space="preserve">管控办巡查组组长季度考核奖惩</t>
  </si>
  <si>
    <t xml:space="preserve">管控巡查服务费</t>
  </si>
  <si>
    <t xml:space="preserve">环境监督员工资</t>
  </si>
  <si>
    <t xml:space="preserve">社区办公经费</t>
  </si>
  <si>
    <t xml:space="preserve">社区居委会办公用房水费</t>
  </si>
  <si>
    <t xml:space="preserve">学校租用班车费</t>
  </si>
  <si>
    <t xml:space="preserve">教师节优秀教师表彰</t>
  </si>
  <si>
    <t xml:space="preserve">流管站使用村委会房屋补贴</t>
  </si>
  <si>
    <r>
      <rPr>
        <sz val="11"/>
        <color rgb="FF000000"/>
        <rFont val="Noto Sans"/>
        <family val="2"/>
      </rPr>
      <t xml:space="preserve">大兴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责任规划师区级补贴（专项）</t>
    </r>
  </si>
  <si>
    <t xml:space="preserve">城乡社区环境卫生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生活垃圾分类以奖代补专项转移支付资金</t>
    </r>
  </si>
  <si>
    <t xml:space="preserve">城市建设支出</t>
  </si>
  <si>
    <r>
      <rPr>
        <sz val="11"/>
        <rFont val="Noto Sans"/>
        <family val="2"/>
      </rPr>
      <t xml:space="preserve">大兴区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平原造林工程（专项）</t>
    </r>
  </si>
  <si>
    <r>
      <rPr>
        <sz val="11"/>
        <rFont val="Noto Sans"/>
        <family val="2"/>
      </rPr>
      <t xml:space="preserve">大兴区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平原造林工程（专项）</t>
    </r>
  </si>
  <si>
    <r>
      <rPr>
        <sz val="11"/>
        <rFont val="Noto Sans"/>
        <family val="2"/>
      </rPr>
      <t xml:space="preserve">大兴区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榆垡镇机场回迁区社区城市森林建设工程</t>
    </r>
  </si>
  <si>
    <t xml:space="preserve">农村基础设施建设</t>
  </si>
  <si>
    <t xml:space="preserve">基础设施建设</t>
  </si>
  <si>
    <t xml:space="preserve">农林水支出</t>
  </si>
  <si>
    <t xml:space="preserve">其他农业农村支出</t>
  </si>
  <si>
    <t xml:space="preserve">农业信息员劳务补贴</t>
  </si>
  <si>
    <t xml:space="preserve">农产品抽样费</t>
  </si>
  <si>
    <t xml:space="preserve">村邮员工资</t>
  </si>
  <si>
    <t xml:space="preserve">村级资金</t>
  </si>
  <si>
    <t xml:space="preserve">病虫害控制</t>
  </si>
  <si>
    <t xml:space="preserve">无害化处理经费</t>
  </si>
  <si>
    <t xml:space="preserve">畜禽防疫经费</t>
  </si>
  <si>
    <t xml:space="preserve">狂犬免疫经费</t>
  </si>
  <si>
    <t xml:space="preserve">农村社会事业</t>
  </si>
  <si>
    <t xml:space="preserve">农村公益事业金</t>
  </si>
  <si>
    <t xml:space="preserve">防汛经费</t>
  </si>
  <si>
    <t xml:space="preserve">社区公益事业补助金</t>
  </si>
  <si>
    <t xml:space="preserve">森林资源培育</t>
  </si>
  <si>
    <t xml:space="preserve">园艺驿站推广活动补助</t>
  </si>
  <si>
    <t xml:space="preserve">大型修缮</t>
  </si>
  <si>
    <t xml:space="preserve">重点纪念林养护补助</t>
  </si>
  <si>
    <r>
      <rPr>
        <sz val="11"/>
        <rFont val="宋体"/>
        <family val="0"/>
        <charset val="134"/>
      </rPr>
      <t xml:space="preserve">31006-</t>
    </r>
    <r>
      <rPr>
        <sz val="11"/>
        <rFont val="Noto Sans"/>
        <family val="2"/>
      </rPr>
      <t xml:space="preserve">大型修缮</t>
    </r>
  </si>
  <si>
    <t xml:space="preserve">平原生态林养护资金（专项）</t>
  </si>
  <si>
    <t xml:space="preserve">平原生态林土地流转资金（专项）</t>
  </si>
  <si>
    <t xml:space="preserve">平原生态林养护市级资金（专项）</t>
  </si>
  <si>
    <r>
      <rPr>
        <sz val="11"/>
        <color rgb="FF000000"/>
        <rFont val="Noto Sans"/>
        <family val="2"/>
      </rPr>
      <t xml:space="preserve">水务领域整合区级专项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兴河（北京段）新机场改线（一期）绿化景观工程维修养护</t>
    </r>
  </si>
  <si>
    <t xml:space="preserve">水资源节约管理与保护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水务改革发展专项市级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级河长制资金</t>
    </r>
  </si>
  <si>
    <t xml:space="preserve">其他资本性支出</t>
  </si>
  <si>
    <t xml:space="preserve">农业生产发展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实施休闲农业“十百千万”畅游行动项目</t>
    </r>
  </si>
  <si>
    <t xml:space="preserve">其他对企业补助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家庭农场示范区创建工作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农民专业合作社规范提升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实施乡村振兴战略奖励资金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农业农村改革发展专项市级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产品质量安全监管能力和水平提升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农业农村改革发展专项市级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菜田补贴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农业农村改革发展专项市级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护性耕作技术推广和扬尘监测</t>
    </r>
  </si>
  <si>
    <r>
      <rPr>
        <sz val="11"/>
        <rFont val="宋体"/>
        <family val="0"/>
        <charset val="134"/>
      </rPr>
      <t xml:space="preserve">30310-</t>
    </r>
    <r>
      <rPr>
        <sz val="11"/>
        <rFont val="Noto Sans"/>
        <family val="2"/>
      </rPr>
      <t xml:space="preserve">个人农业生产补贴</t>
    </r>
  </si>
  <si>
    <t xml:space="preserve">农民合作社质量提升整区推进项目</t>
  </si>
  <si>
    <r>
      <rPr>
        <sz val="11"/>
        <rFont val="Noto Sans"/>
        <family val="2"/>
      </rPr>
      <t xml:space="preserve">农机购置补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资金</t>
    </r>
  </si>
  <si>
    <t xml:space="preserve">个人农业生产补贴</t>
  </si>
  <si>
    <r>
      <rPr>
        <sz val="11"/>
        <rFont val="Noto Sans"/>
        <family val="2"/>
      </rPr>
      <t xml:space="preserve">农业领域整合区级专项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增耕地质量提升项目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美丽乡村建筑补助一般性转移支付资金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节能路灯管护费</t>
    </r>
  </si>
  <si>
    <r>
      <rPr>
        <sz val="11"/>
        <color rgb="FF000000"/>
        <rFont val="Noto Sans"/>
        <family val="2"/>
      </rPr>
      <t xml:space="preserve">水务领域整合区级专项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长制工作资金</t>
    </r>
  </si>
  <si>
    <r>
      <rPr>
        <sz val="11"/>
        <color rgb="FF000000"/>
        <rFont val="Noto Sans"/>
        <family val="2"/>
      </rPr>
      <t xml:space="preserve">农业领域整合区级专项资金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榆垡镇户厕改造工程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美丽乡村建设专项市级资金—户厕清掏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美丽乡村建设专项市级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节能路灯管护费</t>
    </r>
  </si>
  <si>
    <t xml:space="preserve">农业保险保费补贴</t>
  </si>
  <si>
    <r>
      <rPr>
        <sz val="11"/>
        <rFont val="Noto Sans"/>
        <family val="2"/>
      </rPr>
      <t xml:space="preserve">农业领域整合区级专项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政策性农业保险工作经费</t>
    </r>
  </si>
  <si>
    <t xml:space="preserve">铁路工资</t>
  </si>
  <si>
    <t xml:space="preserve">大兴区房地一体的宅基地、集体建设用地地籍调查和确权登记工作（专项）</t>
  </si>
  <si>
    <t xml:space="preserve">农村危房改造</t>
  </si>
  <si>
    <t xml:space="preserve">榆垡镇农村危房改造资金（一般）</t>
  </si>
  <si>
    <r>
      <rPr>
        <b val="true"/>
        <sz val="16"/>
        <color rgb="FF000000"/>
        <rFont val="Noto Sans"/>
        <family val="2"/>
      </rPr>
      <t xml:space="preserve">大兴区榆垡镇人民政府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财政拨款收支预算表</t>
    </r>
  </si>
  <si>
    <r>
      <rPr>
        <sz val="10.5"/>
        <rFont val="Noto Sans"/>
        <family val="2"/>
      </rPr>
      <t xml:space="preserve">　</t>
    </r>
    <r>
      <rPr>
        <sz val="9"/>
        <rFont val="Noto Sans"/>
        <family val="2"/>
      </rPr>
      <t xml:space="preserve">单位：万元</t>
    </r>
  </si>
  <si>
    <t xml:space="preserve">收    入</t>
  </si>
  <si>
    <t xml:space="preserve">支    出</t>
  </si>
  <si>
    <t xml:space="preserve">一般公共预算财政拨款预算数</t>
  </si>
  <si>
    <t xml:space="preserve">政府性基金预算财政拨款预算数</t>
  </si>
  <si>
    <t xml:space="preserve">政府性基金预算资金专项转移支付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教育支出</t>
  </si>
  <si>
    <t xml:space="preserve">二、转移支付收入</t>
  </si>
  <si>
    <t xml:space="preserve">（四）文化旅游体育与传媒支出</t>
  </si>
  <si>
    <t xml:space="preserve">（五）社会保障和就业支出</t>
  </si>
  <si>
    <t xml:space="preserve">      专项转移支付（一般）</t>
  </si>
  <si>
    <t xml:space="preserve">（六）卫生健康支出</t>
  </si>
  <si>
    <t xml:space="preserve">（七）节能环保支出</t>
  </si>
  <si>
    <t xml:space="preserve">（八）城乡社区支出</t>
  </si>
  <si>
    <t xml:space="preserve">（九）农林水支出</t>
  </si>
  <si>
    <t xml:space="preserve">（十）交通运输支出</t>
  </si>
  <si>
    <t xml:space="preserve">（十一）自然资源海洋气象等支出</t>
  </si>
  <si>
    <t xml:space="preserve">（十二）其他支出</t>
  </si>
  <si>
    <t xml:space="preserve">（十三）住房保障支出</t>
  </si>
  <si>
    <t xml:space="preserve">二、上年结转</t>
  </si>
  <si>
    <t xml:space="preserve">二、结转下年</t>
  </si>
  <si>
    <t xml:space="preserve">（三）一般公共预算资金</t>
  </si>
  <si>
    <t xml:space="preserve">（四）政府性基金预算资金</t>
  </si>
  <si>
    <t xml:space="preserve">收入总计：</t>
  </si>
  <si>
    <t xml:space="preserve">支出总计：</t>
  </si>
  <si>
    <r>
      <rPr>
        <b val="true"/>
        <sz val="16"/>
        <color rgb="FF000000"/>
        <rFont val="Noto Sans"/>
        <family val="2"/>
      </rPr>
      <t xml:space="preserve">大兴区榆垡镇人民政府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财政拨款支出预算表</t>
    </r>
  </si>
  <si>
    <r>
      <rPr>
        <sz val="10.5"/>
        <rFont val="Arial Unicode MS"/>
        <family val="2"/>
        <charset val="134"/>
      </rPr>
      <t xml:space="preserve">2023</t>
    </r>
    <r>
      <rPr>
        <sz val="10.5"/>
        <rFont val="Noto Sans"/>
        <family val="2"/>
      </rPr>
      <t xml:space="preserve">执行数</t>
    </r>
  </si>
  <si>
    <r>
      <rPr>
        <sz val="10.5"/>
        <color rgb="FF000000"/>
        <rFont val="Arial Unicode MS"/>
        <family val="2"/>
        <charset val="134"/>
      </rPr>
      <t xml:space="preserve">2024</t>
    </r>
    <r>
      <rPr>
        <sz val="10.5"/>
        <color rgb="FF000000"/>
        <rFont val="Noto Sans"/>
        <family val="2"/>
      </rPr>
      <t xml:space="preserve">年年初预算数</t>
    </r>
  </si>
  <si>
    <r>
      <rPr>
        <sz val="10.5"/>
        <color rgb="FF000000"/>
        <rFont val="Arial Unicode MS"/>
        <family val="2"/>
        <charset val="134"/>
      </rPr>
      <t xml:space="preserve">2024</t>
    </r>
    <r>
      <rPr>
        <sz val="10.5"/>
        <color rgb="FF000000"/>
        <rFont val="Noto Sans"/>
        <family val="2"/>
      </rPr>
      <t xml:space="preserve">年预算数比上年执行数</t>
    </r>
  </si>
  <si>
    <t xml:space="preserve">增减额</t>
  </si>
  <si>
    <r>
      <rPr>
        <sz val="10.5"/>
        <color rgb="FF000000"/>
        <rFont val="Noto Sans"/>
        <family val="2"/>
      </rPr>
      <t xml:space="preserve">增减</t>
    </r>
    <r>
      <rPr>
        <sz val="10.5"/>
        <color rgb="FF000000"/>
        <rFont val="Arial Unicode MS"/>
        <family val="2"/>
        <charset val="134"/>
      </rPr>
      <t xml:space="preserve">%</t>
    </r>
  </si>
  <si>
    <t xml:space="preserve">  人大事务</t>
  </si>
  <si>
    <t xml:space="preserve">    其他人大事务支出</t>
  </si>
  <si>
    <t xml:space="preserve">  其他办公厅（室）及相关机构事务</t>
  </si>
  <si>
    <t xml:space="preserve">    行政运行</t>
  </si>
  <si>
    <t xml:space="preserve">    事业运行</t>
  </si>
  <si>
    <t xml:space="preserve">  统计信息事务</t>
  </si>
  <si>
    <t xml:space="preserve">2010507</t>
  </si>
  <si>
    <t xml:space="preserve">  统计抽样调查</t>
  </si>
  <si>
    <t xml:space="preserve">  其他统计信息事务支出</t>
  </si>
  <si>
    <t xml:space="preserve">  财政事务</t>
  </si>
  <si>
    <t xml:space="preserve">    其他财政事务支出</t>
  </si>
  <si>
    <t xml:space="preserve">  审计业务</t>
  </si>
  <si>
    <t xml:space="preserve">  群众团体事务</t>
  </si>
  <si>
    <t xml:space="preserve">    其他群众团体事务支出</t>
  </si>
  <si>
    <t xml:space="preserve">  党委办公厅（室）及相关机构事务</t>
  </si>
  <si>
    <t xml:space="preserve">  组织事务</t>
  </si>
  <si>
    <t xml:space="preserve">    一般行政管理事务</t>
  </si>
  <si>
    <t xml:space="preserve">    其他组织事务支出</t>
  </si>
  <si>
    <t xml:space="preserve">  其他共产党事务支出</t>
  </si>
  <si>
    <t xml:space="preserve">  其他一般公共服务支出</t>
  </si>
  <si>
    <t xml:space="preserve">公共安全支出</t>
  </si>
  <si>
    <t xml:space="preserve">司法</t>
  </si>
  <si>
    <t xml:space="preserve">  基层司法业务</t>
  </si>
  <si>
    <t xml:space="preserve">  文化和旅游</t>
  </si>
  <si>
    <t xml:space="preserve">    图书馆</t>
  </si>
  <si>
    <t xml:space="preserve">    文化活动</t>
  </si>
  <si>
    <t xml:space="preserve">    其他文化支出</t>
  </si>
  <si>
    <t xml:space="preserve">  文物保护</t>
  </si>
  <si>
    <t xml:space="preserve">  人力资源和社会保障管理事务</t>
  </si>
  <si>
    <t xml:space="preserve">    其他人力资源和社会保障</t>
  </si>
  <si>
    <t xml:space="preserve">  民政管理事务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行政单位离退休</t>
  </si>
  <si>
    <t xml:space="preserve">20807</t>
  </si>
  <si>
    <t xml:space="preserve">        职业培训补贴</t>
  </si>
  <si>
    <t xml:space="preserve">2080705</t>
  </si>
  <si>
    <t xml:space="preserve">        公益性岗位补贴</t>
  </si>
  <si>
    <t xml:space="preserve">    其他就业补助支出</t>
  </si>
  <si>
    <t xml:space="preserve">  抚恤</t>
  </si>
  <si>
    <t xml:space="preserve">    优抚事业单位支出</t>
  </si>
  <si>
    <t xml:space="preserve">    义务兵优待</t>
  </si>
  <si>
    <t xml:space="preserve">    其他优抚支出</t>
  </si>
  <si>
    <t xml:space="preserve">        退役士兵安置</t>
  </si>
  <si>
    <t xml:space="preserve">2080902</t>
  </si>
  <si>
    <t xml:space="preserve">        军队移交政府的离退休人员安置</t>
  </si>
  <si>
    <t xml:space="preserve">  社会福利</t>
  </si>
  <si>
    <t xml:space="preserve">    儿童福利</t>
  </si>
  <si>
    <t xml:space="preserve">  老年福利</t>
  </si>
  <si>
    <t xml:space="preserve">  殡葬</t>
  </si>
  <si>
    <t xml:space="preserve">2081006</t>
  </si>
  <si>
    <t xml:space="preserve">  养老服务</t>
  </si>
  <si>
    <t xml:space="preserve">  残疾人事业</t>
  </si>
  <si>
    <t xml:space="preserve">    残疾人康复</t>
  </si>
  <si>
    <t xml:space="preserve">2081105</t>
  </si>
  <si>
    <t xml:space="preserve">    残疾人就业和扶贫</t>
  </si>
  <si>
    <t xml:space="preserve">    其他残疾人事业支出</t>
  </si>
  <si>
    <t xml:space="preserve">  红十字事业</t>
  </si>
  <si>
    <t xml:space="preserve">2081699</t>
  </si>
  <si>
    <t xml:space="preserve">    其他红十字事业支出</t>
  </si>
  <si>
    <t xml:space="preserve">20819</t>
  </si>
  <si>
    <t xml:space="preserve">2081901</t>
  </si>
  <si>
    <t xml:space="preserve">        城市最低生活保障金支出</t>
  </si>
  <si>
    <t xml:space="preserve">  农村最低生活保障金支出</t>
  </si>
  <si>
    <t xml:space="preserve">  临时救助支出</t>
  </si>
  <si>
    <t xml:space="preserve">  特困人员救助供养</t>
  </si>
  <si>
    <t xml:space="preserve">20899</t>
  </si>
  <si>
    <r>
      <rPr>
        <b val="true"/>
        <sz val="11"/>
        <rFont val="Noto Sans"/>
        <family val="2"/>
      </rPr>
      <t xml:space="preserve">    其他社会保障和就业支出</t>
    </r>
    <r>
      <rPr>
        <b val="true"/>
        <sz val="11"/>
        <rFont val="Serif"/>
        <family val="2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Serif"/>
        <family val="2"/>
      </rPr>
      <t xml:space="preserve">)</t>
    </r>
  </si>
  <si>
    <t xml:space="preserve">2089999</t>
  </si>
  <si>
    <t xml:space="preserve">  其他卫生健康管理事务支出</t>
  </si>
  <si>
    <t xml:space="preserve">  公共卫生</t>
  </si>
  <si>
    <t xml:space="preserve">    卫生监督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医疗救助</t>
  </si>
  <si>
    <t xml:space="preserve">    城乡医疗救助</t>
  </si>
  <si>
    <t xml:space="preserve">21014</t>
  </si>
  <si>
    <t xml:space="preserve">2101401</t>
  </si>
  <si>
    <t xml:space="preserve">        优抚对象医疗补助</t>
  </si>
  <si>
    <t xml:space="preserve">21099</t>
  </si>
  <si>
    <t xml:space="preserve">    其他医疗卫生与计划生育支出</t>
  </si>
  <si>
    <t xml:space="preserve">        其他医疗卫生与计划生育支出</t>
  </si>
  <si>
    <t xml:space="preserve">211</t>
  </si>
  <si>
    <t xml:space="preserve">  节能环保支出</t>
  </si>
  <si>
    <t xml:space="preserve">21103</t>
  </si>
  <si>
    <t xml:space="preserve">2110301</t>
  </si>
  <si>
    <t xml:space="preserve">        大气</t>
  </si>
  <si>
    <t xml:space="preserve">        水体</t>
  </si>
  <si>
    <t xml:space="preserve">2110399</t>
  </si>
  <si>
    <t xml:space="preserve">        其他污染防治支出</t>
  </si>
  <si>
    <t xml:space="preserve">  城乡社区环境卫生</t>
  </si>
  <si>
    <t xml:space="preserve">农业生产发展支出</t>
  </si>
  <si>
    <t xml:space="preserve">  其他城乡社区支出</t>
  </si>
  <si>
    <t xml:space="preserve">2129999</t>
  </si>
  <si>
    <t xml:space="preserve">  农业</t>
  </si>
  <si>
    <t xml:space="preserve">  科技转化与推广服务</t>
  </si>
  <si>
    <t xml:space="preserve">    病虫害控制</t>
  </si>
  <si>
    <t xml:space="preserve">    防灾救灾</t>
  </si>
  <si>
    <t xml:space="preserve">    农业生产发展</t>
  </si>
  <si>
    <t xml:space="preserve">  农村社会事业</t>
  </si>
  <si>
    <t xml:space="preserve">2130199</t>
  </si>
  <si>
    <t xml:space="preserve">        其他农业支出</t>
  </si>
  <si>
    <t xml:space="preserve">  林业</t>
  </si>
  <si>
    <t xml:space="preserve">    森林培育</t>
  </si>
  <si>
    <t xml:space="preserve">  产业化管理</t>
  </si>
  <si>
    <t xml:space="preserve">  水利</t>
  </si>
  <si>
    <t xml:space="preserve">水利工程建设</t>
  </si>
  <si>
    <t xml:space="preserve">    其他水利支出</t>
  </si>
  <si>
    <t xml:space="preserve">生产发展</t>
  </si>
  <si>
    <t xml:space="preserve">  其他农林水支出</t>
  </si>
  <si>
    <t xml:space="preserve">    其他农林水支出</t>
  </si>
  <si>
    <t xml:space="preserve">  铁路安全</t>
  </si>
  <si>
    <t xml:space="preserve">保障性安居工程支出</t>
  </si>
  <si>
    <t xml:space="preserve">老旧小区改造</t>
  </si>
  <si>
    <t xml:space="preserve">灾害防治及应急管理支出</t>
  </si>
  <si>
    <t xml:space="preserve">  应急管理事务</t>
  </si>
  <si>
    <t xml:space="preserve">    安全监管</t>
  </si>
  <si>
    <t xml:space="preserve">其他支出</t>
  </si>
  <si>
    <t xml:space="preserve">  彩票公益金安排的支出</t>
  </si>
  <si>
    <t xml:space="preserve">    用于体育事业的彩票公益金支出</t>
  </si>
  <si>
    <t xml:space="preserve">合计：</t>
  </si>
  <si>
    <r>
      <rPr>
        <b val="true"/>
        <sz val="16"/>
        <color rgb="FF000000"/>
        <rFont val="Noto Sans"/>
        <family val="2"/>
      </rPr>
      <t xml:space="preserve">大兴区榆垡镇人民政府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预算财政拨款支出预算表</t>
    </r>
  </si>
  <si>
    <t xml:space="preserve">部门指出经济分类科目</t>
  </si>
  <si>
    <t xml:space="preserve">本年政府性基金预算支出</t>
  </si>
  <si>
    <t xml:space="preserve">本年政府性基金预算资金专项转移支付</t>
  </si>
  <si>
    <t xml:space="preserve"> 国有土地使用权出让收入安排的支出</t>
  </si>
  <si>
    <t xml:space="preserve">  农村基础设施建设支出</t>
  </si>
  <si>
    <r>
      <rPr>
        <sz val="16"/>
        <color rgb="FF000000"/>
        <rFont val="Noto Sans"/>
        <family val="2"/>
      </rPr>
      <t xml:space="preserve">大兴区榆垡镇人民政府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财政拨款基本支出预算表</t>
    </r>
  </si>
  <si>
    <r>
      <rPr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宋体"/>
        <family val="0"/>
        <charset val="134"/>
      </rPr>
      <t xml:space="preserve">024</t>
    </r>
    <r>
      <rPr>
        <b val="true"/>
        <sz val="10.5"/>
        <color rgb="FF000000"/>
        <rFont val="Noto Sans"/>
        <family val="2"/>
      </rPr>
      <t xml:space="preserve">年基本支出</t>
    </r>
  </si>
  <si>
    <t xml:space="preserve">人员支出</t>
  </si>
  <si>
    <t xml:space="preserve">公用支出</t>
  </si>
  <si>
    <t xml:space="preserve">机关工资福利支出</t>
  </si>
  <si>
    <t xml:space="preserve">301</t>
  </si>
  <si>
    <t xml:space="preserve">工资福利支出</t>
  </si>
  <si>
    <t xml:space="preserve">机关商品和服务支出</t>
  </si>
  <si>
    <t xml:space="preserve">商品和服务支出</t>
  </si>
  <si>
    <t xml:space="preserve">对个人和家庭的补助</t>
  </si>
  <si>
    <r>
      <rPr>
        <b val="true"/>
        <sz val="16"/>
        <color rgb="FF000000"/>
        <rFont val="Noto Sans"/>
        <family val="2"/>
      </rPr>
      <t xml:space="preserve">大兴区榆垡镇人民政府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“三公经费”</t>
    </r>
  </si>
  <si>
    <t xml:space="preserve">财政拨款支出预算表</t>
  </si>
  <si>
    <t xml:space="preserve">项    目</t>
  </si>
  <si>
    <r>
      <rPr>
        <b val="true"/>
        <sz val="10.5"/>
        <rFont val="宋体"/>
        <family val="0"/>
        <charset val="134"/>
      </rPr>
      <t xml:space="preserve">2023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2023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2024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．因公出国（境）费用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．公务接待费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．公务用车费</t>
    </r>
  </si>
  <si>
    <r>
      <rPr>
        <sz val="10.5"/>
        <color rgb="FF000000"/>
        <rFont val="Noto Sans"/>
        <family val="2"/>
      </rPr>
      <t xml:space="preserve">  其中：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公务用车运行维护费</t>
    </r>
  </si>
  <si>
    <r>
      <rPr>
        <sz val="10.5"/>
        <color rgb="FF000000"/>
        <rFont val="Noto Sans"/>
        <family val="2"/>
      </rPr>
      <t xml:space="preserve">        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公务用车购置</t>
    </r>
  </si>
  <si>
    <r>
      <rPr>
        <b val="true"/>
        <sz val="16"/>
        <color rgb="FF000000"/>
        <rFont val="Noto Sans"/>
        <family val="2"/>
      </rPr>
      <t xml:space="preserve">大兴区榆垡镇人民政府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预算明细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项目</t>
  </si>
  <si>
    <t xml:space="preserve">总计</t>
  </si>
  <si>
    <t xml:space="preserve">财政性资金</t>
  </si>
  <si>
    <t xml:space="preserve">非财政性资金</t>
  </si>
  <si>
    <t xml:space="preserve">一般公共预算</t>
  </si>
  <si>
    <t xml:space="preserve">政府性基金预算</t>
  </si>
  <si>
    <t xml:space="preserve">其他资金</t>
  </si>
  <si>
    <t xml:space="preserve">货物</t>
  </si>
  <si>
    <t xml:space="preserve">工程</t>
  </si>
  <si>
    <t xml:space="preserve">服务</t>
  </si>
  <si>
    <t xml:space="preserve">项目支出绩效目标申报表</t>
  </si>
  <si>
    <t xml:space="preserve">（      年度）</t>
  </si>
  <si>
    <t xml:space="preserve">项目名称</t>
  </si>
  <si>
    <t xml:space="preserve">申请数合计（万元）</t>
  </si>
  <si>
    <t xml:space="preserve">项目绩效目标</t>
  </si>
  <si>
    <t xml:space="preserve">绩效指标</t>
  </si>
  <si>
    <t xml:space="preserve">一级指标</t>
  </si>
  <si>
    <t xml:space="preserve">二级指标</t>
  </si>
  <si>
    <t xml:space="preserve">具体指标（指标内容、指标值）</t>
  </si>
  <si>
    <t xml:space="preserve">产出数量指标</t>
  </si>
  <si>
    <t xml:space="preserve">产出指标</t>
  </si>
  <si>
    <t xml:space="preserve">产出质量指标</t>
  </si>
  <si>
    <t xml:space="preserve">产出进度指标</t>
  </si>
  <si>
    <t xml:space="preserve">产出成本指标</t>
  </si>
  <si>
    <t xml:space="preserve">其他产出指标</t>
  </si>
  <si>
    <t xml:space="preserve">效果指标</t>
  </si>
  <si>
    <t xml:space="preserve">经济效益指标</t>
  </si>
  <si>
    <t xml:space="preserve">社会效益指标</t>
  </si>
  <si>
    <t xml:space="preserve">环境效益指标</t>
  </si>
  <si>
    <t xml:space="preserve">可持续影响</t>
  </si>
  <si>
    <t xml:space="preserve">指标</t>
  </si>
  <si>
    <t xml:space="preserve">服务对象满意度指标</t>
  </si>
  <si>
    <t xml:space="preserve">其他效益指标</t>
  </si>
  <si>
    <t xml:space="preserve">其他说明的问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_ "/>
    <numFmt numFmtId="166" formatCode="0.00_ "/>
    <numFmt numFmtId="167" formatCode="0.0000_ "/>
    <numFmt numFmtId="168" formatCode="0.00_);[RED]\(0.00\)"/>
    <numFmt numFmtId="169" formatCode="#,##0.00"/>
    <numFmt numFmtId="170" formatCode="General"/>
  </numFmts>
  <fonts count="6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SimSun"/>
      <family val="0"/>
      <charset val="134"/>
    </font>
    <font>
      <sz val="11"/>
      <color rgb="FFFF0000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10.5"/>
      <name val="Arial Unicode MS"/>
      <family val="2"/>
      <charset val="134"/>
    </font>
    <font>
      <sz val="10.5"/>
      <color rgb="FF000000"/>
      <name val="Arial Unicode MS"/>
      <family val="2"/>
      <charset val="134"/>
    </font>
    <font>
      <b val="true"/>
      <sz val="10.5"/>
      <color rgb="FF000000"/>
      <name val="宋体"/>
      <family val="0"/>
      <charset val="134"/>
    </font>
    <font>
      <b val="true"/>
      <sz val="11"/>
      <name val="Serif"/>
      <family val="2"/>
    </font>
    <font>
      <b val="true"/>
      <sz val="10.5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6"/>
      <color rgb="FF000000"/>
      <name val="仿宋_GB2312"/>
      <family val="0"/>
      <charset val="134"/>
    </font>
    <font>
      <b val="true"/>
      <sz val="12"/>
      <color rgb="FFFF0000"/>
      <name val="宋体"/>
      <family val="0"/>
      <charset val="134"/>
    </font>
    <font>
      <sz val="1"/>
      <color rgb="FF000000"/>
      <name val="宋体"/>
      <family val="0"/>
      <charset val="134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一般公共预算财政拨款支出_1" xfId="22"/>
    <cellStyle name="常规_基本支出" xfId="23"/>
    <cellStyle name="常规_支出预算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9.12"/>
    <col collapsed="false" customWidth="true" hidden="false" outlineLevel="0" max="3" min="3" style="0" width="23.12"/>
    <col collapsed="false" customWidth="true" hidden="false" outlineLevel="0" max="4" min="4" style="0" width="13.49"/>
    <col collapsed="false" customWidth="true" hidden="false" outlineLevel="0" max="6" min="6" style="0" width="23.55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>
      <c r="A4" s="4"/>
      <c r="B4" s="4"/>
      <c r="C4" s="4"/>
      <c r="D4" s="5" t="s">
        <v>2</v>
      </c>
    </row>
    <row r="5" customFormat="false" ht="13.5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13.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customFormat="false" ht="13.5" hidden="false" customHeight="false" outlineLevel="0" collapsed="false">
      <c r="A7" s="8" t="s">
        <v>8</v>
      </c>
      <c r="B7" s="9" t="n">
        <v>24454.2238</v>
      </c>
      <c r="C7" s="10" t="s">
        <v>9</v>
      </c>
      <c r="D7" s="11" t="n">
        <v>15988.545555</v>
      </c>
    </row>
    <row r="8" customFormat="false" ht="13.5" hidden="false" customHeight="false" outlineLevel="0" collapsed="false">
      <c r="A8" s="8" t="s">
        <v>10</v>
      </c>
      <c r="B8" s="9" t="n">
        <v>3121.5</v>
      </c>
      <c r="C8" s="10" t="s">
        <v>11</v>
      </c>
      <c r="D8" s="11" t="n">
        <v>30.738437</v>
      </c>
    </row>
    <row r="9" customFormat="false" ht="13.5" hidden="false" customHeight="false" outlineLevel="0" collapsed="false">
      <c r="A9" s="8" t="s">
        <v>12</v>
      </c>
      <c r="B9" s="9" t="n">
        <v>2977.662672</v>
      </c>
      <c r="C9" s="10" t="s">
        <v>13</v>
      </c>
      <c r="D9" s="11"/>
    </row>
    <row r="10" customFormat="false" ht="13.5" hidden="false" customHeight="false" outlineLevel="0" collapsed="false">
      <c r="A10" s="8" t="s">
        <v>14</v>
      </c>
      <c r="B10" s="9"/>
      <c r="C10" s="10" t="s">
        <v>15</v>
      </c>
      <c r="D10" s="11" t="n">
        <v>84.82</v>
      </c>
    </row>
    <row r="11" customFormat="false" ht="15" hidden="false" customHeight="true" outlineLevel="0" collapsed="false">
      <c r="A11" s="12" t="s">
        <v>16</v>
      </c>
      <c r="B11" s="9"/>
      <c r="C11" s="10" t="s">
        <v>17</v>
      </c>
      <c r="D11" s="11" t="n">
        <v>3912.500498</v>
      </c>
    </row>
    <row r="12" customFormat="false" ht="13.5" hidden="false" customHeight="false" outlineLevel="0" collapsed="false">
      <c r="A12" s="8" t="s">
        <v>18</v>
      </c>
      <c r="B12" s="9"/>
      <c r="C12" s="10" t="s">
        <v>19</v>
      </c>
      <c r="D12" s="11" t="n">
        <v>815</v>
      </c>
    </row>
    <row r="13" customFormat="false" ht="13.5" hidden="false" customHeight="false" outlineLevel="0" collapsed="false">
      <c r="A13" s="8" t="s">
        <v>20</v>
      </c>
      <c r="B13" s="9"/>
      <c r="C13" s="10" t="s">
        <v>21</v>
      </c>
      <c r="D13" s="11" t="n">
        <v>1993.720558</v>
      </c>
    </row>
    <row r="14" customFormat="false" ht="13.5" hidden="false" customHeight="false" outlineLevel="0" collapsed="false">
      <c r="A14" s="8" t="s">
        <v>22</v>
      </c>
      <c r="B14" s="9"/>
      <c r="C14" s="10" t="s">
        <v>23</v>
      </c>
      <c r="D14" s="11" t="n">
        <v>8658.340679</v>
      </c>
    </row>
    <row r="15" customFormat="false" ht="13.5" hidden="false" customHeight="false" outlineLevel="0" collapsed="false">
      <c r="A15" s="8" t="s">
        <v>24</v>
      </c>
      <c r="B15" s="9"/>
      <c r="C15" s="10" t="s">
        <v>25</v>
      </c>
      <c r="D15" s="11" t="n">
        <v>22862.034239</v>
      </c>
    </row>
    <row r="16" customFormat="false" ht="13.5" hidden="false" customHeight="false" outlineLevel="0" collapsed="false">
      <c r="A16" s="8" t="s">
        <v>26</v>
      </c>
      <c r="B16" s="9"/>
      <c r="C16" s="10" t="s">
        <v>27</v>
      </c>
      <c r="D16" s="11" t="n">
        <v>353.183536</v>
      </c>
    </row>
    <row r="17" customFormat="false" ht="13.5" hidden="false" customHeight="false" outlineLevel="0" collapsed="false">
      <c r="A17" s="8" t="s">
        <v>28</v>
      </c>
      <c r="B17" s="9" t="n">
        <v>452.3681</v>
      </c>
      <c r="C17" s="10" t="s">
        <v>29</v>
      </c>
      <c r="D17" s="11"/>
    </row>
    <row r="18" customFormat="false" ht="13.5" hidden="false" customHeight="false" outlineLevel="0" collapsed="false">
      <c r="A18" s="8" t="s">
        <v>30</v>
      </c>
      <c r="B18" s="13" t="n">
        <v>23772.41528</v>
      </c>
      <c r="C18" s="10" t="s">
        <v>31</v>
      </c>
      <c r="D18" s="11" t="n">
        <v>6.9575</v>
      </c>
    </row>
    <row r="19" customFormat="false" ht="13.5" hidden="false" customHeight="false" outlineLevel="0" collapsed="false">
      <c r="A19" s="8"/>
      <c r="B19" s="9"/>
      <c r="C19" s="10" t="s">
        <v>32</v>
      </c>
      <c r="D19" s="11" t="n">
        <v>72.32885</v>
      </c>
    </row>
    <row r="20" customFormat="false" ht="13.5" hidden="false" customHeight="false" outlineLevel="0" collapsed="false">
      <c r="A20" s="8"/>
      <c r="B20" s="9"/>
      <c r="C20" s="14"/>
      <c r="D20" s="15"/>
    </row>
    <row r="21" customFormat="false" ht="13.5" hidden="false" customHeight="false" outlineLevel="0" collapsed="false">
      <c r="A21" s="16" t="s">
        <v>33</v>
      </c>
      <c r="B21" s="9" t="n">
        <f aca="false">SUM(B7:B20)</f>
        <v>54778.169852</v>
      </c>
      <c r="C21" s="17" t="s">
        <v>34</v>
      </c>
      <c r="D21" s="11" t="n">
        <f aca="false">SUM(D7:D19)</f>
        <v>54778.169852</v>
      </c>
    </row>
    <row r="22" customFormat="false" ht="13.5" hidden="false" customHeight="false" outlineLevel="0" collapsed="false">
      <c r="A22" s="8" t="s">
        <v>35</v>
      </c>
      <c r="B22" s="18"/>
      <c r="C22" s="10" t="s">
        <v>36</v>
      </c>
      <c r="D22" s="19"/>
    </row>
    <row r="23" customFormat="false" ht="13.5" hidden="false" customHeight="false" outlineLevel="0" collapsed="false">
      <c r="A23" s="8" t="s">
        <v>37</v>
      </c>
      <c r="B23" s="20"/>
      <c r="C23" s="10"/>
      <c r="D23" s="19"/>
    </row>
    <row r="24" customFormat="false" ht="13.5" hidden="false" customHeight="false" outlineLevel="0" collapsed="false">
      <c r="A24" s="8"/>
      <c r="B24" s="18"/>
      <c r="C24" s="10"/>
      <c r="D24" s="19"/>
    </row>
    <row r="25" customFormat="false" ht="13.5" hidden="false" customHeight="false" outlineLevel="0" collapsed="false">
      <c r="A25" s="21" t="s">
        <v>38</v>
      </c>
      <c r="B25" s="22" t="n">
        <f aca="false">B21+B23</f>
        <v>54778.169852</v>
      </c>
      <c r="C25" s="23" t="s">
        <v>39</v>
      </c>
      <c r="D25" s="24" t="n">
        <f aca="false">D21+D22</f>
        <v>54778.169852</v>
      </c>
    </row>
    <row r="26" customFormat="false" ht="13.5" hidden="false" customHeight="false" outlineLevel="0" collapsed="false">
      <c r="A26" s="25"/>
    </row>
  </sheetData>
  <mergeCells count="4">
    <mergeCell ref="A1:D1"/>
    <mergeCell ref="A3:D3"/>
    <mergeCell ref="A5:B5"/>
    <mergeCell ref="C5:D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5" min="5" style="0" width="15.49"/>
    <col collapsed="false" customWidth="true" hidden="false" outlineLevel="0" max="6" min="6" style="0" width="12.25"/>
  </cols>
  <sheetData>
    <row r="1" customFormat="false" ht="20.25" hidden="false" customHeight="true" outlineLevel="0" collapsed="false">
      <c r="A1" s="314" t="s">
        <v>851</v>
      </c>
      <c r="B1" s="314"/>
      <c r="C1" s="314"/>
      <c r="D1" s="314"/>
      <c r="E1" s="314"/>
      <c r="F1" s="314"/>
    </row>
    <row r="2" customFormat="false" ht="13.5" hidden="false" customHeight="true" outlineLevel="0" collapsed="false">
      <c r="A2" s="315" t="s">
        <v>852</v>
      </c>
      <c r="B2" s="315"/>
      <c r="C2" s="315"/>
      <c r="D2" s="315"/>
      <c r="E2" s="315"/>
      <c r="F2" s="315"/>
    </row>
    <row r="3" customFormat="false" ht="13.5" hidden="false" customHeight="false" outlineLevel="0" collapsed="false">
      <c r="A3" s="316" t="s">
        <v>853</v>
      </c>
      <c r="B3" s="317"/>
      <c r="C3" s="317"/>
      <c r="D3" s="317"/>
      <c r="E3" s="318" t="s">
        <v>854</v>
      </c>
      <c r="F3" s="316"/>
    </row>
    <row r="4" customFormat="false" ht="39" hidden="false" customHeight="true" outlineLevel="0" collapsed="false">
      <c r="A4" s="319" t="s">
        <v>855</v>
      </c>
      <c r="B4" s="320"/>
      <c r="C4" s="320"/>
      <c r="D4" s="320"/>
      <c r="E4" s="320"/>
      <c r="F4" s="320"/>
    </row>
    <row r="5" customFormat="false" ht="13.5" hidden="false" customHeight="true" outlineLevel="0" collapsed="false">
      <c r="A5" s="319" t="s">
        <v>856</v>
      </c>
      <c r="B5" s="319" t="s">
        <v>857</v>
      </c>
      <c r="C5" s="319" t="s">
        <v>858</v>
      </c>
      <c r="D5" s="319" t="s">
        <v>859</v>
      </c>
      <c r="E5" s="319"/>
      <c r="F5" s="319"/>
    </row>
    <row r="6" customFormat="false" ht="13.5" hidden="false" customHeight="true" outlineLevel="0" collapsed="false">
      <c r="A6" s="321"/>
      <c r="B6" s="322"/>
      <c r="C6" s="319" t="s">
        <v>860</v>
      </c>
      <c r="D6" s="320"/>
      <c r="E6" s="320"/>
      <c r="F6" s="320"/>
    </row>
    <row r="7" customFormat="false" ht="13.5" hidden="false" customHeight="false" outlineLevel="0" collapsed="false">
      <c r="A7" s="321"/>
      <c r="B7" s="319" t="s">
        <v>861</v>
      </c>
      <c r="C7" s="319"/>
      <c r="D7" s="320"/>
      <c r="E7" s="320"/>
      <c r="F7" s="320"/>
    </row>
    <row r="8" customFormat="false" ht="14.25" hidden="false" customHeight="true" outlineLevel="0" collapsed="false">
      <c r="A8" s="319"/>
      <c r="B8" s="319"/>
      <c r="C8" s="319" t="s">
        <v>862</v>
      </c>
      <c r="D8" s="320"/>
      <c r="E8" s="320"/>
      <c r="F8" s="320"/>
    </row>
    <row r="9" customFormat="false" ht="14.25" hidden="false" customHeight="true" outlineLevel="0" collapsed="false">
      <c r="A9" s="321"/>
      <c r="B9" s="321"/>
      <c r="C9" s="319" t="s">
        <v>863</v>
      </c>
      <c r="D9" s="320"/>
      <c r="E9" s="320"/>
      <c r="F9" s="320"/>
    </row>
    <row r="10" customFormat="false" ht="14.25" hidden="false" customHeight="true" outlineLevel="0" collapsed="false">
      <c r="A10" s="321"/>
      <c r="B10" s="321"/>
      <c r="C10" s="321"/>
      <c r="D10" s="320"/>
      <c r="E10" s="320"/>
      <c r="F10" s="320"/>
    </row>
    <row r="11" customFormat="false" ht="28.5" hidden="false" customHeight="true" outlineLevel="0" collapsed="false">
      <c r="A11" s="321"/>
      <c r="B11" s="321"/>
      <c r="C11" s="321"/>
      <c r="D11" s="320"/>
      <c r="E11" s="320"/>
      <c r="F11" s="320"/>
    </row>
    <row r="12" customFormat="false" ht="28.5" hidden="false" customHeight="true" outlineLevel="0" collapsed="false">
      <c r="A12" s="321"/>
      <c r="B12" s="321"/>
      <c r="C12" s="321"/>
      <c r="D12" s="320"/>
      <c r="E12" s="320"/>
      <c r="F12" s="320"/>
    </row>
    <row r="13" customFormat="false" ht="14.25" hidden="false" customHeight="true" outlineLevel="0" collapsed="false">
      <c r="A13" s="319"/>
      <c r="B13" s="319"/>
      <c r="C13" s="319" t="s">
        <v>864</v>
      </c>
      <c r="D13" s="320"/>
      <c r="E13" s="320"/>
      <c r="F13" s="320"/>
    </row>
    <row r="14" customFormat="false" ht="14.25" hidden="false" customHeight="true" outlineLevel="0" collapsed="false">
      <c r="A14" s="319"/>
      <c r="B14" s="319"/>
      <c r="C14" s="319" t="s">
        <v>865</v>
      </c>
      <c r="D14" s="323"/>
      <c r="E14" s="323"/>
      <c r="F14" s="323"/>
    </row>
    <row r="15" customFormat="false" ht="13.5" hidden="false" customHeight="true" outlineLevel="0" collapsed="false">
      <c r="A15" s="319"/>
      <c r="B15" s="319" t="s">
        <v>866</v>
      </c>
      <c r="C15" s="319" t="s">
        <v>867</v>
      </c>
      <c r="D15" s="324"/>
      <c r="E15" s="324"/>
      <c r="F15" s="324"/>
    </row>
    <row r="16" customFormat="false" ht="13.5" hidden="false" customHeight="true" outlineLevel="0" collapsed="false">
      <c r="A16" s="319"/>
      <c r="B16" s="319"/>
      <c r="C16" s="319" t="s">
        <v>868</v>
      </c>
      <c r="D16" s="324"/>
      <c r="E16" s="324"/>
      <c r="F16" s="324"/>
    </row>
    <row r="17" customFormat="false" ht="13.5" hidden="false" customHeight="true" outlineLevel="0" collapsed="false">
      <c r="A17" s="319"/>
      <c r="B17" s="319"/>
      <c r="C17" s="319" t="s">
        <v>869</v>
      </c>
      <c r="D17" s="324"/>
      <c r="E17" s="324"/>
      <c r="F17" s="324"/>
    </row>
    <row r="18" customFormat="false" ht="13.5" hidden="false" customHeight="false" outlineLevel="0" collapsed="false">
      <c r="A18" s="319"/>
      <c r="B18" s="319"/>
      <c r="C18" s="319" t="s">
        <v>870</v>
      </c>
      <c r="D18" s="324"/>
      <c r="E18" s="324"/>
      <c r="F18" s="324"/>
    </row>
    <row r="19" customFormat="false" ht="13.5" hidden="false" customHeight="false" outlineLevel="0" collapsed="false">
      <c r="A19" s="319"/>
      <c r="B19" s="319"/>
      <c r="C19" s="319" t="s">
        <v>871</v>
      </c>
      <c r="D19" s="324"/>
      <c r="E19" s="324"/>
      <c r="F19" s="324"/>
    </row>
    <row r="20" customFormat="false" ht="24" hidden="false" customHeight="false" outlineLevel="0" collapsed="false">
      <c r="A20" s="319"/>
      <c r="B20" s="319"/>
      <c r="C20" s="319" t="s">
        <v>872</v>
      </c>
      <c r="D20" s="324"/>
      <c r="E20" s="324"/>
      <c r="F20" s="324"/>
    </row>
    <row r="21" customFormat="false" ht="13.5" hidden="false" customHeight="true" outlineLevel="0" collapsed="false">
      <c r="A21" s="319"/>
      <c r="B21" s="319"/>
      <c r="C21" s="319" t="s">
        <v>873</v>
      </c>
      <c r="D21" s="324"/>
      <c r="E21" s="324"/>
      <c r="F21" s="324"/>
    </row>
    <row r="22" customFormat="false" ht="24" hidden="false" customHeight="true" outlineLevel="0" collapsed="false">
      <c r="A22" s="319" t="s">
        <v>874</v>
      </c>
      <c r="B22" s="325"/>
      <c r="C22" s="325"/>
      <c r="D22" s="325"/>
      <c r="E22" s="325"/>
      <c r="F22" s="325"/>
    </row>
    <row r="23" customFormat="false" ht="14.25" hidden="false" customHeight="false" outlineLevel="0" collapsed="false">
      <c r="A23" s="326"/>
      <c r="B23" s="326"/>
      <c r="C23" s="326"/>
      <c r="D23" s="326"/>
      <c r="E23" s="326"/>
      <c r="F23" s="326"/>
    </row>
  </sheetData>
  <mergeCells count="27">
    <mergeCell ref="A1:F1"/>
    <mergeCell ref="A2:F2"/>
    <mergeCell ref="B3:D3"/>
    <mergeCell ref="B4:F4"/>
    <mergeCell ref="D5:F5"/>
    <mergeCell ref="A6:A7"/>
    <mergeCell ref="C6:C7"/>
    <mergeCell ref="D6:F7"/>
    <mergeCell ref="D8:F8"/>
    <mergeCell ref="A9:A12"/>
    <mergeCell ref="B9:B12"/>
    <mergeCell ref="C9:C12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18:A19"/>
    <mergeCell ref="B18:B19"/>
    <mergeCell ref="D18:F19"/>
    <mergeCell ref="D20:F20"/>
    <mergeCell ref="D21:F21"/>
    <mergeCell ref="B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4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E34" activeCellId="0" sqref="E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10.12"/>
    <col collapsed="false" customWidth="true" hidden="false" outlineLevel="0" max="2" min="2" style="26" width="39.51"/>
    <col collapsed="false" customWidth="true" hidden="false" outlineLevel="0" max="3" min="3" style="26" width="16.9"/>
    <col collapsed="false" customWidth="true" hidden="false" outlineLevel="0" max="4" min="4" style="26" width="11.62"/>
    <col collapsed="false" customWidth="true" hidden="false" outlineLevel="0" max="7" min="5" style="27" width="16.49"/>
    <col collapsed="false" customWidth="true" hidden="false" outlineLevel="0" max="8" min="8" style="28" width="14.9"/>
    <col collapsed="false" customWidth="true" hidden="false" outlineLevel="0" max="9" min="9" style="28" width="17.09"/>
    <col collapsed="false" customWidth="true" hidden="false" outlineLevel="0" max="10" min="10" style="26" width="12.21"/>
    <col collapsed="false" customWidth="true" hidden="false" outlineLevel="0" max="11" min="11" style="26" width="9.75"/>
    <col collapsed="false" customWidth="true" hidden="false" outlineLevel="0" max="12" min="12" style="26" width="7.87"/>
    <col collapsed="false" customWidth="true" hidden="false" outlineLevel="0" max="13" min="13" style="26" width="7.75"/>
    <col collapsed="false" customWidth="true" hidden="false" outlineLevel="0" max="14" min="14" style="26" width="9.25"/>
    <col collapsed="false" customWidth="true" hidden="false" outlineLevel="0" max="15" min="15" style="26" width="6.25"/>
    <col collapsed="false" customWidth="true" hidden="false" outlineLevel="0" max="16" min="16" style="26" width="8.25"/>
    <col collapsed="false" customWidth="false" hidden="false" outlineLevel="0" max="257" min="17" style="26" width="8.99"/>
  </cols>
  <sheetData>
    <row r="1" customFormat="false" ht="14.25" hidden="false" customHeight="false" outlineLevel="0" collapsed="false">
      <c r="A1" s="29" t="s">
        <v>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4.25" hidden="false" customHeight="true" outlineLevel="0" collapsed="false">
      <c r="A2" s="30"/>
      <c r="B2" s="31"/>
      <c r="C2" s="31"/>
      <c r="D2" s="31"/>
      <c r="E2" s="32"/>
      <c r="F2" s="32"/>
      <c r="G2" s="32"/>
      <c r="H2" s="33"/>
      <c r="I2" s="33"/>
      <c r="J2" s="31"/>
      <c r="K2" s="31"/>
      <c r="L2" s="30"/>
      <c r="M2" s="30"/>
      <c r="N2" s="34"/>
      <c r="O2" s="35" t="s">
        <v>41</v>
      </c>
      <c r="P2" s="35"/>
    </row>
    <row r="3" customFormat="false" ht="17.25" hidden="false" customHeight="true" outlineLevel="0" collapsed="false">
      <c r="A3" s="36" t="s">
        <v>42</v>
      </c>
      <c r="B3" s="36"/>
      <c r="C3" s="36" t="s">
        <v>43</v>
      </c>
      <c r="D3" s="36" t="s">
        <v>44</v>
      </c>
      <c r="E3" s="36" t="s">
        <v>45</v>
      </c>
      <c r="F3" s="36" t="s">
        <v>46</v>
      </c>
      <c r="G3" s="36" t="s">
        <v>47</v>
      </c>
      <c r="H3" s="36" t="s">
        <v>48</v>
      </c>
      <c r="I3" s="36" t="s">
        <v>49</v>
      </c>
      <c r="J3" s="36" t="s">
        <v>50</v>
      </c>
      <c r="K3" s="36"/>
      <c r="L3" s="36" t="s">
        <v>51</v>
      </c>
      <c r="M3" s="36" t="s">
        <v>52</v>
      </c>
      <c r="N3" s="36" t="s">
        <v>53</v>
      </c>
      <c r="O3" s="36" t="s">
        <v>54</v>
      </c>
      <c r="P3" s="36" t="s">
        <v>55</v>
      </c>
    </row>
    <row r="4" customFormat="false" ht="54" hidden="false" customHeight="true" outlineLevel="0" collapsed="false">
      <c r="A4" s="37" t="s">
        <v>56</v>
      </c>
      <c r="B4" s="36" t="s">
        <v>57</v>
      </c>
      <c r="C4" s="36"/>
      <c r="D4" s="36"/>
      <c r="E4" s="36"/>
      <c r="F4" s="36"/>
      <c r="G4" s="36"/>
      <c r="H4" s="36"/>
      <c r="I4" s="36"/>
      <c r="J4" s="36" t="s">
        <v>58</v>
      </c>
      <c r="K4" s="38" t="s">
        <v>16</v>
      </c>
      <c r="L4" s="36"/>
      <c r="M4" s="36"/>
      <c r="N4" s="36"/>
      <c r="O4" s="36"/>
      <c r="P4" s="36"/>
    </row>
    <row r="5" s="48" customFormat="true" ht="18.75" hidden="false" customHeight="false" outlineLevel="0" collapsed="false">
      <c r="A5" s="39" t="s">
        <v>59</v>
      </c>
      <c r="B5" s="40" t="s">
        <v>60</v>
      </c>
      <c r="C5" s="41" t="n">
        <f aca="false">SUM(D5:J5)</f>
        <v>15988.545555</v>
      </c>
      <c r="D5" s="42"/>
      <c r="E5" s="41" t="n">
        <f aca="false">E6+E9+E13+E17+E19+E23+E25+E28+E31+E33+E35+E21</f>
        <v>15543.134955</v>
      </c>
      <c r="F5" s="41" t="n">
        <f aca="false">F6+F9+F13+F17+F19+F23+F25+F28+F31+F33+F35+F21</f>
        <v>445.4106</v>
      </c>
      <c r="G5" s="41" t="n">
        <f aca="false">G6+G9+G13+G17+G19+G23+G25+G28+G31+G33+G35+G21</f>
        <v>0</v>
      </c>
      <c r="H5" s="43"/>
      <c r="I5" s="43"/>
      <c r="J5" s="44"/>
      <c r="K5" s="44"/>
      <c r="L5" s="45"/>
      <c r="M5" s="46"/>
      <c r="N5" s="45"/>
      <c r="O5" s="44"/>
      <c r="P5" s="44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  <c r="IV5" s="47"/>
    </row>
    <row r="6" customFormat="false" ht="14.25" hidden="false" customHeight="false" outlineLevel="0" collapsed="false">
      <c r="A6" s="49" t="s">
        <v>61</v>
      </c>
      <c r="B6" s="50" t="s">
        <v>62</v>
      </c>
      <c r="C6" s="42" t="n">
        <f aca="false">SUM(D6:J6)</f>
        <v>68.1</v>
      </c>
      <c r="D6" s="51"/>
      <c r="E6" s="42" t="n">
        <f aca="false">E7+E8</f>
        <v>46</v>
      </c>
      <c r="F6" s="42" t="n">
        <f aca="false">F7+F8</f>
        <v>22.1</v>
      </c>
      <c r="G6" s="42"/>
      <c r="H6" s="52"/>
      <c r="I6" s="52"/>
      <c r="J6" s="53"/>
      <c r="K6" s="53"/>
      <c r="L6" s="54"/>
      <c r="M6" s="55"/>
      <c r="N6" s="54"/>
      <c r="O6" s="53"/>
      <c r="P6" s="53"/>
    </row>
    <row r="7" s="26" customFormat="true" ht="14.25" hidden="false" customHeight="false" outlineLevel="0" collapsed="false">
      <c r="A7" s="56" t="n">
        <v>2010108</v>
      </c>
      <c r="B7" s="57" t="s">
        <v>63</v>
      </c>
      <c r="C7" s="42" t="n">
        <f aca="false">SUM(D7:J7)</f>
        <v>2.1</v>
      </c>
      <c r="D7" s="51"/>
      <c r="E7" s="51" t="n">
        <v>0</v>
      </c>
      <c r="F7" s="51" t="n">
        <v>2.1</v>
      </c>
      <c r="G7" s="51"/>
      <c r="H7" s="52"/>
      <c r="I7" s="52"/>
      <c r="J7" s="53"/>
      <c r="K7" s="53"/>
      <c r="L7" s="54"/>
      <c r="M7" s="55"/>
      <c r="N7" s="54"/>
      <c r="O7" s="53"/>
      <c r="P7" s="53"/>
    </row>
    <row r="8" s="26" customFormat="true" ht="14.25" hidden="false" customHeight="false" outlineLevel="0" collapsed="false">
      <c r="A8" s="50" t="n">
        <v>2010199</v>
      </c>
      <c r="B8" s="50" t="s">
        <v>64</v>
      </c>
      <c r="C8" s="42" t="n">
        <f aca="false">SUM(D8:J8)</f>
        <v>66</v>
      </c>
      <c r="D8" s="51"/>
      <c r="E8" s="58" t="n">
        <v>46</v>
      </c>
      <c r="F8" s="58" t="n">
        <v>20</v>
      </c>
      <c r="G8" s="58"/>
      <c r="H8" s="52"/>
      <c r="I8" s="52"/>
      <c r="J8" s="53"/>
      <c r="K8" s="53"/>
      <c r="L8" s="54"/>
      <c r="M8" s="55"/>
      <c r="N8" s="54"/>
      <c r="O8" s="53"/>
      <c r="P8" s="53"/>
    </row>
    <row r="9" customFormat="false" ht="14.25" hidden="false" customHeight="false" outlineLevel="0" collapsed="false">
      <c r="A9" s="49" t="s">
        <v>65</v>
      </c>
      <c r="B9" s="50" t="s">
        <v>66</v>
      </c>
      <c r="C9" s="41" t="n">
        <f aca="false">SUM(D9:J9)</f>
        <v>8894.883155</v>
      </c>
      <c r="D9" s="51"/>
      <c r="E9" s="42" t="n">
        <f aca="false">E10+E11+E12</f>
        <v>8894.883155</v>
      </c>
      <c r="F9" s="42"/>
      <c r="G9" s="42"/>
      <c r="H9" s="52"/>
      <c r="I9" s="52"/>
      <c r="J9" s="53"/>
      <c r="K9" s="53"/>
      <c r="L9" s="54"/>
      <c r="M9" s="55"/>
      <c r="N9" s="54"/>
      <c r="O9" s="53"/>
      <c r="P9" s="53"/>
    </row>
    <row r="10" customFormat="false" ht="14.25" hidden="false" customHeight="false" outlineLevel="0" collapsed="false">
      <c r="A10" s="59" t="s">
        <v>67</v>
      </c>
      <c r="B10" s="50" t="s">
        <v>68</v>
      </c>
      <c r="C10" s="42" t="n">
        <f aca="false">SUM(D10:J10)</f>
        <v>3050.582504</v>
      </c>
      <c r="D10" s="51"/>
      <c r="E10" s="60" t="n">
        <v>3050.582504</v>
      </c>
      <c r="F10" s="60"/>
      <c r="G10" s="60"/>
      <c r="H10" s="52"/>
      <c r="I10" s="52"/>
      <c r="J10" s="53"/>
      <c r="K10" s="53"/>
      <c r="L10" s="54"/>
      <c r="M10" s="55"/>
      <c r="N10" s="54"/>
      <c r="O10" s="53"/>
      <c r="P10" s="53"/>
    </row>
    <row r="11" customFormat="false" ht="14.25" hidden="false" customHeight="false" outlineLevel="0" collapsed="false">
      <c r="A11" s="50" t="n">
        <v>2010350</v>
      </c>
      <c r="B11" s="50" t="s">
        <v>69</v>
      </c>
      <c r="C11" s="42" t="n">
        <f aca="false">SUM(D11:J11)</f>
        <v>2112.741608</v>
      </c>
      <c r="D11" s="51"/>
      <c r="E11" s="60" t="n">
        <v>2112.741608</v>
      </c>
      <c r="F11" s="60"/>
      <c r="G11" s="60"/>
      <c r="H11" s="52"/>
      <c r="I11" s="52"/>
      <c r="J11" s="53"/>
      <c r="K11" s="53"/>
      <c r="L11" s="54"/>
      <c r="M11" s="55"/>
      <c r="N11" s="54"/>
      <c r="O11" s="53"/>
      <c r="P11" s="53"/>
    </row>
    <row r="12" customFormat="false" ht="14.25" hidden="false" customHeight="false" outlineLevel="0" collapsed="false">
      <c r="A12" s="59" t="s">
        <v>70</v>
      </c>
      <c r="B12" s="50" t="s">
        <v>71</v>
      </c>
      <c r="C12" s="42" t="n">
        <f aca="false">SUM(D12:J12)</f>
        <v>3731.559043</v>
      </c>
      <c r="D12" s="51"/>
      <c r="E12" s="51" t="n">
        <v>3731.559043</v>
      </c>
      <c r="F12" s="51"/>
      <c r="G12" s="51"/>
      <c r="H12" s="52"/>
      <c r="I12" s="52"/>
      <c r="J12" s="53"/>
      <c r="K12" s="53"/>
      <c r="L12" s="54"/>
      <c r="M12" s="55"/>
      <c r="N12" s="54"/>
      <c r="O12" s="53"/>
      <c r="P12" s="53"/>
    </row>
    <row r="13" customFormat="false" ht="14.25" hidden="false" customHeight="false" outlineLevel="0" collapsed="false">
      <c r="A13" s="49" t="s">
        <v>72</v>
      </c>
      <c r="B13" s="40" t="s">
        <v>73</v>
      </c>
      <c r="C13" s="41" t="n">
        <f aca="false">SUM(D13:J13)</f>
        <v>118.3792</v>
      </c>
      <c r="D13" s="51"/>
      <c r="E13" s="42" t="n">
        <f aca="false">E14+E15+E16</f>
        <v>73.88</v>
      </c>
      <c r="F13" s="42" t="n">
        <f aca="false">F14+F15+F16</f>
        <v>44.4992</v>
      </c>
      <c r="G13" s="42"/>
      <c r="H13" s="52"/>
      <c r="I13" s="52"/>
      <c r="J13" s="53"/>
      <c r="K13" s="53"/>
      <c r="L13" s="54"/>
      <c r="M13" s="55"/>
      <c r="N13" s="54"/>
      <c r="O13" s="53"/>
      <c r="P13" s="53"/>
    </row>
    <row r="14" s="26" customFormat="true" ht="14.25" hidden="false" customHeight="false" outlineLevel="0" collapsed="false">
      <c r="A14" s="50" t="n">
        <v>2010507</v>
      </c>
      <c r="B14" s="50" t="s">
        <v>74</v>
      </c>
      <c r="C14" s="42" t="n">
        <f aca="false">SUM(D14:J14)</f>
        <v>80.561</v>
      </c>
      <c r="D14" s="51"/>
      <c r="E14" s="58" t="n">
        <v>39.04</v>
      </c>
      <c r="F14" s="58" t="n">
        <v>41.521</v>
      </c>
      <c r="G14" s="58"/>
      <c r="H14" s="52"/>
      <c r="I14" s="52"/>
      <c r="J14" s="53"/>
      <c r="K14" s="53"/>
      <c r="L14" s="54"/>
      <c r="M14" s="55"/>
      <c r="N14" s="54"/>
      <c r="O14" s="53"/>
      <c r="P14" s="53"/>
    </row>
    <row r="15" s="26" customFormat="true" ht="14" hidden="false" customHeight="true" outlineLevel="0" collapsed="false">
      <c r="A15" s="61" t="s">
        <v>75</v>
      </c>
      <c r="B15" s="62" t="s">
        <v>76</v>
      </c>
      <c r="C15" s="42" t="n">
        <f aca="false">SUM(D15:J15)</f>
        <v>12.9782</v>
      </c>
      <c r="D15" s="51"/>
      <c r="E15" s="58" t="n">
        <v>10</v>
      </c>
      <c r="F15" s="58" t="n">
        <v>2.9782</v>
      </c>
      <c r="G15" s="58"/>
      <c r="H15" s="52"/>
      <c r="I15" s="52"/>
      <c r="J15" s="53"/>
      <c r="K15" s="53"/>
      <c r="L15" s="54"/>
      <c r="M15" s="55"/>
      <c r="N15" s="54"/>
      <c r="O15" s="53"/>
      <c r="P15" s="53"/>
    </row>
    <row r="16" customFormat="false" ht="14.25" hidden="false" customHeight="false" outlineLevel="0" collapsed="false">
      <c r="A16" s="61" t="s">
        <v>77</v>
      </c>
      <c r="B16" s="62" t="s">
        <v>78</v>
      </c>
      <c r="C16" s="42" t="n">
        <f aca="false">SUM(D16:J16)</f>
        <v>24.84</v>
      </c>
      <c r="D16" s="51"/>
      <c r="E16" s="58" t="n">
        <v>24.84</v>
      </c>
      <c r="F16" s="58"/>
      <c r="G16" s="58"/>
      <c r="H16" s="52"/>
      <c r="I16" s="52"/>
      <c r="J16" s="53"/>
      <c r="K16" s="53"/>
      <c r="L16" s="54"/>
      <c r="M16" s="55"/>
      <c r="N16" s="54"/>
      <c r="O16" s="53"/>
      <c r="P16" s="53"/>
    </row>
    <row r="17" customFormat="false" ht="14.25" hidden="false" customHeight="false" outlineLevel="0" collapsed="false">
      <c r="A17" s="49" t="s">
        <v>79</v>
      </c>
      <c r="B17" s="50" t="s">
        <v>80</v>
      </c>
      <c r="C17" s="42" t="n">
        <f aca="false">SUM(D17:J17)</f>
        <v>0</v>
      </c>
      <c r="D17" s="51"/>
      <c r="E17" s="42" t="n">
        <f aca="false">E18</f>
        <v>0</v>
      </c>
      <c r="F17" s="42"/>
      <c r="G17" s="42"/>
      <c r="H17" s="52"/>
      <c r="I17" s="52"/>
      <c r="J17" s="53"/>
      <c r="K17" s="53"/>
      <c r="L17" s="54"/>
      <c r="M17" s="55"/>
      <c r="N17" s="54"/>
      <c r="O17" s="53"/>
      <c r="P17" s="53"/>
    </row>
    <row r="18" customFormat="false" ht="14.25" hidden="false" customHeight="false" outlineLevel="0" collapsed="false">
      <c r="A18" s="50" t="n">
        <v>2010699</v>
      </c>
      <c r="B18" s="50" t="s">
        <v>81</v>
      </c>
      <c r="C18" s="42" t="n">
        <f aca="false">SUM(D18:J18)</f>
        <v>0</v>
      </c>
      <c r="D18" s="51"/>
      <c r="E18" s="51"/>
      <c r="F18" s="51"/>
      <c r="G18" s="51"/>
      <c r="H18" s="52"/>
      <c r="I18" s="52"/>
      <c r="J18" s="53"/>
      <c r="K18" s="53"/>
      <c r="L18" s="54"/>
      <c r="M18" s="55"/>
      <c r="N18" s="54"/>
      <c r="O18" s="53"/>
      <c r="P18" s="53"/>
    </row>
    <row r="19" customFormat="false" ht="14.25" hidden="false" customHeight="false" outlineLevel="0" collapsed="false">
      <c r="A19" s="63" t="s">
        <v>82</v>
      </c>
      <c r="B19" s="64" t="s">
        <v>83</v>
      </c>
      <c r="C19" s="42" t="n">
        <f aca="false">SUM(D19:J19)</f>
        <v>200</v>
      </c>
      <c r="D19" s="51"/>
      <c r="E19" s="42" t="n">
        <f aca="false">E20</f>
        <v>200</v>
      </c>
      <c r="F19" s="42"/>
      <c r="G19" s="42"/>
      <c r="H19" s="52"/>
      <c r="I19" s="52"/>
      <c r="J19" s="53"/>
      <c r="K19" s="53"/>
      <c r="L19" s="54"/>
      <c r="M19" s="55"/>
      <c r="N19" s="54"/>
      <c r="O19" s="53"/>
      <c r="P19" s="53"/>
    </row>
    <row r="20" customFormat="false" ht="14.25" hidden="false" customHeight="false" outlineLevel="0" collapsed="false">
      <c r="A20" s="61" t="s">
        <v>84</v>
      </c>
      <c r="B20" s="62" t="s">
        <v>85</v>
      </c>
      <c r="C20" s="42" t="n">
        <f aca="false">SUM(D20:J20)</f>
        <v>200</v>
      </c>
      <c r="D20" s="51"/>
      <c r="E20" s="51" t="n">
        <v>200</v>
      </c>
      <c r="F20" s="51"/>
      <c r="G20" s="51"/>
      <c r="H20" s="52"/>
      <c r="I20" s="52"/>
      <c r="J20" s="53"/>
      <c r="K20" s="53"/>
      <c r="L20" s="54"/>
      <c r="M20" s="55"/>
      <c r="N20" s="54"/>
      <c r="O20" s="53"/>
      <c r="P20" s="53"/>
    </row>
    <row r="21" customFormat="false" ht="14.25" hidden="false" customHeight="false" outlineLevel="0" collapsed="false">
      <c r="A21" s="65" t="s">
        <v>86</v>
      </c>
      <c r="B21" s="66" t="s">
        <v>87</v>
      </c>
      <c r="C21" s="42" t="n">
        <f aca="false">SUM(D21:J21)</f>
        <v>0.273</v>
      </c>
      <c r="D21" s="51"/>
      <c r="E21" s="42" t="n">
        <f aca="false">E22</f>
        <v>0</v>
      </c>
      <c r="F21" s="42" t="n">
        <f aca="false">F22</f>
        <v>0.273</v>
      </c>
      <c r="G21" s="42"/>
      <c r="H21" s="52"/>
      <c r="I21" s="52"/>
      <c r="J21" s="53"/>
      <c r="K21" s="53"/>
      <c r="L21" s="54"/>
      <c r="M21" s="55"/>
      <c r="N21" s="54"/>
      <c r="O21" s="53"/>
      <c r="P21" s="53"/>
    </row>
    <row r="22" s="26" customFormat="true" ht="14.25" hidden="false" customHeight="false" outlineLevel="0" collapsed="false">
      <c r="A22" s="67" t="s">
        <v>88</v>
      </c>
      <c r="B22" s="68" t="s">
        <v>89</v>
      </c>
      <c r="C22" s="42" t="n">
        <f aca="false">SUM(D22:J22)</f>
        <v>0.273</v>
      </c>
      <c r="D22" s="51"/>
      <c r="E22" s="69" t="n">
        <v>0</v>
      </c>
      <c r="F22" s="69" t="n">
        <v>0.273</v>
      </c>
      <c r="G22" s="69"/>
      <c r="H22" s="52"/>
      <c r="I22" s="52"/>
      <c r="J22" s="53"/>
      <c r="K22" s="53"/>
      <c r="L22" s="54"/>
      <c r="M22" s="55"/>
      <c r="N22" s="54"/>
      <c r="O22" s="53"/>
      <c r="P22" s="53"/>
    </row>
    <row r="23" customFormat="false" ht="14.25" hidden="false" customHeight="false" outlineLevel="0" collapsed="false">
      <c r="A23" s="40" t="n">
        <v>20129</v>
      </c>
      <c r="B23" s="40" t="s">
        <v>90</v>
      </c>
      <c r="C23" s="42" t="n">
        <f aca="false">SUM(D23:J23)</f>
        <v>10</v>
      </c>
      <c r="D23" s="51"/>
      <c r="E23" s="42" t="n">
        <f aca="false">E24</f>
        <v>10</v>
      </c>
      <c r="F23" s="42"/>
      <c r="G23" s="42"/>
      <c r="H23" s="52"/>
      <c r="I23" s="52"/>
      <c r="J23" s="53"/>
      <c r="K23" s="53"/>
      <c r="L23" s="54"/>
      <c r="M23" s="55"/>
      <c r="N23" s="54"/>
      <c r="O23" s="53"/>
      <c r="P23" s="53"/>
    </row>
    <row r="24" customFormat="false" ht="14.25" hidden="false" customHeight="false" outlineLevel="0" collapsed="false">
      <c r="A24" s="50" t="n">
        <v>2012999</v>
      </c>
      <c r="B24" s="50" t="s">
        <v>91</v>
      </c>
      <c r="C24" s="42" t="n">
        <f aca="false">SUM(D24:J24)</f>
        <v>10</v>
      </c>
      <c r="D24" s="51"/>
      <c r="E24" s="51" t="n">
        <v>10</v>
      </c>
      <c r="F24" s="51"/>
      <c r="G24" s="51"/>
      <c r="H24" s="52"/>
      <c r="I24" s="52"/>
      <c r="J24" s="53"/>
      <c r="K24" s="53"/>
      <c r="L24" s="54"/>
      <c r="M24" s="55"/>
      <c r="N24" s="54"/>
      <c r="O24" s="53"/>
      <c r="P24" s="53"/>
    </row>
    <row r="25" customFormat="false" ht="14.25" hidden="false" customHeight="false" outlineLevel="0" collapsed="false">
      <c r="A25" s="49" t="s">
        <v>92</v>
      </c>
      <c r="B25" s="40" t="s">
        <v>93</v>
      </c>
      <c r="C25" s="42" t="n">
        <f aca="false">SUM(D25:J25)</f>
        <v>115.6018</v>
      </c>
      <c r="D25" s="51"/>
      <c r="E25" s="42" t="n">
        <f aca="false">E26+E27</f>
        <v>115.6018</v>
      </c>
      <c r="F25" s="42"/>
      <c r="G25" s="42"/>
      <c r="H25" s="52"/>
      <c r="I25" s="52"/>
      <c r="J25" s="53"/>
      <c r="K25" s="53"/>
      <c r="L25" s="54"/>
      <c r="M25" s="55"/>
      <c r="N25" s="54"/>
      <c r="O25" s="53"/>
      <c r="P25" s="53"/>
    </row>
    <row r="26" customFormat="false" ht="14.25" hidden="false" customHeight="false" outlineLevel="0" collapsed="false">
      <c r="A26" s="59" t="s">
        <v>94</v>
      </c>
      <c r="B26" s="50" t="s">
        <v>68</v>
      </c>
      <c r="C26" s="42" t="n">
        <f aca="false">SUM(D26:J26)</f>
        <v>0</v>
      </c>
      <c r="D26" s="51"/>
      <c r="E26" s="51"/>
      <c r="F26" s="51"/>
      <c r="G26" s="51"/>
      <c r="H26" s="52"/>
      <c r="I26" s="52"/>
      <c r="J26" s="53"/>
      <c r="K26" s="53"/>
      <c r="L26" s="54"/>
      <c r="M26" s="55"/>
      <c r="N26" s="54"/>
      <c r="O26" s="53"/>
      <c r="P26" s="53"/>
    </row>
    <row r="27" customFormat="false" ht="14.25" hidden="false" customHeight="false" outlineLevel="0" collapsed="false">
      <c r="A27" s="50" t="n">
        <v>2013199</v>
      </c>
      <c r="B27" s="62" t="s">
        <v>95</v>
      </c>
      <c r="C27" s="42" t="n">
        <f aca="false">SUM(D27:J27)</f>
        <v>115.6018</v>
      </c>
      <c r="D27" s="51"/>
      <c r="E27" s="58" t="n">
        <v>115.6018</v>
      </c>
      <c r="F27" s="58"/>
      <c r="G27" s="58"/>
      <c r="H27" s="52"/>
      <c r="I27" s="52"/>
      <c r="J27" s="53"/>
      <c r="K27" s="53"/>
      <c r="L27" s="54"/>
      <c r="M27" s="55"/>
      <c r="N27" s="54"/>
      <c r="O27" s="53"/>
      <c r="P27" s="53"/>
    </row>
    <row r="28" customFormat="false" ht="14.25" hidden="false" customHeight="false" outlineLevel="0" collapsed="false">
      <c r="A28" s="49" t="s">
        <v>96</v>
      </c>
      <c r="B28" s="40" t="s">
        <v>97</v>
      </c>
      <c r="C28" s="42" t="n">
        <f aca="false">SUM(D28:J28)</f>
        <v>6260.02</v>
      </c>
      <c r="D28" s="51"/>
      <c r="E28" s="42" t="n">
        <f aca="false">E29+E30</f>
        <v>6202.22</v>
      </c>
      <c r="F28" s="42" t="n">
        <f aca="false">F29</f>
        <v>57.8</v>
      </c>
      <c r="G28" s="42"/>
      <c r="H28" s="52"/>
      <c r="I28" s="52"/>
      <c r="J28" s="53"/>
      <c r="K28" s="53"/>
      <c r="L28" s="54"/>
      <c r="M28" s="55"/>
      <c r="N28" s="54"/>
      <c r="O28" s="53"/>
      <c r="P28" s="53"/>
    </row>
    <row r="29" s="26" customFormat="true" ht="14.25" hidden="false" customHeight="false" outlineLevel="0" collapsed="false">
      <c r="A29" s="59" t="s">
        <v>98</v>
      </c>
      <c r="B29" s="50" t="s">
        <v>99</v>
      </c>
      <c r="C29" s="42" t="n">
        <f aca="false">SUM(D29:J29)</f>
        <v>57.8</v>
      </c>
      <c r="D29" s="51"/>
      <c r="E29" s="51" t="n">
        <v>0</v>
      </c>
      <c r="F29" s="51" t="n">
        <v>57.8</v>
      </c>
      <c r="G29" s="51"/>
      <c r="H29" s="52"/>
      <c r="I29" s="52"/>
      <c r="J29" s="53"/>
      <c r="K29" s="53"/>
      <c r="L29" s="54"/>
      <c r="M29" s="55"/>
      <c r="N29" s="54"/>
      <c r="O29" s="53"/>
      <c r="P29" s="53"/>
    </row>
    <row r="30" customFormat="false" ht="14.25" hidden="false" customHeight="false" outlineLevel="0" collapsed="false">
      <c r="A30" s="50" t="n">
        <v>2013299</v>
      </c>
      <c r="B30" s="50" t="s">
        <v>100</v>
      </c>
      <c r="C30" s="42" t="n">
        <f aca="false">SUM(D30:J30)</f>
        <v>6202.22</v>
      </c>
      <c r="D30" s="51"/>
      <c r="E30" s="58" t="n">
        <v>6202.22</v>
      </c>
      <c r="F30" s="58"/>
      <c r="G30" s="58"/>
      <c r="H30" s="52"/>
      <c r="I30" s="52"/>
      <c r="J30" s="53"/>
      <c r="K30" s="53"/>
      <c r="L30" s="54"/>
      <c r="M30" s="55"/>
      <c r="N30" s="54"/>
      <c r="O30" s="53"/>
      <c r="P30" s="53"/>
    </row>
    <row r="31" customFormat="false" ht="14.25" hidden="false" customHeight="false" outlineLevel="0" collapsed="false">
      <c r="A31" s="63" t="s">
        <v>101</v>
      </c>
      <c r="B31" s="64" t="s">
        <v>102</v>
      </c>
      <c r="C31" s="42" t="n">
        <f aca="false">SUM(D31:J31)</f>
        <v>0.55</v>
      </c>
      <c r="D31" s="51"/>
      <c r="E31" s="70" t="n">
        <f aca="false">E32</f>
        <v>0.55</v>
      </c>
      <c r="F31" s="70"/>
      <c r="G31" s="70"/>
      <c r="H31" s="52"/>
      <c r="I31" s="52"/>
      <c r="J31" s="53"/>
      <c r="K31" s="53"/>
      <c r="L31" s="54"/>
      <c r="M31" s="55"/>
      <c r="N31" s="54"/>
      <c r="O31" s="53"/>
      <c r="P31" s="53"/>
    </row>
    <row r="32" customFormat="false" ht="14.25" hidden="false" customHeight="false" outlineLevel="0" collapsed="false">
      <c r="A32" s="61" t="s">
        <v>103</v>
      </c>
      <c r="B32" s="62" t="s">
        <v>104</v>
      </c>
      <c r="C32" s="42" t="n">
        <f aca="false">SUM(D32:J32)</f>
        <v>0.55</v>
      </c>
      <c r="D32" s="51"/>
      <c r="E32" s="58" t="n">
        <v>0.55</v>
      </c>
      <c r="F32" s="58"/>
      <c r="G32" s="58"/>
      <c r="H32" s="52"/>
      <c r="I32" s="52"/>
      <c r="J32" s="53"/>
      <c r="K32" s="53"/>
      <c r="L32" s="54"/>
      <c r="M32" s="55"/>
      <c r="N32" s="54"/>
      <c r="O32" s="53"/>
      <c r="P32" s="53"/>
    </row>
    <row r="33" s="48" customFormat="true" ht="14.25" hidden="false" customHeight="false" outlineLevel="0" collapsed="false">
      <c r="A33" s="40" t="n">
        <v>20136</v>
      </c>
      <c r="B33" s="40" t="s">
        <v>105</v>
      </c>
      <c r="C33" s="42" t="n">
        <f aca="false">SUM(D33:J33)</f>
        <v>320.7384</v>
      </c>
      <c r="D33" s="42"/>
      <c r="E33" s="42" t="n">
        <f aca="false">E34</f>
        <v>0</v>
      </c>
      <c r="F33" s="42" t="n">
        <f aca="false">F34</f>
        <v>320.7384</v>
      </c>
      <c r="G33" s="42"/>
      <c r="H33" s="43"/>
      <c r="I33" s="43"/>
      <c r="J33" s="44"/>
      <c r="K33" s="44"/>
      <c r="L33" s="45"/>
      <c r="M33" s="46"/>
      <c r="N33" s="45"/>
      <c r="O33" s="44"/>
      <c r="P33" s="44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26" customFormat="true" ht="14.25" hidden="false" customHeight="false" outlineLevel="0" collapsed="false">
      <c r="A34" s="50" t="n">
        <v>2013602</v>
      </c>
      <c r="B34" s="50" t="s">
        <v>99</v>
      </c>
      <c r="C34" s="42" t="n">
        <f aca="false">SUM(D34:J34)</f>
        <v>320.7384</v>
      </c>
      <c r="D34" s="51"/>
      <c r="E34" s="51" t="n">
        <v>0</v>
      </c>
      <c r="F34" s="51" t="n">
        <v>320.7384</v>
      </c>
      <c r="G34" s="51"/>
      <c r="H34" s="52"/>
      <c r="I34" s="52"/>
      <c r="J34" s="53"/>
      <c r="K34" s="53"/>
      <c r="L34" s="54"/>
      <c r="M34" s="55"/>
      <c r="N34" s="54"/>
      <c r="O34" s="53"/>
      <c r="P34" s="53"/>
    </row>
    <row r="35" customFormat="false" ht="14.25" hidden="false" customHeight="false" outlineLevel="0" collapsed="false">
      <c r="A35" s="40" t="n">
        <v>20199</v>
      </c>
      <c r="B35" s="50" t="s">
        <v>106</v>
      </c>
      <c r="C35" s="42" t="n">
        <f aca="false">SUM(D35:J35)</f>
        <v>0</v>
      </c>
      <c r="D35" s="51"/>
      <c r="E35" s="42" t="n">
        <f aca="false">E36</f>
        <v>0</v>
      </c>
      <c r="F35" s="42"/>
      <c r="G35" s="42"/>
      <c r="H35" s="52"/>
      <c r="I35" s="52"/>
      <c r="J35" s="53"/>
      <c r="K35" s="53"/>
      <c r="L35" s="54"/>
      <c r="M35" s="55"/>
      <c r="N35" s="54"/>
      <c r="O35" s="53"/>
      <c r="P35" s="53"/>
    </row>
    <row r="36" customFormat="false" ht="14.25" hidden="false" customHeight="false" outlineLevel="0" collapsed="false">
      <c r="A36" s="50" t="n">
        <v>2019999</v>
      </c>
      <c r="B36" s="50" t="s">
        <v>107</v>
      </c>
      <c r="C36" s="42" t="n">
        <f aca="false">SUM(D36:J36)</f>
        <v>0</v>
      </c>
      <c r="D36" s="51"/>
      <c r="E36" s="51"/>
      <c r="F36" s="51"/>
      <c r="G36" s="51"/>
      <c r="H36" s="52"/>
      <c r="I36" s="52"/>
      <c r="J36" s="53"/>
      <c r="K36" s="53"/>
      <c r="L36" s="54"/>
      <c r="M36" s="55"/>
      <c r="N36" s="54"/>
      <c r="O36" s="53"/>
      <c r="P36" s="53"/>
    </row>
    <row r="37" customFormat="false" ht="18.75" hidden="false" customHeight="false" outlineLevel="0" collapsed="false">
      <c r="A37" s="39" t="n">
        <v>204</v>
      </c>
      <c r="B37" s="40" t="s">
        <v>108</v>
      </c>
      <c r="C37" s="42" t="n">
        <f aca="false">SUM(D37:J37)</f>
        <v>30.738437</v>
      </c>
      <c r="D37" s="42"/>
      <c r="E37" s="42" t="n">
        <f aca="false">E38</f>
        <v>30.738437</v>
      </c>
      <c r="F37" s="42"/>
      <c r="G37" s="42"/>
      <c r="H37" s="52"/>
      <c r="I37" s="52"/>
      <c r="J37" s="53"/>
      <c r="K37" s="53"/>
      <c r="L37" s="54"/>
      <c r="M37" s="55"/>
      <c r="N37" s="54"/>
      <c r="O37" s="53"/>
      <c r="P37" s="53"/>
    </row>
    <row r="38" customFormat="false" ht="14.25" hidden="false" customHeight="false" outlineLevel="0" collapsed="false">
      <c r="A38" s="40" t="n">
        <v>20406</v>
      </c>
      <c r="B38" s="50" t="s">
        <v>109</v>
      </c>
      <c r="C38" s="42" t="n">
        <f aca="false">SUM(D38:J38)</f>
        <v>30.738437</v>
      </c>
      <c r="D38" s="51"/>
      <c r="E38" s="42" t="n">
        <f aca="false">E39</f>
        <v>30.738437</v>
      </c>
      <c r="F38" s="42"/>
      <c r="G38" s="42"/>
      <c r="H38" s="52"/>
      <c r="I38" s="52"/>
      <c r="J38" s="53"/>
      <c r="K38" s="53"/>
      <c r="L38" s="54"/>
      <c r="M38" s="55"/>
      <c r="N38" s="54"/>
      <c r="O38" s="53"/>
      <c r="P38" s="53"/>
    </row>
    <row r="39" customFormat="false" ht="14.25" hidden="false" customHeight="false" outlineLevel="0" collapsed="false">
      <c r="A39" s="50" t="n">
        <v>2040604</v>
      </c>
      <c r="B39" s="50" t="s">
        <v>110</v>
      </c>
      <c r="C39" s="42" t="n">
        <f aca="false">SUM(D39:J39)</f>
        <v>30.738437</v>
      </c>
      <c r="D39" s="51"/>
      <c r="E39" s="58" t="n">
        <v>30.738437</v>
      </c>
      <c r="F39" s="58"/>
      <c r="G39" s="58"/>
      <c r="H39" s="52"/>
      <c r="I39" s="52"/>
      <c r="J39" s="53"/>
      <c r="K39" s="53"/>
      <c r="L39" s="54"/>
      <c r="M39" s="55"/>
      <c r="N39" s="54"/>
      <c r="O39" s="53"/>
      <c r="P39" s="53"/>
    </row>
    <row r="40" customFormat="false" ht="18.75" hidden="false" customHeight="false" outlineLevel="0" collapsed="false">
      <c r="A40" s="39" t="s">
        <v>111</v>
      </c>
      <c r="B40" s="40" t="s">
        <v>112</v>
      </c>
      <c r="C40" s="42" t="n">
        <f aca="false">SUM(D40:J40)</f>
        <v>0</v>
      </c>
      <c r="D40" s="42"/>
      <c r="E40" s="42" t="n">
        <f aca="false">E41+E46</f>
        <v>0</v>
      </c>
      <c r="F40" s="42"/>
      <c r="G40" s="42"/>
      <c r="H40" s="52"/>
      <c r="I40" s="52"/>
      <c r="J40" s="53"/>
      <c r="K40" s="53"/>
      <c r="L40" s="54"/>
      <c r="M40" s="55"/>
      <c r="N40" s="54"/>
      <c r="O40" s="53"/>
      <c r="P40" s="53"/>
    </row>
    <row r="41" customFormat="false" ht="14.25" hidden="false" customHeight="false" outlineLevel="0" collapsed="false">
      <c r="A41" s="49" t="s">
        <v>113</v>
      </c>
      <c r="B41" s="50" t="s">
        <v>114</v>
      </c>
      <c r="C41" s="42" t="n">
        <f aca="false">SUM(D41:J41)</f>
        <v>0</v>
      </c>
      <c r="D41" s="51"/>
      <c r="E41" s="42" t="n">
        <f aca="false">E42+E43+E44+E45</f>
        <v>0</v>
      </c>
      <c r="F41" s="42"/>
      <c r="G41" s="42"/>
      <c r="H41" s="52"/>
      <c r="I41" s="52"/>
      <c r="J41" s="53"/>
      <c r="K41" s="53"/>
      <c r="L41" s="54"/>
      <c r="M41" s="55"/>
      <c r="N41" s="54"/>
      <c r="O41" s="53"/>
      <c r="P41" s="53"/>
    </row>
    <row r="42" customFormat="false" ht="14.25" hidden="false" customHeight="false" outlineLevel="0" collapsed="false">
      <c r="A42" s="59" t="s">
        <v>115</v>
      </c>
      <c r="B42" s="50" t="s">
        <v>116</v>
      </c>
      <c r="C42" s="42" t="n">
        <f aca="false">SUM(D42:J42)</f>
        <v>0</v>
      </c>
      <c r="D42" s="51"/>
      <c r="E42" s="51"/>
      <c r="F42" s="51"/>
      <c r="G42" s="51"/>
      <c r="H42" s="52"/>
      <c r="I42" s="52"/>
      <c r="J42" s="53"/>
      <c r="K42" s="53"/>
      <c r="L42" s="54"/>
      <c r="M42" s="55"/>
      <c r="N42" s="54"/>
      <c r="O42" s="53"/>
      <c r="P42" s="53"/>
    </row>
    <row r="43" customFormat="false" ht="14.25" hidden="false" customHeight="false" outlineLevel="0" collapsed="false">
      <c r="A43" s="59" t="s">
        <v>117</v>
      </c>
      <c r="B43" s="50" t="s">
        <v>118</v>
      </c>
      <c r="C43" s="42" t="n">
        <f aca="false">SUM(D43:J43)</f>
        <v>0</v>
      </c>
      <c r="D43" s="51"/>
      <c r="E43" s="51"/>
      <c r="F43" s="51"/>
      <c r="G43" s="51"/>
      <c r="H43" s="52"/>
      <c r="I43" s="52"/>
      <c r="J43" s="53"/>
      <c r="K43" s="53"/>
      <c r="L43" s="54"/>
      <c r="M43" s="55"/>
      <c r="N43" s="54"/>
      <c r="O43" s="53"/>
      <c r="P43" s="53"/>
    </row>
    <row r="44" customFormat="false" ht="14.25" hidden="false" customHeight="false" outlineLevel="0" collapsed="false">
      <c r="A44" s="59" t="s">
        <v>119</v>
      </c>
      <c r="B44" s="50" t="s">
        <v>120</v>
      </c>
      <c r="C44" s="42" t="n">
        <f aca="false">SUM(D44:J44)</f>
        <v>0</v>
      </c>
      <c r="D44" s="51"/>
      <c r="E44" s="51"/>
      <c r="F44" s="51"/>
      <c r="G44" s="51"/>
      <c r="H44" s="52"/>
      <c r="I44" s="52"/>
      <c r="J44" s="53"/>
      <c r="K44" s="53"/>
      <c r="L44" s="54"/>
      <c r="M44" s="55"/>
      <c r="N44" s="54"/>
      <c r="O44" s="53"/>
      <c r="P44" s="53"/>
    </row>
    <row r="45" customFormat="false" ht="14.25" hidden="false" customHeight="false" outlineLevel="0" collapsed="false">
      <c r="A45" s="59" t="s">
        <v>121</v>
      </c>
      <c r="B45" s="50" t="s">
        <v>122</v>
      </c>
      <c r="C45" s="42" t="n">
        <f aca="false">SUM(D45:J45)</f>
        <v>0</v>
      </c>
      <c r="D45" s="51"/>
      <c r="E45" s="51"/>
      <c r="F45" s="51"/>
      <c r="G45" s="51"/>
      <c r="H45" s="52"/>
      <c r="I45" s="52"/>
      <c r="J45" s="53"/>
      <c r="K45" s="53"/>
      <c r="L45" s="54"/>
      <c r="M45" s="55"/>
      <c r="N45" s="54"/>
      <c r="O45" s="53"/>
      <c r="P45" s="53"/>
    </row>
    <row r="46" customFormat="false" ht="14.25" hidden="false" customHeight="false" outlineLevel="0" collapsed="false">
      <c r="A46" s="49" t="s">
        <v>123</v>
      </c>
      <c r="B46" s="50" t="s">
        <v>124</v>
      </c>
      <c r="C46" s="42" t="n">
        <f aca="false">SUM(D46:J46)</f>
        <v>0</v>
      </c>
      <c r="D46" s="51"/>
      <c r="E46" s="42" t="n">
        <f aca="false">E47</f>
        <v>0</v>
      </c>
      <c r="F46" s="42"/>
      <c r="G46" s="42"/>
      <c r="H46" s="52"/>
      <c r="I46" s="52"/>
      <c r="J46" s="53"/>
      <c r="K46" s="53"/>
      <c r="L46" s="54"/>
      <c r="M46" s="55"/>
      <c r="N46" s="54"/>
      <c r="O46" s="53"/>
      <c r="P46" s="53"/>
    </row>
    <row r="47" customFormat="false" ht="14.25" hidden="false" customHeight="false" outlineLevel="0" collapsed="false">
      <c r="A47" s="59" t="s">
        <v>125</v>
      </c>
      <c r="B47" s="50" t="s">
        <v>126</v>
      </c>
      <c r="C47" s="42" t="n">
        <f aca="false">SUM(D47:J47)</f>
        <v>0</v>
      </c>
      <c r="D47" s="51"/>
      <c r="E47" s="51"/>
      <c r="F47" s="51"/>
      <c r="G47" s="51"/>
      <c r="H47" s="52"/>
      <c r="I47" s="52"/>
      <c r="J47" s="53"/>
      <c r="K47" s="53"/>
      <c r="L47" s="54"/>
      <c r="M47" s="55"/>
      <c r="N47" s="54"/>
      <c r="O47" s="53"/>
      <c r="P47" s="53"/>
    </row>
    <row r="48" customFormat="false" ht="14.25" hidden="false" customHeight="false" outlineLevel="0" collapsed="false">
      <c r="A48" s="40" t="n">
        <v>20509</v>
      </c>
      <c r="B48" s="50" t="s">
        <v>127</v>
      </c>
      <c r="C48" s="42" t="n">
        <f aca="false">SUM(D48:J48)</f>
        <v>0</v>
      </c>
      <c r="D48" s="51"/>
      <c r="E48" s="42" t="n">
        <f aca="false">E49</f>
        <v>0</v>
      </c>
      <c r="F48" s="42"/>
      <c r="G48" s="42"/>
      <c r="H48" s="52"/>
      <c r="I48" s="52"/>
      <c r="J48" s="53"/>
      <c r="K48" s="53"/>
      <c r="L48" s="54"/>
      <c r="M48" s="55"/>
      <c r="N48" s="54"/>
      <c r="O48" s="53"/>
      <c r="P48" s="53"/>
    </row>
    <row r="49" customFormat="false" ht="14.25" hidden="false" customHeight="false" outlineLevel="0" collapsed="false">
      <c r="A49" s="50" t="n">
        <v>2050999</v>
      </c>
      <c r="B49" s="50" t="s">
        <v>128</v>
      </c>
      <c r="C49" s="42" t="n">
        <f aca="false">SUM(D49:J49)</f>
        <v>0</v>
      </c>
      <c r="D49" s="51"/>
      <c r="E49" s="51"/>
      <c r="F49" s="51"/>
      <c r="G49" s="51"/>
      <c r="H49" s="52"/>
      <c r="I49" s="52"/>
      <c r="J49" s="53"/>
      <c r="K49" s="53"/>
      <c r="L49" s="54"/>
      <c r="M49" s="55"/>
      <c r="N49" s="54"/>
      <c r="O49" s="53"/>
      <c r="P49" s="53"/>
    </row>
    <row r="50" customFormat="false" ht="18.75" hidden="false" customHeight="false" outlineLevel="0" collapsed="false">
      <c r="A50" s="39" t="s">
        <v>129</v>
      </c>
      <c r="B50" s="40" t="s">
        <v>130</v>
      </c>
      <c r="C50" s="42" t="n">
        <f aca="false">SUM(D50:J50)</f>
        <v>84.82</v>
      </c>
      <c r="D50" s="42"/>
      <c r="E50" s="42" t="n">
        <f aca="false">E51+E56+E58</f>
        <v>84.32</v>
      </c>
      <c r="F50" s="42" t="n">
        <f aca="false">F51+F56+F58</f>
        <v>0</v>
      </c>
      <c r="G50" s="42" t="n">
        <f aca="false">G51+G56+G58</f>
        <v>0.5</v>
      </c>
      <c r="H50" s="52"/>
      <c r="I50" s="52"/>
      <c r="J50" s="53"/>
      <c r="K50" s="53"/>
      <c r="L50" s="54"/>
      <c r="M50" s="55"/>
      <c r="N50" s="54"/>
      <c r="O50" s="53"/>
      <c r="P50" s="53"/>
    </row>
    <row r="51" customFormat="false" ht="14.25" hidden="false" customHeight="false" outlineLevel="0" collapsed="false">
      <c r="A51" s="49" t="s">
        <v>131</v>
      </c>
      <c r="B51" s="50" t="s">
        <v>132</v>
      </c>
      <c r="C51" s="42" t="n">
        <f aca="false">SUM(D51:J51)</f>
        <v>81.22</v>
      </c>
      <c r="D51" s="51"/>
      <c r="E51" s="42" t="n">
        <f aca="false">E52+E53+E54+E55</f>
        <v>80.72</v>
      </c>
      <c r="F51" s="42" t="n">
        <f aca="false">F52+F53+F54+F55</f>
        <v>0</v>
      </c>
      <c r="G51" s="42" t="n">
        <f aca="false">G52+G53+G54+G55</f>
        <v>0.5</v>
      </c>
      <c r="H51" s="52"/>
      <c r="I51" s="52"/>
      <c r="J51" s="53"/>
      <c r="K51" s="53"/>
      <c r="L51" s="54"/>
      <c r="M51" s="55"/>
      <c r="N51" s="54"/>
      <c r="O51" s="53"/>
      <c r="P51" s="53"/>
    </row>
    <row r="52" customFormat="false" ht="14.25" hidden="false" customHeight="false" outlineLevel="0" collapsed="false">
      <c r="A52" s="61" t="s">
        <v>133</v>
      </c>
      <c r="B52" s="62" t="s">
        <v>134</v>
      </c>
      <c r="C52" s="42" t="n">
        <f aca="false">SUM(D52:J52)</f>
        <v>4.5</v>
      </c>
      <c r="D52" s="51"/>
      <c r="E52" s="58" t="n">
        <v>4.5</v>
      </c>
      <c r="F52" s="58"/>
      <c r="G52" s="58"/>
      <c r="H52" s="52"/>
      <c r="I52" s="52"/>
      <c r="J52" s="53"/>
      <c r="K52" s="53"/>
      <c r="L52" s="54"/>
      <c r="M52" s="55"/>
      <c r="N52" s="54"/>
      <c r="O52" s="53"/>
      <c r="P52" s="53"/>
    </row>
    <row r="53" customFormat="false" ht="14.25" hidden="false" customHeight="false" outlineLevel="0" collapsed="false">
      <c r="A53" s="61" t="s">
        <v>135</v>
      </c>
      <c r="B53" s="62" t="s">
        <v>136</v>
      </c>
      <c r="C53" s="42" t="n">
        <f aca="false">SUM(D53:J53)</f>
        <v>0.5</v>
      </c>
      <c r="D53" s="51"/>
      <c r="E53" s="58" t="n">
        <v>0.5</v>
      </c>
      <c r="F53" s="58"/>
      <c r="G53" s="58"/>
      <c r="H53" s="52"/>
      <c r="I53" s="52"/>
      <c r="J53" s="53"/>
      <c r="K53" s="53"/>
      <c r="L53" s="54"/>
      <c r="M53" s="55"/>
      <c r="N53" s="54"/>
      <c r="O53" s="53"/>
      <c r="P53" s="53"/>
    </row>
    <row r="54" customFormat="false" ht="14.25" hidden="false" customHeight="false" outlineLevel="0" collapsed="false">
      <c r="A54" s="50" t="n">
        <v>2070112</v>
      </c>
      <c r="B54" s="50" t="s">
        <v>137</v>
      </c>
      <c r="C54" s="42" t="n">
        <f aca="false">SUM(D54:J54)</f>
        <v>0</v>
      </c>
      <c r="D54" s="51"/>
      <c r="E54" s="51"/>
      <c r="F54" s="51"/>
      <c r="G54" s="51"/>
      <c r="H54" s="52"/>
      <c r="I54" s="52"/>
      <c r="J54" s="53"/>
      <c r="K54" s="53"/>
      <c r="L54" s="54"/>
      <c r="M54" s="55"/>
      <c r="N54" s="54"/>
      <c r="O54" s="53"/>
      <c r="P54" s="53"/>
    </row>
    <row r="55" s="26" customFormat="true" ht="14.25" hidden="false" customHeight="false" outlineLevel="0" collapsed="false">
      <c r="A55" s="59" t="s">
        <v>138</v>
      </c>
      <c r="B55" s="50" t="s">
        <v>139</v>
      </c>
      <c r="C55" s="42" t="n">
        <f aca="false">SUM(D55:J55)</f>
        <v>76.22</v>
      </c>
      <c r="D55" s="51"/>
      <c r="E55" s="51" t="n">
        <v>75.72</v>
      </c>
      <c r="F55" s="51"/>
      <c r="G55" s="51" t="n">
        <v>0.5</v>
      </c>
      <c r="H55" s="52"/>
      <c r="I55" s="52"/>
      <c r="J55" s="53"/>
      <c r="K55" s="53"/>
      <c r="L55" s="54"/>
      <c r="M55" s="55"/>
      <c r="N55" s="54"/>
      <c r="O55" s="53"/>
      <c r="P55" s="53"/>
    </row>
    <row r="56" customFormat="false" ht="14.25" hidden="false" customHeight="false" outlineLevel="0" collapsed="false">
      <c r="A56" s="63" t="s">
        <v>140</v>
      </c>
      <c r="B56" s="64" t="s">
        <v>141</v>
      </c>
      <c r="C56" s="42" t="n">
        <f aca="false">SUM(D56:J56)</f>
        <v>3.6</v>
      </c>
      <c r="D56" s="51"/>
      <c r="E56" s="42" t="n">
        <f aca="false">E57</f>
        <v>3.6</v>
      </c>
      <c r="F56" s="42"/>
      <c r="G56" s="42"/>
      <c r="H56" s="52"/>
      <c r="I56" s="52"/>
      <c r="J56" s="53"/>
      <c r="K56" s="53"/>
      <c r="L56" s="54"/>
      <c r="M56" s="55"/>
      <c r="N56" s="54"/>
      <c r="O56" s="53"/>
      <c r="P56" s="53"/>
    </row>
    <row r="57" customFormat="false" ht="14.25" hidden="false" customHeight="false" outlineLevel="0" collapsed="false">
      <c r="A57" s="61" t="s">
        <v>142</v>
      </c>
      <c r="B57" s="62" t="s">
        <v>143</v>
      </c>
      <c r="C57" s="42" t="n">
        <f aca="false">SUM(D57:J57)</f>
        <v>3.6</v>
      </c>
      <c r="D57" s="51"/>
      <c r="E57" s="58" t="n">
        <v>3.6</v>
      </c>
      <c r="F57" s="58"/>
      <c r="G57" s="58"/>
      <c r="H57" s="52"/>
      <c r="I57" s="52"/>
      <c r="J57" s="53"/>
      <c r="K57" s="53"/>
      <c r="L57" s="54"/>
      <c r="M57" s="55"/>
      <c r="N57" s="54"/>
      <c r="O57" s="53"/>
      <c r="P57" s="53"/>
    </row>
    <row r="58" customFormat="false" ht="14.25" hidden="false" customHeight="false" outlineLevel="0" collapsed="false">
      <c r="A58" s="40" t="n">
        <v>20799</v>
      </c>
      <c r="B58" s="50" t="s">
        <v>144</v>
      </c>
      <c r="C58" s="42" t="n">
        <f aca="false">SUM(D58:J58)</f>
        <v>0</v>
      </c>
      <c r="D58" s="51"/>
      <c r="E58" s="42" t="n">
        <f aca="false">E59</f>
        <v>0</v>
      </c>
      <c r="F58" s="42"/>
      <c r="G58" s="42"/>
      <c r="H58" s="52"/>
      <c r="I58" s="52"/>
      <c r="J58" s="53"/>
      <c r="K58" s="53"/>
      <c r="L58" s="54"/>
      <c r="M58" s="55"/>
      <c r="N58" s="54"/>
      <c r="O58" s="53"/>
      <c r="P58" s="53"/>
    </row>
    <row r="59" customFormat="false" ht="14.25" hidden="false" customHeight="false" outlineLevel="0" collapsed="false">
      <c r="A59" s="50" t="n">
        <v>2079999</v>
      </c>
      <c r="B59" s="50" t="s">
        <v>145</v>
      </c>
      <c r="C59" s="42" t="n">
        <f aca="false">SUM(D59:J59)</f>
        <v>0</v>
      </c>
      <c r="D59" s="51"/>
      <c r="E59" s="51" t="n">
        <v>0</v>
      </c>
      <c r="F59" s="51"/>
      <c r="G59" s="51"/>
      <c r="H59" s="52"/>
      <c r="I59" s="52"/>
      <c r="J59" s="53"/>
      <c r="K59" s="53"/>
      <c r="L59" s="54"/>
      <c r="M59" s="55"/>
      <c r="N59" s="54"/>
      <c r="O59" s="53"/>
      <c r="P59" s="53"/>
    </row>
    <row r="60" customFormat="false" ht="18.75" hidden="false" customHeight="false" outlineLevel="0" collapsed="false">
      <c r="A60" s="39" t="s">
        <v>146</v>
      </c>
      <c r="B60" s="40" t="s">
        <v>147</v>
      </c>
      <c r="C60" s="71" t="n">
        <f aca="false">SUM(D60:J60)</f>
        <v>3912.500498</v>
      </c>
      <c r="D60" s="42"/>
      <c r="E60" s="42" t="n">
        <f aca="false">E61+E63+E66+E72+E76+E80+E84+E88+E90+E92+E94+E97+E99</f>
        <v>3802.350498</v>
      </c>
      <c r="F60" s="42" t="n">
        <f aca="false">F61+F63+F66+F72+F76+F80+F84+F88+F90+F92+F94+F97+F99</f>
        <v>0</v>
      </c>
      <c r="G60" s="42" t="n">
        <f aca="false">G61+G63+G66+G72+G76+G80+G84+G88+G90+G92+G94+G97+G99</f>
        <v>110.15</v>
      </c>
      <c r="H60" s="52"/>
      <c r="I60" s="52"/>
      <c r="J60" s="53"/>
      <c r="K60" s="53"/>
      <c r="L60" s="54"/>
      <c r="M60" s="55"/>
      <c r="N60" s="54"/>
      <c r="O60" s="53"/>
      <c r="P60" s="53"/>
    </row>
    <row r="61" customFormat="false" ht="14.25" hidden="false" customHeight="false" outlineLevel="0" collapsed="false">
      <c r="A61" s="63" t="s">
        <v>148</v>
      </c>
      <c r="B61" s="62" t="s">
        <v>149</v>
      </c>
      <c r="C61" s="42" t="n">
        <f aca="false">SUM(D61:J61)</f>
        <v>1554.337418</v>
      </c>
      <c r="D61" s="42"/>
      <c r="E61" s="42" t="n">
        <f aca="false">E62</f>
        <v>1554.337418</v>
      </c>
      <c r="F61" s="42" t="n">
        <f aca="false">F62</f>
        <v>0</v>
      </c>
      <c r="G61" s="42" t="n">
        <f aca="false">G62</f>
        <v>0</v>
      </c>
      <c r="H61" s="52"/>
      <c r="I61" s="52"/>
      <c r="J61" s="53"/>
      <c r="K61" s="53"/>
      <c r="L61" s="54"/>
      <c r="M61" s="55"/>
      <c r="N61" s="54"/>
      <c r="O61" s="53"/>
      <c r="P61" s="53"/>
    </row>
    <row r="62" customFormat="false" ht="14.25" hidden="false" customHeight="false" outlineLevel="0" collapsed="false">
      <c r="A62" s="61" t="s">
        <v>150</v>
      </c>
      <c r="B62" s="62" t="s">
        <v>151</v>
      </c>
      <c r="C62" s="42" t="n">
        <f aca="false">SUM(D62:J62)</f>
        <v>1554.337418</v>
      </c>
      <c r="D62" s="42"/>
      <c r="E62" s="58" t="n">
        <v>1554.337418</v>
      </c>
      <c r="F62" s="58"/>
      <c r="G62" s="58"/>
      <c r="H62" s="52"/>
      <c r="I62" s="52"/>
      <c r="J62" s="53"/>
      <c r="K62" s="53"/>
      <c r="L62" s="54"/>
      <c r="M62" s="55"/>
      <c r="N62" s="54"/>
      <c r="O62" s="53"/>
      <c r="P62" s="53"/>
    </row>
    <row r="63" customFormat="false" ht="14.25" hidden="false" customHeight="false" outlineLevel="0" collapsed="false">
      <c r="A63" s="49" t="s">
        <v>152</v>
      </c>
      <c r="B63" s="50" t="s">
        <v>153</v>
      </c>
      <c r="C63" s="42" t="n">
        <f aca="false">SUM(D63:J63)</f>
        <v>347.95</v>
      </c>
      <c r="D63" s="51"/>
      <c r="E63" s="42" t="n">
        <f aca="false">E64+E65</f>
        <v>281.8</v>
      </c>
      <c r="F63" s="42" t="n">
        <f aca="false">F64+F65</f>
        <v>0</v>
      </c>
      <c r="G63" s="42" t="n">
        <f aca="false">G64+G65</f>
        <v>66.15</v>
      </c>
      <c r="H63" s="52"/>
      <c r="I63" s="52"/>
      <c r="J63" s="53"/>
      <c r="K63" s="53"/>
      <c r="L63" s="54"/>
      <c r="M63" s="55"/>
      <c r="N63" s="54"/>
      <c r="O63" s="53"/>
      <c r="P63" s="53"/>
    </row>
    <row r="64" customFormat="false" ht="14.25" hidden="false" customHeight="false" outlineLevel="0" collapsed="false">
      <c r="A64" s="50" t="n">
        <v>2080208</v>
      </c>
      <c r="B64" s="50" t="s">
        <v>154</v>
      </c>
      <c r="C64" s="42" t="n">
        <f aca="false">SUM(D64:J64)</f>
        <v>0</v>
      </c>
      <c r="D64" s="51"/>
      <c r="E64" s="51"/>
      <c r="F64" s="51"/>
      <c r="G64" s="51"/>
      <c r="H64" s="52"/>
      <c r="I64" s="52"/>
      <c r="J64" s="53"/>
      <c r="K64" s="53"/>
      <c r="L64" s="54"/>
      <c r="M64" s="55"/>
      <c r="N64" s="54"/>
      <c r="O64" s="53"/>
      <c r="P64" s="53"/>
    </row>
    <row r="65" s="26" customFormat="true" ht="14.25" hidden="false" customHeight="false" outlineLevel="0" collapsed="false">
      <c r="A65" s="59" t="s">
        <v>155</v>
      </c>
      <c r="B65" s="50" t="s">
        <v>156</v>
      </c>
      <c r="C65" s="42" t="n">
        <f aca="false">SUM(D65:J65)</f>
        <v>347.95</v>
      </c>
      <c r="D65" s="51"/>
      <c r="E65" s="58" t="n">
        <v>281.8</v>
      </c>
      <c r="F65" s="58"/>
      <c r="G65" s="58" t="n">
        <v>66.15</v>
      </c>
      <c r="H65" s="52"/>
      <c r="I65" s="52"/>
      <c r="J65" s="53"/>
      <c r="K65" s="53"/>
      <c r="L65" s="54"/>
      <c r="M65" s="55"/>
      <c r="N65" s="54"/>
      <c r="O65" s="53"/>
      <c r="P65" s="53"/>
    </row>
    <row r="66" customFormat="false" ht="14.25" hidden="false" customHeight="false" outlineLevel="0" collapsed="false">
      <c r="A66" s="49" t="s">
        <v>157</v>
      </c>
      <c r="B66" s="50" t="s">
        <v>158</v>
      </c>
      <c r="C66" s="42" t="n">
        <f aca="false">SUM(D66:J66)</f>
        <v>1128.81308</v>
      </c>
      <c r="D66" s="51"/>
      <c r="E66" s="42" t="n">
        <f aca="false">E67+E68+E69+E70+E71</f>
        <v>1128.81308</v>
      </c>
      <c r="F66" s="42"/>
      <c r="G66" s="42"/>
      <c r="H66" s="52"/>
      <c r="I66" s="52"/>
      <c r="J66" s="53"/>
      <c r="K66" s="53"/>
      <c r="L66" s="54"/>
      <c r="M66" s="55"/>
      <c r="N66" s="54"/>
      <c r="O66" s="53"/>
      <c r="P66" s="53"/>
    </row>
    <row r="67" customFormat="false" ht="14.25" hidden="false" customHeight="false" outlineLevel="0" collapsed="false">
      <c r="A67" s="50" t="n">
        <v>2080501</v>
      </c>
      <c r="B67" s="50" t="s">
        <v>159</v>
      </c>
      <c r="C67" s="42" t="n">
        <f aca="false">SUM(D67:J67)</f>
        <v>242.02968</v>
      </c>
      <c r="D67" s="51"/>
      <c r="E67" s="58" t="n">
        <v>242.02968</v>
      </c>
      <c r="F67" s="58"/>
      <c r="G67" s="58"/>
      <c r="H67" s="52"/>
      <c r="I67" s="52"/>
      <c r="J67" s="53"/>
      <c r="K67" s="53"/>
      <c r="L67" s="54"/>
      <c r="M67" s="55"/>
      <c r="N67" s="54"/>
      <c r="O67" s="53"/>
      <c r="P67" s="53"/>
    </row>
    <row r="68" customFormat="false" ht="14.25" hidden="false" customHeight="false" outlineLevel="0" collapsed="false">
      <c r="A68" s="50" t="n">
        <v>2080502</v>
      </c>
      <c r="B68" s="50" t="s">
        <v>160</v>
      </c>
      <c r="C68" s="42" t="n">
        <f aca="false">SUM(D68:J68)</f>
        <v>59.7834</v>
      </c>
      <c r="D68" s="51"/>
      <c r="E68" s="58" t="n">
        <v>59.7834</v>
      </c>
      <c r="F68" s="58"/>
      <c r="G68" s="58"/>
      <c r="H68" s="52"/>
      <c r="I68" s="52"/>
      <c r="J68" s="53"/>
      <c r="K68" s="53"/>
      <c r="L68" s="54"/>
      <c r="M68" s="55"/>
      <c r="N68" s="54"/>
      <c r="O68" s="53"/>
      <c r="P68" s="53"/>
    </row>
    <row r="69" customFormat="false" ht="14.25" hidden="false" customHeight="false" outlineLevel="0" collapsed="false">
      <c r="A69" s="50" t="n">
        <v>2080505</v>
      </c>
      <c r="B69" s="50" t="s">
        <v>161</v>
      </c>
      <c r="C69" s="42" t="n">
        <f aca="false">SUM(D69:J69)</f>
        <v>531</v>
      </c>
      <c r="D69" s="51"/>
      <c r="E69" s="58" t="n">
        <v>531</v>
      </c>
      <c r="F69" s="58"/>
      <c r="G69" s="58"/>
      <c r="H69" s="52"/>
      <c r="I69" s="52"/>
      <c r="J69" s="53"/>
      <c r="K69" s="53"/>
      <c r="L69" s="54"/>
      <c r="M69" s="55"/>
      <c r="N69" s="54"/>
      <c r="O69" s="53"/>
      <c r="P69" s="53"/>
    </row>
    <row r="70" customFormat="false" ht="14.25" hidden="false" customHeight="false" outlineLevel="0" collapsed="false">
      <c r="A70" s="50" t="n">
        <v>2080506</v>
      </c>
      <c r="B70" s="50" t="s">
        <v>162</v>
      </c>
      <c r="C70" s="42" t="n">
        <f aca="false">SUM(D70:J70)</f>
        <v>296</v>
      </c>
      <c r="D70" s="51"/>
      <c r="E70" s="58" t="n">
        <v>296</v>
      </c>
      <c r="F70" s="58"/>
      <c r="G70" s="58"/>
      <c r="H70" s="52"/>
      <c r="I70" s="52"/>
      <c r="J70" s="53"/>
      <c r="K70" s="53"/>
      <c r="L70" s="54"/>
      <c r="M70" s="55"/>
      <c r="N70" s="54"/>
      <c r="O70" s="53"/>
      <c r="P70" s="53"/>
    </row>
    <row r="71" customFormat="false" ht="14.25" hidden="false" customHeight="false" outlineLevel="0" collapsed="false">
      <c r="A71" s="50" t="n">
        <v>2080599</v>
      </c>
      <c r="B71" s="50" t="s">
        <v>163</v>
      </c>
      <c r="C71" s="42" t="n">
        <f aca="false">SUM(D71:J71)</f>
        <v>0</v>
      </c>
      <c r="D71" s="51"/>
      <c r="E71" s="51"/>
      <c r="F71" s="51"/>
      <c r="G71" s="51"/>
      <c r="H71" s="52"/>
      <c r="I71" s="52"/>
      <c r="J71" s="53"/>
      <c r="K71" s="53"/>
      <c r="L71" s="54"/>
      <c r="M71" s="55"/>
      <c r="N71" s="54"/>
      <c r="O71" s="53"/>
      <c r="P71" s="53"/>
    </row>
    <row r="72" customFormat="false" ht="14.25" hidden="false" customHeight="false" outlineLevel="0" collapsed="false">
      <c r="A72" s="40" t="n">
        <v>20807</v>
      </c>
      <c r="B72" s="50" t="s">
        <v>164</v>
      </c>
      <c r="C72" s="42" t="n">
        <f aca="false">SUM(D72:J72)</f>
        <v>246</v>
      </c>
      <c r="D72" s="51"/>
      <c r="E72" s="42" t="n">
        <f aca="false">E73+E74+E75</f>
        <v>205</v>
      </c>
      <c r="F72" s="42" t="n">
        <f aca="false">F73+F74+F75</f>
        <v>0</v>
      </c>
      <c r="G72" s="42" t="n">
        <f aca="false">G73+G74+G75</f>
        <v>41</v>
      </c>
      <c r="H72" s="52"/>
      <c r="I72" s="52"/>
      <c r="J72" s="53"/>
      <c r="K72" s="53"/>
      <c r="L72" s="54"/>
      <c r="M72" s="55"/>
      <c r="N72" s="54"/>
      <c r="O72" s="53"/>
      <c r="P72" s="53"/>
    </row>
    <row r="73" customFormat="false" ht="14.25" hidden="false" customHeight="false" outlineLevel="0" collapsed="false">
      <c r="A73" s="50" t="n">
        <v>2080702</v>
      </c>
      <c r="B73" s="50" t="s">
        <v>165</v>
      </c>
      <c r="C73" s="42" t="n">
        <f aca="false">SUM(D73:J73)</f>
        <v>0</v>
      </c>
      <c r="D73" s="51"/>
      <c r="E73" s="51"/>
      <c r="F73" s="51"/>
      <c r="G73" s="51"/>
      <c r="H73" s="52"/>
      <c r="I73" s="52"/>
      <c r="J73" s="53"/>
      <c r="K73" s="53"/>
      <c r="L73" s="54"/>
      <c r="M73" s="55"/>
      <c r="N73" s="54"/>
      <c r="O73" s="53"/>
      <c r="P73" s="53"/>
    </row>
    <row r="74" s="26" customFormat="true" ht="14.25" hidden="false" customHeight="false" outlineLevel="0" collapsed="false">
      <c r="A74" s="50" t="n">
        <v>2080705</v>
      </c>
      <c r="B74" s="50" t="s">
        <v>166</v>
      </c>
      <c r="C74" s="42" t="n">
        <f aca="false">SUM(D74:J74)</f>
        <v>41</v>
      </c>
      <c r="D74" s="51"/>
      <c r="E74" s="72" t="n">
        <v>0</v>
      </c>
      <c r="F74" s="72"/>
      <c r="G74" s="72" t="n">
        <v>41</v>
      </c>
      <c r="H74" s="52"/>
      <c r="I74" s="52"/>
      <c r="J74" s="53"/>
      <c r="K74" s="53"/>
      <c r="L74" s="54"/>
      <c r="M74" s="55"/>
      <c r="N74" s="54"/>
      <c r="O74" s="53"/>
      <c r="P74" s="53"/>
    </row>
    <row r="75" customFormat="false" ht="14.25" hidden="false" customHeight="false" outlineLevel="0" collapsed="false">
      <c r="A75" s="50" t="n">
        <v>2080799</v>
      </c>
      <c r="B75" s="50" t="s">
        <v>167</v>
      </c>
      <c r="C75" s="42" t="n">
        <f aca="false">SUM(D75:J75)</f>
        <v>205</v>
      </c>
      <c r="D75" s="51"/>
      <c r="E75" s="58" t="n">
        <v>205</v>
      </c>
      <c r="F75" s="58"/>
      <c r="G75" s="58"/>
      <c r="H75" s="52"/>
      <c r="I75" s="52"/>
      <c r="J75" s="53"/>
      <c r="K75" s="53"/>
      <c r="L75" s="54"/>
      <c r="M75" s="55"/>
      <c r="N75" s="54"/>
      <c r="O75" s="53"/>
      <c r="P75" s="53"/>
    </row>
    <row r="76" customFormat="false" ht="14.25" hidden="false" customHeight="false" outlineLevel="0" collapsed="false">
      <c r="A76" s="49" t="s">
        <v>168</v>
      </c>
      <c r="B76" s="50" t="s">
        <v>169</v>
      </c>
      <c r="C76" s="42" t="n">
        <f aca="false">SUM(D76:J76)</f>
        <v>276.4</v>
      </c>
      <c r="D76" s="51"/>
      <c r="E76" s="42" t="n">
        <f aca="false">E77+E78+E79</f>
        <v>276.4</v>
      </c>
      <c r="F76" s="42"/>
      <c r="G76" s="42"/>
      <c r="H76" s="52"/>
      <c r="I76" s="52"/>
      <c r="J76" s="53"/>
      <c r="K76" s="53"/>
      <c r="L76" s="54"/>
      <c r="M76" s="55"/>
      <c r="N76" s="54"/>
      <c r="O76" s="53"/>
      <c r="P76" s="53"/>
    </row>
    <row r="77" customFormat="false" ht="14.25" hidden="false" customHeight="false" outlineLevel="0" collapsed="false">
      <c r="A77" s="50" t="n">
        <v>2080804</v>
      </c>
      <c r="B77" s="50" t="s">
        <v>170</v>
      </c>
      <c r="C77" s="42" t="n">
        <f aca="false">SUM(D77:J77)</f>
        <v>0</v>
      </c>
      <c r="D77" s="51"/>
      <c r="E77" s="51"/>
      <c r="F77" s="51"/>
      <c r="G77" s="51"/>
      <c r="H77" s="52"/>
      <c r="I77" s="52"/>
      <c r="J77" s="53"/>
      <c r="K77" s="53"/>
      <c r="L77" s="54"/>
      <c r="M77" s="55"/>
      <c r="N77" s="54"/>
      <c r="O77" s="53"/>
      <c r="P77" s="53"/>
    </row>
    <row r="78" customFormat="false" ht="14.25" hidden="false" customHeight="false" outlineLevel="0" collapsed="false">
      <c r="A78" s="59" t="s">
        <v>171</v>
      </c>
      <c r="B78" s="50" t="s">
        <v>172</v>
      </c>
      <c r="C78" s="42" t="n">
        <f aca="false">SUM(D78:J78)</f>
        <v>269.5</v>
      </c>
      <c r="D78" s="51"/>
      <c r="E78" s="58" t="n">
        <v>269.5</v>
      </c>
      <c r="F78" s="58"/>
      <c r="G78" s="58"/>
      <c r="H78" s="52"/>
      <c r="I78" s="52"/>
      <c r="J78" s="53"/>
      <c r="K78" s="53"/>
      <c r="L78" s="54"/>
      <c r="M78" s="55"/>
      <c r="N78" s="54"/>
      <c r="O78" s="53"/>
      <c r="P78" s="53"/>
    </row>
    <row r="79" customFormat="false" ht="14.25" hidden="false" customHeight="false" outlineLevel="0" collapsed="false">
      <c r="A79" s="50" t="n">
        <v>2080899</v>
      </c>
      <c r="B79" s="50" t="s">
        <v>173</v>
      </c>
      <c r="C79" s="42" t="n">
        <f aca="false">SUM(D79:J79)</f>
        <v>6.9</v>
      </c>
      <c r="D79" s="51"/>
      <c r="E79" s="58" t="n">
        <v>6.9</v>
      </c>
      <c r="F79" s="58"/>
      <c r="G79" s="58"/>
      <c r="H79" s="52"/>
      <c r="I79" s="52"/>
      <c r="J79" s="53"/>
      <c r="K79" s="53"/>
      <c r="L79" s="54"/>
      <c r="M79" s="55"/>
      <c r="N79" s="54"/>
      <c r="O79" s="53"/>
      <c r="P79" s="53"/>
    </row>
    <row r="80" customFormat="false" ht="14.25" hidden="false" customHeight="false" outlineLevel="0" collapsed="false">
      <c r="A80" s="49" t="s">
        <v>174</v>
      </c>
      <c r="B80" s="50" t="s">
        <v>175</v>
      </c>
      <c r="C80" s="42" t="n">
        <f aca="false">SUM(D80:J80)</f>
        <v>0</v>
      </c>
      <c r="D80" s="51"/>
      <c r="E80" s="42" t="n">
        <v>0</v>
      </c>
      <c r="F80" s="42"/>
      <c r="G80" s="42"/>
      <c r="H80" s="52"/>
      <c r="I80" s="52"/>
      <c r="J80" s="53"/>
      <c r="K80" s="53"/>
      <c r="L80" s="54"/>
      <c r="M80" s="55"/>
      <c r="N80" s="54"/>
      <c r="O80" s="53"/>
      <c r="P80" s="53"/>
    </row>
    <row r="81" customFormat="false" ht="14.25" hidden="false" customHeight="false" outlineLevel="0" collapsed="false">
      <c r="A81" s="59" t="s">
        <v>176</v>
      </c>
      <c r="B81" s="50" t="s">
        <v>177</v>
      </c>
      <c r="C81" s="42" t="n">
        <f aca="false">SUM(D81:J81)</f>
        <v>0</v>
      </c>
      <c r="D81" s="51"/>
      <c r="E81" s="51"/>
      <c r="F81" s="51"/>
      <c r="G81" s="51"/>
      <c r="H81" s="52"/>
      <c r="I81" s="52"/>
      <c r="J81" s="53"/>
      <c r="K81" s="53"/>
      <c r="L81" s="54"/>
      <c r="M81" s="55"/>
      <c r="N81" s="54"/>
      <c r="O81" s="53"/>
      <c r="P81" s="53"/>
    </row>
    <row r="82" customFormat="false" ht="14.25" hidden="false" customHeight="false" outlineLevel="0" collapsed="false">
      <c r="A82" s="50" t="n">
        <v>2080902</v>
      </c>
      <c r="B82" s="50" t="s">
        <v>178</v>
      </c>
      <c r="C82" s="42" t="n">
        <f aca="false">SUM(D82:J82)</f>
        <v>0</v>
      </c>
      <c r="D82" s="51"/>
      <c r="E82" s="51"/>
      <c r="F82" s="51"/>
      <c r="G82" s="51"/>
      <c r="H82" s="52"/>
      <c r="I82" s="52"/>
      <c r="J82" s="53"/>
      <c r="K82" s="53"/>
      <c r="L82" s="54"/>
      <c r="M82" s="55"/>
      <c r="N82" s="54"/>
      <c r="O82" s="53"/>
      <c r="P82" s="53"/>
    </row>
    <row r="83" customFormat="false" ht="14.25" hidden="false" customHeight="false" outlineLevel="0" collapsed="false">
      <c r="A83" s="50" t="n">
        <v>2080999</v>
      </c>
      <c r="B83" s="62" t="s">
        <v>179</v>
      </c>
      <c r="C83" s="42" t="n">
        <f aca="false">SUM(D83:J83)</f>
        <v>0</v>
      </c>
      <c r="D83" s="51"/>
      <c r="E83" s="51"/>
      <c r="F83" s="51"/>
      <c r="G83" s="51"/>
      <c r="H83" s="52"/>
      <c r="I83" s="52"/>
      <c r="J83" s="53"/>
      <c r="K83" s="53"/>
      <c r="L83" s="54"/>
      <c r="M83" s="55"/>
      <c r="N83" s="54"/>
      <c r="O83" s="53"/>
      <c r="P83" s="53"/>
    </row>
    <row r="84" customFormat="false" ht="14.25" hidden="false" customHeight="false" outlineLevel="0" collapsed="false">
      <c r="A84" s="49" t="s">
        <v>180</v>
      </c>
      <c r="B84" s="50" t="s">
        <v>181</v>
      </c>
      <c r="C84" s="42" t="n">
        <f aca="false">SUM(D84:J84)</f>
        <v>200</v>
      </c>
      <c r="D84" s="51"/>
      <c r="E84" s="42" t="n">
        <f aca="false">E85+E86+E87</f>
        <v>200</v>
      </c>
      <c r="F84" s="42"/>
      <c r="G84" s="42"/>
      <c r="H84" s="52"/>
      <c r="I84" s="52"/>
      <c r="J84" s="53"/>
      <c r="K84" s="53"/>
      <c r="L84" s="54"/>
      <c r="M84" s="55"/>
      <c r="N84" s="54"/>
      <c r="O84" s="53"/>
      <c r="P84" s="53"/>
    </row>
    <row r="85" customFormat="false" ht="14.25" hidden="false" customHeight="false" outlineLevel="0" collapsed="false">
      <c r="A85" s="50" t="n">
        <v>2081104</v>
      </c>
      <c r="B85" s="50" t="s">
        <v>182</v>
      </c>
      <c r="C85" s="42" t="n">
        <f aca="false">SUM(D85:J85)</f>
        <v>0</v>
      </c>
      <c r="D85" s="51"/>
      <c r="E85" s="51"/>
      <c r="F85" s="51"/>
      <c r="G85" s="51"/>
      <c r="H85" s="52"/>
      <c r="I85" s="52"/>
      <c r="J85" s="53"/>
      <c r="K85" s="53"/>
      <c r="L85" s="54"/>
      <c r="M85" s="55"/>
      <c r="N85" s="54"/>
      <c r="O85" s="53"/>
      <c r="P85" s="53"/>
    </row>
    <row r="86" customFormat="false" ht="14.25" hidden="false" customHeight="false" outlineLevel="0" collapsed="false">
      <c r="A86" s="50" t="n">
        <v>2081105</v>
      </c>
      <c r="B86" s="50" t="s">
        <v>183</v>
      </c>
      <c r="C86" s="42" t="n">
        <f aca="false">SUM(D86:J86)</f>
        <v>200</v>
      </c>
      <c r="D86" s="51"/>
      <c r="E86" s="58" t="n">
        <v>200</v>
      </c>
      <c r="F86" s="58"/>
      <c r="G86" s="58"/>
      <c r="H86" s="52"/>
      <c r="I86" s="52"/>
      <c r="J86" s="53"/>
      <c r="K86" s="53"/>
      <c r="L86" s="54"/>
      <c r="M86" s="55"/>
      <c r="N86" s="54"/>
      <c r="O86" s="53"/>
      <c r="P86" s="53"/>
    </row>
    <row r="87" customFormat="false" ht="14.25" hidden="false" customHeight="false" outlineLevel="0" collapsed="false">
      <c r="A87" s="59" t="s">
        <v>184</v>
      </c>
      <c r="B87" s="50" t="s">
        <v>185</v>
      </c>
      <c r="C87" s="42" t="n">
        <f aca="false">SUM(D87:J87)</f>
        <v>0</v>
      </c>
      <c r="D87" s="51"/>
      <c r="E87" s="51"/>
      <c r="F87" s="51"/>
      <c r="G87" s="51"/>
      <c r="H87" s="52"/>
      <c r="I87" s="52"/>
      <c r="J87" s="53"/>
      <c r="K87" s="53"/>
      <c r="L87" s="54"/>
      <c r="M87" s="55"/>
      <c r="N87" s="54"/>
      <c r="O87" s="53"/>
      <c r="P87" s="53"/>
    </row>
    <row r="88" customFormat="false" ht="14.25" hidden="false" customHeight="false" outlineLevel="0" collapsed="false">
      <c r="A88" s="40" t="n">
        <v>20816</v>
      </c>
      <c r="B88" s="50" t="s">
        <v>186</v>
      </c>
      <c r="C88" s="42" t="n">
        <f aca="false">SUM(D88:J88)</f>
        <v>0</v>
      </c>
      <c r="D88" s="51"/>
      <c r="E88" s="42" t="n">
        <f aca="false">E89</f>
        <v>0</v>
      </c>
      <c r="F88" s="42"/>
      <c r="G88" s="42"/>
      <c r="H88" s="52"/>
      <c r="I88" s="52"/>
      <c r="J88" s="53"/>
      <c r="K88" s="53"/>
      <c r="L88" s="54"/>
      <c r="M88" s="55"/>
      <c r="N88" s="54"/>
      <c r="O88" s="53"/>
      <c r="P88" s="53"/>
    </row>
    <row r="89" customFormat="false" ht="14.25" hidden="false" customHeight="false" outlineLevel="0" collapsed="false">
      <c r="A89" s="50" t="n">
        <v>2081699</v>
      </c>
      <c r="B89" s="50" t="s">
        <v>187</v>
      </c>
      <c r="C89" s="42" t="n">
        <f aca="false">SUM(D89:J89)</f>
        <v>0</v>
      </c>
      <c r="D89" s="51"/>
      <c r="E89" s="51"/>
      <c r="F89" s="51"/>
      <c r="G89" s="51"/>
      <c r="H89" s="52"/>
      <c r="I89" s="52"/>
      <c r="J89" s="53"/>
      <c r="K89" s="53"/>
      <c r="L89" s="54"/>
      <c r="M89" s="55"/>
      <c r="N89" s="54"/>
      <c r="O89" s="53"/>
      <c r="P89" s="53"/>
    </row>
    <row r="90" customFormat="false" ht="14.25" hidden="false" customHeight="false" outlineLevel="0" collapsed="false">
      <c r="A90" s="40" t="n">
        <v>20819</v>
      </c>
      <c r="B90" s="50" t="s">
        <v>188</v>
      </c>
      <c r="C90" s="42" t="n">
        <f aca="false">SUM(D90:J90)</f>
        <v>11</v>
      </c>
      <c r="D90" s="51"/>
      <c r="E90" s="42" t="n">
        <f aca="false">E91</f>
        <v>11</v>
      </c>
      <c r="F90" s="42"/>
      <c r="G90" s="42"/>
      <c r="H90" s="52"/>
      <c r="I90" s="52"/>
      <c r="J90" s="53"/>
      <c r="K90" s="53"/>
      <c r="L90" s="54"/>
      <c r="M90" s="55"/>
      <c r="N90" s="54"/>
      <c r="O90" s="53"/>
      <c r="P90" s="53"/>
    </row>
    <row r="91" customFormat="false" ht="14.25" hidden="false" customHeight="false" outlineLevel="0" collapsed="false">
      <c r="A91" s="50" t="n">
        <v>2081901</v>
      </c>
      <c r="B91" s="50" t="s">
        <v>189</v>
      </c>
      <c r="C91" s="42" t="n">
        <f aca="false">SUM(D91:J91)</f>
        <v>11</v>
      </c>
      <c r="D91" s="51"/>
      <c r="E91" s="58" t="n">
        <v>11</v>
      </c>
      <c r="F91" s="58"/>
      <c r="G91" s="58"/>
      <c r="H91" s="52"/>
      <c r="I91" s="52"/>
      <c r="J91" s="53"/>
      <c r="K91" s="53"/>
      <c r="L91" s="54"/>
      <c r="M91" s="55"/>
      <c r="N91" s="54"/>
      <c r="O91" s="53"/>
      <c r="P91" s="53"/>
    </row>
    <row r="92" customFormat="false" ht="14.25" hidden="false" customHeight="false" outlineLevel="0" collapsed="false">
      <c r="A92" s="63" t="s">
        <v>190</v>
      </c>
      <c r="B92" s="62" t="s">
        <v>191</v>
      </c>
      <c r="C92" s="42" t="n">
        <f aca="false">SUM(D92:J92)</f>
        <v>0</v>
      </c>
      <c r="D92" s="51"/>
      <c r="E92" s="73" t="n">
        <f aca="false">E93</f>
        <v>0</v>
      </c>
      <c r="F92" s="73"/>
      <c r="G92" s="73"/>
      <c r="H92" s="52"/>
      <c r="I92" s="52"/>
      <c r="J92" s="53"/>
      <c r="K92" s="53"/>
      <c r="L92" s="54"/>
      <c r="M92" s="55"/>
      <c r="N92" s="54"/>
      <c r="O92" s="53"/>
      <c r="P92" s="53"/>
    </row>
    <row r="93" customFormat="false" ht="14.25" hidden="false" customHeight="false" outlineLevel="0" collapsed="false">
      <c r="A93" s="61" t="s">
        <v>192</v>
      </c>
      <c r="B93" s="62" t="s">
        <v>193</v>
      </c>
      <c r="C93" s="42" t="n">
        <f aca="false">SUM(D93:J93)</f>
        <v>0</v>
      </c>
      <c r="D93" s="51"/>
      <c r="E93" s="72"/>
      <c r="F93" s="72"/>
      <c r="G93" s="72"/>
      <c r="H93" s="52"/>
      <c r="I93" s="52"/>
      <c r="J93" s="53"/>
      <c r="K93" s="53"/>
      <c r="L93" s="54"/>
      <c r="M93" s="55"/>
      <c r="N93" s="54"/>
      <c r="O93" s="53"/>
      <c r="P93" s="53"/>
    </row>
    <row r="94" customFormat="false" ht="14.25" hidden="false" customHeight="false" outlineLevel="0" collapsed="false">
      <c r="A94" s="40" t="n">
        <v>20821</v>
      </c>
      <c r="B94" s="50" t="s">
        <v>194</v>
      </c>
      <c r="C94" s="42" t="n">
        <f aca="false">SUM(D94:J94)</f>
        <v>15</v>
      </c>
      <c r="D94" s="51"/>
      <c r="E94" s="42" t="n">
        <f aca="false">E95+E96</f>
        <v>15</v>
      </c>
      <c r="F94" s="42"/>
      <c r="G94" s="42"/>
      <c r="H94" s="52"/>
      <c r="I94" s="52"/>
      <c r="J94" s="53"/>
      <c r="K94" s="53"/>
      <c r="L94" s="54"/>
      <c r="M94" s="55"/>
      <c r="N94" s="54"/>
      <c r="O94" s="53"/>
      <c r="P94" s="53"/>
    </row>
    <row r="95" customFormat="false" ht="14.25" hidden="false" customHeight="false" outlineLevel="0" collapsed="false">
      <c r="A95" s="50" t="n">
        <v>2082101</v>
      </c>
      <c r="B95" s="50" t="s">
        <v>195</v>
      </c>
      <c r="C95" s="42" t="n">
        <f aca="false">SUM(D95:J95)</f>
        <v>0</v>
      </c>
      <c r="D95" s="51"/>
      <c r="E95" s="51"/>
      <c r="F95" s="51"/>
      <c r="G95" s="51"/>
      <c r="H95" s="52"/>
      <c r="I95" s="52"/>
      <c r="J95" s="53"/>
      <c r="K95" s="53"/>
      <c r="L95" s="54"/>
      <c r="M95" s="55"/>
      <c r="N95" s="54"/>
      <c r="O95" s="53"/>
      <c r="P95" s="53"/>
    </row>
    <row r="96" customFormat="false" ht="14.25" hidden="false" customHeight="false" outlineLevel="0" collapsed="false">
      <c r="A96" s="61" t="s">
        <v>196</v>
      </c>
      <c r="B96" s="62" t="s">
        <v>197</v>
      </c>
      <c r="C96" s="42" t="n">
        <f aca="false">SUM(D96:J96)</f>
        <v>15</v>
      </c>
      <c r="D96" s="51"/>
      <c r="E96" s="58" t="n">
        <v>15</v>
      </c>
      <c r="F96" s="58"/>
      <c r="G96" s="58"/>
      <c r="H96" s="52"/>
      <c r="I96" s="52"/>
      <c r="J96" s="53"/>
      <c r="K96" s="53"/>
      <c r="L96" s="54"/>
      <c r="M96" s="55"/>
      <c r="N96" s="54"/>
      <c r="O96" s="53"/>
      <c r="P96" s="53"/>
    </row>
    <row r="97" customFormat="false" ht="14.25" hidden="false" customHeight="false" outlineLevel="0" collapsed="false">
      <c r="A97" s="63" t="s">
        <v>198</v>
      </c>
      <c r="B97" s="64" t="s">
        <v>199</v>
      </c>
      <c r="C97" s="42" t="n">
        <f aca="false">SUM(D97:J97)</f>
        <v>15</v>
      </c>
      <c r="D97" s="51"/>
      <c r="E97" s="70" t="n">
        <f aca="false">E98</f>
        <v>15</v>
      </c>
      <c r="F97" s="70"/>
      <c r="G97" s="70"/>
      <c r="H97" s="52"/>
      <c r="I97" s="52"/>
      <c r="J97" s="53"/>
      <c r="K97" s="53"/>
      <c r="L97" s="54"/>
      <c r="M97" s="55"/>
      <c r="N97" s="54"/>
      <c r="O97" s="53"/>
      <c r="P97" s="53"/>
    </row>
    <row r="98" customFormat="false" ht="14.25" hidden="false" customHeight="false" outlineLevel="0" collapsed="false">
      <c r="A98" s="61" t="s">
        <v>200</v>
      </c>
      <c r="B98" s="62" t="s">
        <v>201</v>
      </c>
      <c r="C98" s="42" t="n">
        <f aca="false">SUM(D98:J98)</f>
        <v>15</v>
      </c>
      <c r="D98" s="51"/>
      <c r="E98" s="58" t="n">
        <v>15</v>
      </c>
      <c r="F98" s="58"/>
      <c r="G98" s="58"/>
      <c r="H98" s="52"/>
      <c r="I98" s="52"/>
      <c r="J98" s="53"/>
      <c r="K98" s="53"/>
      <c r="L98" s="54"/>
      <c r="M98" s="55"/>
      <c r="N98" s="54"/>
      <c r="O98" s="53"/>
      <c r="P98" s="53"/>
    </row>
    <row r="99" customFormat="false" ht="14.25" hidden="false" customHeight="false" outlineLevel="0" collapsed="false">
      <c r="A99" s="40" t="n">
        <v>20899</v>
      </c>
      <c r="B99" s="40" t="s">
        <v>202</v>
      </c>
      <c r="C99" s="42" t="n">
        <f aca="false">SUM(D99:J99)</f>
        <v>118</v>
      </c>
      <c r="D99" s="51"/>
      <c r="E99" s="42" t="n">
        <f aca="false">E100</f>
        <v>115</v>
      </c>
      <c r="F99" s="42" t="n">
        <f aca="false">F100</f>
        <v>0</v>
      </c>
      <c r="G99" s="42" t="n">
        <f aca="false">G100</f>
        <v>3</v>
      </c>
      <c r="H99" s="52"/>
      <c r="I99" s="52"/>
      <c r="J99" s="53"/>
      <c r="K99" s="53"/>
      <c r="L99" s="54"/>
      <c r="M99" s="55"/>
      <c r="N99" s="54"/>
      <c r="O99" s="53"/>
      <c r="P99" s="53"/>
    </row>
    <row r="100" s="26" customFormat="true" ht="14.25" hidden="false" customHeight="false" outlineLevel="0" collapsed="false">
      <c r="A100" s="50" t="n">
        <v>2089999</v>
      </c>
      <c r="B100" s="50" t="s">
        <v>203</v>
      </c>
      <c r="C100" s="42" t="n">
        <f aca="false">SUM(D100:J100)</f>
        <v>118</v>
      </c>
      <c r="D100" s="51"/>
      <c r="E100" s="58" t="n">
        <v>115</v>
      </c>
      <c r="F100" s="58"/>
      <c r="G100" s="58" t="n">
        <v>3</v>
      </c>
      <c r="H100" s="52"/>
      <c r="I100" s="52"/>
      <c r="J100" s="53"/>
      <c r="K100" s="53"/>
      <c r="L100" s="54"/>
      <c r="M100" s="55"/>
      <c r="N100" s="54"/>
      <c r="O100" s="53"/>
      <c r="P100" s="53"/>
    </row>
    <row r="101" customFormat="false" ht="18.75" hidden="false" customHeight="false" outlineLevel="0" collapsed="false">
      <c r="A101" s="39" t="s">
        <v>204</v>
      </c>
      <c r="B101" s="40" t="s">
        <v>205</v>
      </c>
      <c r="C101" s="42" t="n">
        <f aca="false">SUM(D101:J101)</f>
        <v>815</v>
      </c>
      <c r="D101" s="42"/>
      <c r="E101" s="42" t="n">
        <f aca="false">E102+E104+E106+E110+E112+E115+E119+E121+E123</f>
        <v>800</v>
      </c>
      <c r="F101" s="42" t="n">
        <f aca="false">F102+F104+F106+F110+F112+F115+F119+F121+F123</f>
        <v>0</v>
      </c>
      <c r="G101" s="42" t="n">
        <f aca="false">G102+G104+G106+G110+G112+G115+G119+G121+G123</f>
        <v>15</v>
      </c>
      <c r="H101" s="52"/>
      <c r="I101" s="52"/>
      <c r="J101" s="42"/>
      <c r="K101" s="53"/>
      <c r="L101" s="54"/>
      <c r="M101" s="55"/>
      <c r="N101" s="54"/>
      <c r="O101" s="53"/>
      <c r="P101" s="53"/>
    </row>
    <row r="102" customFormat="false" ht="14.25" hidden="false" customHeight="false" outlineLevel="0" collapsed="false">
      <c r="A102" s="63" t="s">
        <v>206</v>
      </c>
      <c r="B102" s="64" t="s">
        <v>207</v>
      </c>
      <c r="C102" s="42" t="n">
        <f aca="false">SUM(D102:J102)</f>
        <v>70</v>
      </c>
      <c r="D102" s="42"/>
      <c r="E102" s="74" t="n">
        <f aca="false">E103</f>
        <v>70</v>
      </c>
      <c r="F102" s="74"/>
      <c r="G102" s="74"/>
      <c r="H102" s="52"/>
      <c r="I102" s="52"/>
      <c r="J102" s="42"/>
      <c r="K102" s="53"/>
      <c r="L102" s="54"/>
      <c r="M102" s="55"/>
      <c r="N102" s="54"/>
      <c r="O102" s="53"/>
      <c r="P102" s="53"/>
    </row>
    <row r="103" customFormat="false" ht="14.25" hidden="false" customHeight="false" outlineLevel="0" collapsed="false">
      <c r="A103" s="61" t="s">
        <v>208</v>
      </c>
      <c r="B103" s="62" t="s">
        <v>209</v>
      </c>
      <c r="C103" s="42" t="n">
        <f aca="false">SUM(D103:J103)</f>
        <v>70</v>
      </c>
      <c r="D103" s="42"/>
      <c r="E103" s="58" t="n">
        <v>70</v>
      </c>
      <c r="F103" s="58"/>
      <c r="G103" s="58"/>
      <c r="H103" s="52"/>
      <c r="I103" s="52"/>
      <c r="J103" s="42"/>
      <c r="K103" s="53"/>
      <c r="L103" s="54"/>
      <c r="M103" s="55"/>
      <c r="N103" s="54"/>
      <c r="O103" s="53"/>
      <c r="P103" s="53"/>
    </row>
    <row r="104" customFormat="false" ht="14.25" hidden="false" customHeight="false" outlineLevel="0" collapsed="false">
      <c r="A104" s="49" t="s">
        <v>210</v>
      </c>
      <c r="B104" s="50" t="s">
        <v>211</v>
      </c>
      <c r="C104" s="42" t="n">
        <f aca="false">SUM(D104:J104)</f>
        <v>0</v>
      </c>
      <c r="D104" s="51"/>
      <c r="E104" s="42" t="n">
        <f aca="false">E105</f>
        <v>0</v>
      </c>
      <c r="F104" s="42"/>
      <c r="G104" s="42"/>
      <c r="H104" s="52"/>
      <c r="I104" s="52"/>
      <c r="J104" s="51"/>
      <c r="K104" s="53"/>
      <c r="L104" s="54"/>
      <c r="M104" s="55"/>
      <c r="N104" s="54"/>
      <c r="O104" s="53"/>
      <c r="P104" s="53"/>
    </row>
    <row r="105" s="48" customFormat="true" ht="14.25" hidden="false" customHeight="false" outlineLevel="0" collapsed="false">
      <c r="A105" s="50" t="n">
        <v>2100399</v>
      </c>
      <c r="B105" s="50" t="s">
        <v>212</v>
      </c>
      <c r="C105" s="42" t="n">
        <f aca="false">SUM(D105:J105)</f>
        <v>0</v>
      </c>
      <c r="D105" s="51"/>
      <c r="E105" s="51"/>
      <c r="F105" s="51"/>
      <c r="G105" s="51"/>
      <c r="H105" s="43"/>
      <c r="I105" s="43"/>
      <c r="J105" s="44"/>
      <c r="K105" s="44"/>
      <c r="L105" s="45"/>
      <c r="M105" s="46"/>
      <c r="N105" s="45"/>
      <c r="O105" s="44"/>
      <c r="P105" s="44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</row>
    <row r="106" customFormat="false" ht="14.25" hidden="false" customHeight="false" outlineLevel="0" collapsed="false">
      <c r="A106" s="49" t="s">
        <v>213</v>
      </c>
      <c r="B106" s="50" t="s">
        <v>214</v>
      </c>
      <c r="C106" s="42" t="n">
        <f aca="false">SUM(D106:J106)</f>
        <v>0</v>
      </c>
      <c r="D106" s="51"/>
      <c r="E106" s="42" t="n">
        <f aca="false">E107+E108+E109</f>
        <v>0</v>
      </c>
      <c r="F106" s="42"/>
      <c r="G106" s="42"/>
      <c r="H106" s="52"/>
      <c r="I106" s="52"/>
      <c r="J106" s="53"/>
      <c r="K106" s="53"/>
      <c r="L106" s="54"/>
      <c r="M106" s="55"/>
      <c r="N106" s="54"/>
      <c r="O106" s="53"/>
      <c r="P106" s="53"/>
    </row>
    <row r="107" customFormat="false" ht="14.25" hidden="false" customHeight="false" outlineLevel="0" collapsed="false">
      <c r="A107" s="59" t="s">
        <v>215</v>
      </c>
      <c r="B107" s="50" t="s">
        <v>216</v>
      </c>
      <c r="C107" s="42" t="n">
        <f aca="false">SUM(D107:J107)</f>
        <v>0</v>
      </c>
      <c r="D107" s="51"/>
      <c r="E107" s="51"/>
      <c r="F107" s="51"/>
      <c r="G107" s="51"/>
      <c r="H107" s="52"/>
      <c r="I107" s="52"/>
      <c r="J107" s="53"/>
      <c r="K107" s="53"/>
      <c r="L107" s="54"/>
      <c r="M107" s="55"/>
      <c r="N107" s="54"/>
      <c r="O107" s="53"/>
      <c r="P107" s="53"/>
    </row>
    <row r="108" customFormat="false" ht="14.25" hidden="false" customHeight="false" outlineLevel="0" collapsed="false">
      <c r="A108" s="50" t="n">
        <v>2100410</v>
      </c>
      <c r="B108" s="50" t="s">
        <v>217</v>
      </c>
      <c r="C108" s="42" t="n">
        <f aca="false">SUM(D108:J108)</f>
        <v>0</v>
      </c>
      <c r="D108" s="51"/>
      <c r="E108" s="72"/>
      <c r="F108" s="72"/>
      <c r="G108" s="72"/>
      <c r="H108" s="52"/>
      <c r="I108" s="52"/>
      <c r="J108" s="53"/>
      <c r="K108" s="53"/>
      <c r="L108" s="54"/>
      <c r="M108" s="55"/>
      <c r="N108" s="54"/>
      <c r="O108" s="53"/>
      <c r="P108" s="53"/>
    </row>
    <row r="109" customFormat="false" ht="14.25" hidden="false" customHeight="false" outlineLevel="0" collapsed="false">
      <c r="A109" s="50" t="n">
        <v>2100499</v>
      </c>
      <c r="B109" s="75" t="s">
        <v>218</v>
      </c>
      <c r="C109" s="42" t="n">
        <f aca="false">SUM(D109:J109)</f>
        <v>0</v>
      </c>
      <c r="D109" s="51"/>
      <c r="E109" s="51"/>
      <c r="F109" s="51"/>
      <c r="G109" s="51"/>
      <c r="H109" s="52"/>
      <c r="I109" s="52"/>
      <c r="J109" s="53"/>
      <c r="K109" s="53"/>
      <c r="L109" s="54"/>
      <c r="M109" s="55"/>
      <c r="N109" s="54"/>
      <c r="O109" s="53"/>
      <c r="P109" s="53"/>
    </row>
    <row r="110" customFormat="false" ht="14.25" hidden="false" customHeight="false" outlineLevel="0" collapsed="false">
      <c r="A110" s="40" t="n">
        <v>21006</v>
      </c>
      <c r="B110" s="50" t="s">
        <v>219</v>
      </c>
      <c r="C110" s="42" t="n">
        <f aca="false">SUM(D110:J110)</f>
        <v>0</v>
      </c>
      <c r="D110" s="51"/>
      <c r="E110" s="42" t="n">
        <f aca="false">E111</f>
        <v>0</v>
      </c>
      <c r="F110" s="42"/>
      <c r="G110" s="42"/>
      <c r="H110" s="52"/>
      <c r="I110" s="52"/>
      <c r="J110" s="53"/>
      <c r="K110" s="53"/>
      <c r="L110" s="54"/>
      <c r="M110" s="55"/>
      <c r="N110" s="54"/>
      <c r="O110" s="53"/>
      <c r="P110" s="53"/>
    </row>
    <row r="111" customFormat="false" ht="14.25" hidden="false" customHeight="false" outlineLevel="0" collapsed="false">
      <c r="A111" s="50" t="n">
        <v>2100601</v>
      </c>
      <c r="B111" s="50" t="s">
        <v>220</v>
      </c>
      <c r="C111" s="42" t="n">
        <f aca="false">SUM(D111:J111)</f>
        <v>0</v>
      </c>
      <c r="D111" s="51"/>
      <c r="E111" s="51"/>
      <c r="F111" s="51"/>
      <c r="G111" s="51"/>
      <c r="H111" s="52"/>
      <c r="I111" s="52"/>
      <c r="J111" s="53"/>
      <c r="K111" s="53"/>
      <c r="L111" s="54"/>
      <c r="M111" s="55"/>
      <c r="N111" s="54"/>
      <c r="O111" s="53"/>
      <c r="P111" s="53"/>
    </row>
    <row r="112" customFormat="false" ht="14.25" hidden="false" customHeight="false" outlineLevel="0" collapsed="false">
      <c r="A112" s="49" t="s">
        <v>221</v>
      </c>
      <c r="B112" s="50" t="s">
        <v>222</v>
      </c>
      <c r="C112" s="42" t="n">
        <f aca="false">SUM(D112:J112)</f>
        <v>0</v>
      </c>
      <c r="D112" s="51"/>
      <c r="E112" s="42" t="n">
        <f aca="false">E113+E114</f>
        <v>0</v>
      </c>
      <c r="F112" s="42"/>
      <c r="G112" s="42"/>
      <c r="H112" s="52"/>
      <c r="I112" s="52"/>
      <c r="J112" s="53"/>
      <c r="K112" s="53"/>
      <c r="L112" s="54"/>
      <c r="M112" s="55"/>
      <c r="N112" s="54"/>
      <c r="O112" s="53"/>
      <c r="P112" s="53"/>
    </row>
    <row r="113" customFormat="false" ht="14.25" hidden="false" customHeight="false" outlineLevel="0" collapsed="false">
      <c r="A113" s="59" t="s">
        <v>223</v>
      </c>
      <c r="B113" s="50" t="s">
        <v>224</v>
      </c>
      <c r="C113" s="42" t="n">
        <f aca="false">SUM(D113:J113)</f>
        <v>0</v>
      </c>
      <c r="D113" s="51"/>
      <c r="E113" s="51"/>
      <c r="F113" s="51"/>
      <c r="G113" s="51"/>
      <c r="H113" s="52"/>
      <c r="I113" s="52"/>
      <c r="J113" s="53"/>
      <c r="K113" s="53"/>
      <c r="L113" s="54"/>
      <c r="M113" s="55"/>
      <c r="N113" s="54"/>
      <c r="O113" s="53"/>
      <c r="P113" s="53"/>
    </row>
    <row r="114" customFormat="false" ht="14.25" hidden="false" customHeight="false" outlineLevel="0" collapsed="false">
      <c r="A114" s="59" t="s">
        <v>225</v>
      </c>
      <c r="B114" s="50" t="s">
        <v>226</v>
      </c>
      <c r="C114" s="42" t="n">
        <f aca="false">SUM(D114:J114)</f>
        <v>0</v>
      </c>
      <c r="D114" s="51"/>
      <c r="E114" s="51"/>
      <c r="F114" s="51"/>
      <c r="G114" s="51"/>
      <c r="H114" s="52"/>
      <c r="I114" s="52"/>
      <c r="J114" s="53"/>
      <c r="K114" s="53"/>
      <c r="L114" s="54"/>
      <c r="M114" s="55"/>
      <c r="N114" s="54"/>
      <c r="O114" s="53"/>
      <c r="P114" s="53"/>
    </row>
    <row r="115" customFormat="false" ht="14.25" hidden="false" customHeight="false" outlineLevel="0" collapsed="false">
      <c r="A115" s="49" t="s">
        <v>227</v>
      </c>
      <c r="B115" s="50" t="s">
        <v>228</v>
      </c>
      <c r="C115" s="42" t="n">
        <f aca="false">SUM(D115:J115)</f>
        <v>730</v>
      </c>
      <c r="D115" s="51"/>
      <c r="E115" s="42" t="n">
        <f aca="false">E116+E118+E117</f>
        <v>730</v>
      </c>
      <c r="F115" s="42"/>
      <c r="G115" s="42"/>
      <c r="H115" s="52"/>
      <c r="I115" s="52"/>
      <c r="J115" s="53"/>
      <c r="K115" s="53"/>
      <c r="L115" s="54"/>
      <c r="M115" s="55"/>
      <c r="N115" s="54"/>
      <c r="O115" s="53"/>
      <c r="P115" s="53"/>
    </row>
    <row r="116" s="48" customFormat="true" ht="14.25" hidden="false" customHeight="false" outlineLevel="0" collapsed="false">
      <c r="A116" s="59" t="s">
        <v>229</v>
      </c>
      <c r="B116" s="50" t="s">
        <v>230</v>
      </c>
      <c r="C116" s="42" t="n">
        <f aca="false">SUM(D116:J116)</f>
        <v>280</v>
      </c>
      <c r="D116" s="51"/>
      <c r="E116" s="58" t="n">
        <v>280</v>
      </c>
      <c r="F116" s="58"/>
      <c r="G116" s="58"/>
      <c r="H116" s="43"/>
      <c r="I116" s="43"/>
      <c r="J116" s="44"/>
      <c r="K116" s="44"/>
      <c r="L116" s="45"/>
      <c r="M116" s="46"/>
      <c r="N116" s="45"/>
      <c r="O116" s="44"/>
      <c r="P116" s="44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</row>
    <row r="117" s="48" customFormat="true" ht="14.25" hidden="false" customHeight="false" outlineLevel="0" collapsed="false">
      <c r="A117" s="61" t="s">
        <v>231</v>
      </c>
      <c r="B117" s="62" t="s">
        <v>232</v>
      </c>
      <c r="C117" s="42" t="n">
        <f aca="false">SUM(D117:J117)</f>
        <v>210</v>
      </c>
      <c r="D117" s="51"/>
      <c r="E117" s="58" t="n">
        <v>210</v>
      </c>
      <c r="F117" s="58"/>
      <c r="G117" s="58"/>
      <c r="H117" s="43"/>
      <c r="I117" s="43"/>
      <c r="J117" s="44"/>
      <c r="K117" s="44"/>
      <c r="L117" s="45"/>
      <c r="M117" s="46"/>
      <c r="N117" s="45"/>
      <c r="O117" s="44"/>
      <c r="P117" s="44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</row>
    <row r="118" s="48" customFormat="true" ht="14.25" hidden="false" customHeight="false" outlineLevel="0" collapsed="false">
      <c r="A118" s="61" t="s">
        <v>233</v>
      </c>
      <c r="B118" s="62" t="s">
        <v>234</v>
      </c>
      <c r="C118" s="42" t="n">
        <f aca="false">SUM(D118:J118)</f>
        <v>240</v>
      </c>
      <c r="D118" s="51"/>
      <c r="E118" s="58" t="n">
        <v>240</v>
      </c>
      <c r="F118" s="58"/>
      <c r="G118" s="58"/>
      <c r="H118" s="43"/>
      <c r="I118" s="43"/>
      <c r="J118" s="44"/>
      <c r="K118" s="44"/>
      <c r="L118" s="45"/>
      <c r="M118" s="46"/>
      <c r="N118" s="45"/>
      <c r="O118" s="44"/>
      <c r="P118" s="44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</row>
    <row r="119" customFormat="false" ht="14.25" hidden="false" customHeight="false" outlineLevel="0" collapsed="false">
      <c r="A119" s="40" t="n">
        <v>21013</v>
      </c>
      <c r="B119" s="50" t="s">
        <v>235</v>
      </c>
      <c r="C119" s="42" t="n">
        <f aca="false">SUM(D119:J119)</f>
        <v>0</v>
      </c>
      <c r="D119" s="51"/>
      <c r="E119" s="42" t="n">
        <f aca="false">E120</f>
        <v>0</v>
      </c>
      <c r="F119" s="42"/>
      <c r="G119" s="42"/>
      <c r="H119" s="52"/>
      <c r="I119" s="52"/>
      <c r="J119" s="53"/>
      <c r="K119" s="53"/>
      <c r="L119" s="54"/>
      <c r="M119" s="55"/>
      <c r="N119" s="54"/>
      <c r="O119" s="53"/>
      <c r="P119" s="53"/>
    </row>
    <row r="120" customFormat="false" ht="14.25" hidden="false" customHeight="false" outlineLevel="0" collapsed="false">
      <c r="A120" s="50" t="n">
        <v>2101301</v>
      </c>
      <c r="B120" s="50" t="s">
        <v>236</v>
      </c>
      <c r="C120" s="42" t="n">
        <f aca="false">SUM(D120:J120)</f>
        <v>0</v>
      </c>
      <c r="D120" s="51"/>
      <c r="E120" s="72"/>
      <c r="F120" s="72"/>
      <c r="G120" s="72"/>
      <c r="H120" s="52"/>
      <c r="I120" s="52"/>
      <c r="J120" s="53"/>
      <c r="K120" s="53"/>
      <c r="L120" s="54"/>
      <c r="M120" s="55"/>
      <c r="N120" s="54"/>
      <c r="O120" s="53"/>
      <c r="P120" s="53"/>
    </row>
    <row r="121" customFormat="false" ht="14.25" hidden="false" customHeight="false" outlineLevel="0" collapsed="false">
      <c r="A121" s="40" t="n">
        <v>21014</v>
      </c>
      <c r="B121" s="50" t="s">
        <v>237</v>
      </c>
      <c r="C121" s="42" t="n">
        <f aca="false">SUM(D121:J121)</f>
        <v>15</v>
      </c>
      <c r="D121" s="51"/>
      <c r="E121" s="42" t="n">
        <f aca="false">E122</f>
        <v>0</v>
      </c>
      <c r="F121" s="42" t="n">
        <f aca="false">F122</f>
        <v>0</v>
      </c>
      <c r="G121" s="42" t="n">
        <f aca="false">G122</f>
        <v>15</v>
      </c>
      <c r="H121" s="52"/>
      <c r="I121" s="52"/>
      <c r="J121" s="53"/>
      <c r="K121" s="53"/>
      <c r="L121" s="54"/>
      <c r="M121" s="55"/>
      <c r="N121" s="54"/>
      <c r="O121" s="53"/>
      <c r="P121" s="53"/>
    </row>
    <row r="122" s="48" customFormat="true" ht="14.25" hidden="false" customHeight="false" outlineLevel="0" collapsed="false">
      <c r="A122" s="50" t="n">
        <v>2101401</v>
      </c>
      <c r="B122" s="50" t="s">
        <v>238</v>
      </c>
      <c r="C122" s="42" t="n">
        <f aca="false">SUM(D122:J122)</f>
        <v>15</v>
      </c>
      <c r="D122" s="51"/>
      <c r="E122" s="51" t="n">
        <v>0</v>
      </c>
      <c r="F122" s="51"/>
      <c r="G122" s="51" t="n">
        <v>15</v>
      </c>
      <c r="H122" s="43"/>
      <c r="I122" s="43"/>
      <c r="J122" s="44"/>
      <c r="K122" s="44"/>
      <c r="L122" s="45"/>
      <c r="M122" s="46"/>
      <c r="N122" s="45"/>
      <c r="O122" s="44"/>
      <c r="P122" s="44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47"/>
    </row>
    <row r="123" customFormat="false" ht="14.25" hidden="false" customHeight="false" outlineLevel="0" collapsed="false">
      <c r="A123" s="40" t="n">
        <v>21099</v>
      </c>
      <c r="B123" s="50" t="s">
        <v>239</v>
      </c>
      <c r="C123" s="42" t="n">
        <f aca="false">SUM(D123:J123)</f>
        <v>0</v>
      </c>
      <c r="D123" s="51"/>
      <c r="E123" s="42" t="n">
        <f aca="false">E124</f>
        <v>0</v>
      </c>
      <c r="F123" s="42"/>
      <c r="G123" s="42"/>
      <c r="H123" s="52"/>
      <c r="I123" s="52"/>
      <c r="J123" s="53"/>
      <c r="K123" s="53"/>
      <c r="L123" s="54"/>
      <c r="M123" s="55"/>
      <c r="N123" s="54"/>
      <c r="O123" s="53"/>
      <c r="P123" s="53"/>
    </row>
    <row r="124" customFormat="false" ht="14.25" hidden="false" customHeight="false" outlineLevel="0" collapsed="false">
      <c r="A124" s="50" t="n">
        <v>2109999</v>
      </c>
      <c r="B124" s="50" t="s">
        <v>240</v>
      </c>
      <c r="C124" s="42" t="n">
        <f aca="false">SUM(D124:J124)</f>
        <v>0</v>
      </c>
      <c r="D124" s="51"/>
      <c r="E124" s="51"/>
      <c r="F124" s="51"/>
      <c r="G124" s="51"/>
      <c r="H124" s="52"/>
      <c r="I124" s="52"/>
      <c r="J124" s="53"/>
      <c r="K124" s="53"/>
      <c r="L124" s="54"/>
      <c r="M124" s="55"/>
      <c r="N124" s="54"/>
      <c r="O124" s="53"/>
      <c r="P124" s="53"/>
    </row>
    <row r="125" customFormat="false" ht="18.75" hidden="false" customHeight="false" outlineLevel="0" collapsed="false">
      <c r="A125" s="39" t="n">
        <v>211</v>
      </c>
      <c r="B125" s="40" t="s">
        <v>241</v>
      </c>
      <c r="C125" s="42" t="n">
        <f aca="false">SUM(D125:J125)</f>
        <v>1993.720558</v>
      </c>
      <c r="D125" s="42"/>
      <c r="E125" s="42" t="n">
        <f aca="false">E126</f>
        <v>0</v>
      </c>
      <c r="F125" s="42" t="n">
        <f aca="false">F126</f>
        <v>0</v>
      </c>
      <c r="G125" s="42" t="n">
        <f aca="false">G126</f>
        <v>1993.720558</v>
      </c>
      <c r="H125" s="52"/>
      <c r="I125" s="52"/>
      <c r="J125" s="53"/>
      <c r="K125" s="53"/>
      <c r="L125" s="54"/>
      <c r="M125" s="55"/>
      <c r="N125" s="54"/>
      <c r="O125" s="53"/>
      <c r="P125" s="53"/>
    </row>
    <row r="126" customFormat="false" ht="14.25" hidden="false" customHeight="false" outlineLevel="0" collapsed="false">
      <c r="A126" s="40" t="n">
        <v>21103</v>
      </c>
      <c r="B126" s="50" t="s">
        <v>242</v>
      </c>
      <c r="C126" s="42" t="n">
        <f aca="false">SUM(D126:J126)</f>
        <v>1993.720558</v>
      </c>
      <c r="D126" s="51"/>
      <c r="E126" s="42" t="n">
        <f aca="false">E127+E128+E129</f>
        <v>0</v>
      </c>
      <c r="F126" s="42" t="n">
        <f aca="false">F127+F128+F129</f>
        <v>0</v>
      </c>
      <c r="G126" s="42" t="n">
        <f aca="false">G127+G128+G129</f>
        <v>1993.720558</v>
      </c>
      <c r="H126" s="52"/>
      <c r="I126" s="52"/>
      <c r="J126" s="53"/>
      <c r="K126" s="53"/>
      <c r="L126" s="54"/>
      <c r="M126" s="55"/>
      <c r="N126" s="54"/>
      <c r="O126" s="53"/>
      <c r="P126" s="53"/>
    </row>
    <row r="127" customFormat="false" ht="14.25" hidden="false" customHeight="false" outlineLevel="0" collapsed="false">
      <c r="A127" s="50" t="n">
        <v>2110301</v>
      </c>
      <c r="B127" s="50" t="s">
        <v>243</v>
      </c>
      <c r="C127" s="42" t="n">
        <f aca="false">SUM(D127:J127)</f>
        <v>1993.720558</v>
      </c>
      <c r="D127" s="51"/>
      <c r="E127" s="76" t="n">
        <v>0</v>
      </c>
      <c r="F127" s="76"/>
      <c r="G127" s="76" t="n">
        <v>1993.720558</v>
      </c>
      <c r="H127" s="52"/>
      <c r="I127" s="52"/>
      <c r="J127" s="53"/>
      <c r="K127" s="53"/>
      <c r="L127" s="54"/>
      <c r="M127" s="55"/>
      <c r="N127" s="54"/>
      <c r="O127" s="53"/>
      <c r="P127" s="53"/>
    </row>
    <row r="128" customFormat="false" ht="14.25" hidden="false" customHeight="false" outlineLevel="0" collapsed="false">
      <c r="A128" s="50" t="n">
        <v>2110300</v>
      </c>
      <c r="B128" s="50" t="s">
        <v>244</v>
      </c>
      <c r="C128" s="42" t="n">
        <f aca="false">SUM(D128:J128)</f>
        <v>0</v>
      </c>
      <c r="D128" s="51"/>
      <c r="E128" s="51"/>
      <c r="F128" s="51"/>
      <c r="G128" s="51"/>
      <c r="H128" s="52"/>
      <c r="I128" s="52"/>
      <c r="J128" s="53"/>
      <c r="K128" s="53"/>
      <c r="L128" s="54"/>
      <c r="M128" s="55"/>
      <c r="N128" s="54"/>
      <c r="O128" s="53"/>
      <c r="P128" s="53"/>
    </row>
    <row r="129" customFormat="false" ht="14.25" hidden="false" customHeight="false" outlineLevel="0" collapsed="false">
      <c r="A129" s="50" t="n">
        <v>2110399</v>
      </c>
      <c r="B129" s="50" t="s">
        <v>245</v>
      </c>
      <c r="C129" s="42" t="n">
        <f aca="false">SUM(D129:J129)</f>
        <v>0</v>
      </c>
      <c r="D129" s="51"/>
      <c r="E129" s="51"/>
      <c r="F129" s="51"/>
      <c r="G129" s="51"/>
      <c r="H129" s="52"/>
      <c r="I129" s="52"/>
      <c r="J129" s="53"/>
      <c r="K129" s="53"/>
      <c r="L129" s="54"/>
      <c r="M129" s="55"/>
      <c r="N129" s="54"/>
      <c r="O129" s="53"/>
      <c r="P129" s="53"/>
    </row>
    <row r="130" customFormat="false" ht="18.75" hidden="false" customHeight="false" outlineLevel="0" collapsed="false">
      <c r="A130" s="39" t="s">
        <v>246</v>
      </c>
      <c r="B130" s="40" t="s">
        <v>247</v>
      </c>
      <c r="C130" s="42" t="n">
        <f aca="false">SUM(D130:J130)</f>
        <v>8658.340679</v>
      </c>
      <c r="D130" s="42"/>
      <c r="E130" s="42" t="n">
        <f aca="false">E131+E135+E137+E139+E142+E145+E133</f>
        <v>2447.178007</v>
      </c>
      <c r="F130" s="42" t="n">
        <f aca="false">F131+F135+F137+F139+F142+F145+F133</f>
        <v>0</v>
      </c>
      <c r="G130" s="42" t="n">
        <f aca="false">G131+G135+G137+G139+G142+G145+G133</f>
        <v>112</v>
      </c>
      <c r="H130" s="77" t="n">
        <f aca="false">H131+H135+H137+H139+H142+H145</f>
        <v>3121.5</v>
      </c>
      <c r="I130" s="77" t="n">
        <f aca="false">I131+I135+I137+I139+I142+I145</f>
        <v>2977.662672</v>
      </c>
      <c r="J130" s="78"/>
      <c r="K130" s="53"/>
      <c r="L130" s="54"/>
      <c r="M130" s="55"/>
      <c r="N130" s="54"/>
      <c r="O130" s="53"/>
      <c r="P130" s="53"/>
    </row>
    <row r="131" customFormat="false" ht="14.25" hidden="false" customHeight="false" outlineLevel="0" collapsed="false">
      <c r="A131" s="40" t="n">
        <v>21201</v>
      </c>
      <c r="B131" s="62" t="s">
        <v>248</v>
      </c>
      <c r="C131" s="42" t="n">
        <f aca="false">SUM(D131:J131)</f>
        <v>2447.178007</v>
      </c>
      <c r="D131" s="42"/>
      <c r="E131" s="42" t="n">
        <f aca="false">E132</f>
        <v>2447.178007</v>
      </c>
      <c r="F131" s="42"/>
      <c r="G131" s="42"/>
      <c r="H131" s="77"/>
      <c r="I131" s="77"/>
      <c r="J131" s="78"/>
      <c r="K131" s="53"/>
      <c r="L131" s="54"/>
      <c r="M131" s="55"/>
      <c r="N131" s="54"/>
      <c r="O131" s="53"/>
      <c r="P131" s="53"/>
    </row>
    <row r="132" customFormat="false" ht="14.25" hidden="false" customHeight="false" outlineLevel="0" collapsed="false">
      <c r="A132" s="50" t="n">
        <v>2120199</v>
      </c>
      <c r="B132" s="62" t="s">
        <v>249</v>
      </c>
      <c r="C132" s="42" t="n">
        <f aca="false">SUM(D132:J132)</f>
        <v>2447.178007</v>
      </c>
      <c r="D132" s="42"/>
      <c r="E132" s="58" t="n">
        <v>2447.178007</v>
      </c>
      <c r="F132" s="58"/>
      <c r="G132" s="58"/>
      <c r="H132" s="77"/>
      <c r="I132" s="77"/>
      <c r="J132" s="78"/>
      <c r="K132" s="53"/>
      <c r="L132" s="54"/>
      <c r="M132" s="55"/>
      <c r="N132" s="54"/>
      <c r="O132" s="53"/>
      <c r="P132" s="53"/>
    </row>
    <row r="133" customFormat="false" ht="14.25" hidden="false" customHeight="false" outlineLevel="0" collapsed="false">
      <c r="A133" s="40" t="n">
        <v>21202</v>
      </c>
      <c r="B133" s="64" t="s">
        <v>250</v>
      </c>
      <c r="C133" s="42" t="n">
        <f aca="false">SUM(D133:J133)</f>
        <v>10</v>
      </c>
      <c r="D133" s="42"/>
      <c r="E133" s="70" t="n">
        <f aca="false">E134</f>
        <v>0</v>
      </c>
      <c r="F133" s="70" t="n">
        <f aca="false">F134</f>
        <v>0</v>
      </c>
      <c r="G133" s="70" t="n">
        <f aca="false">G134</f>
        <v>10</v>
      </c>
      <c r="H133" s="77"/>
      <c r="I133" s="77"/>
      <c r="J133" s="78"/>
      <c r="K133" s="53"/>
      <c r="L133" s="54"/>
      <c r="M133" s="55"/>
      <c r="N133" s="54"/>
      <c r="O133" s="53"/>
      <c r="P133" s="53"/>
    </row>
    <row r="134" s="26" customFormat="true" ht="14.25" hidden="false" customHeight="false" outlineLevel="0" collapsed="false">
      <c r="A134" s="50" t="n">
        <v>2120201</v>
      </c>
      <c r="B134" s="62" t="s">
        <v>251</v>
      </c>
      <c r="C134" s="42" t="n">
        <f aca="false">SUM(D134:J134)</f>
        <v>10</v>
      </c>
      <c r="D134" s="42"/>
      <c r="E134" s="58" t="n">
        <v>0</v>
      </c>
      <c r="F134" s="58"/>
      <c r="G134" s="58" t="n">
        <v>10</v>
      </c>
      <c r="H134" s="77"/>
      <c r="I134" s="77"/>
      <c r="J134" s="78"/>
      <c r="K134" s="53"/>
      <c r="L134" s="54"/>
      <c r="M134" s="55"/>
      <c r="N134" s="54"/>
      <c r="O134" s="53"/>
      <c r="P134" s="53"/>
    </row>
    <row r="135" customFormat="false" ht="14.25" hidden="false" customHeight="false" outlineLevel="0" collapsed="false">
      <c r="A135" s="40" t="n">
        <v>21203</v>
      </c>
      <c r="B135" s="62" t="s">
        <v>252</v>
      </c>
      <c r="C135" s="42" t="n">
        <f aca="false">SUM(D135:J135)</f>
        <v>0</v>
      </c>
      <c r="D135" s="51"/>
      <c r="E135" s="42" t="n">
        <f aca="false">E136</f>
        <v>0</v>
      </c>
      <c r="F135" s="42"/>
      <c r="G135" s="42"/>
      <c r="H135" s="77"/>
      <c r="I135" s="77"/>
      <c r="J135" s="78"/>
      <c r="K135" s="53"/>
      <c r="L135" s="54"/>
      <c r="M135" s="55"/>
      <c r="N135" s="54"/>
      <c r="O135" s="53"/>
      <c r="P135" s="53"/>
    </row>
    <row r="136" customFormat="false" ht="14.25" hidden="false" customHeight="false" outlineLevel="0" collapsed="false">
      <c r="A136" s="50" t="n">
        <v>2120399</v>
      </c>
      <c r="B136" s="62" t="s">
        <v>253</v>
      </c>
      <c r="C136" s="42" t="n">
        <f aca="false">SUM(D136:J136)</f>
        <v>0</v>
      </c>
      <c r="D136" s="51"/>
      <c r="E136" s="51"/>
      <c r="F136" s="51"/>
      <c r="G136" s="51"/>
      <c r="H136" s="77"/>
      <c r="I136" s="77"/>
      <c r="J136" s="78"/>
      <c r="K136" s="53"/>
      <c r="L136" s="54"/>
      <c r="M136" s="55"/>
      <c r="N136" s="54"/>
      <c r="O136" s="53"/>
      <c r="P136" s="53"/>
    </row>
    <row r="137" customFormat="false" ht="14.25" hidden="false" customHeight="false" outlineLevel="0" collapsed="false">
      <c r="A137" s="49" t="s">
        <v>254</v>
      </c>
      <c r="B137" s="50" t="s">
        <v>255</v>
      </c>
      <c r="C137" s="42" t="n">
        <f aca="false">SUM(D137:J137)</f>
        <v>102</v>
      </c>
      <c r="D137" s="51"/>
      <c r="E137" s="42" t="n">
        <f aca="false">E138</f>
        <v>0</v>
      </c>
      <c r="F137" s="42" t="n">
        <f aca="false">F138</f>
        <v>0</v>
      </c>
      <c r="G137" s="42" t="n">
        <f aca="false">G138</f>
        <v>102</v>
      </c>
      <c r="H137" s="79"/>
      <c r="I137" s="79"/>
      <c r="J137" s="78"/>
      <c r="K137" s="53"/>
      <c r="L137" s="54"/>
      <c r="M137" s="55"/>
      <c r="N137" s="54"/>
      <c r="O137" s="53"/>
      <c r="P137" s="53"/>
    </row>
    <row r="138" s="26" customFormat="true" ht="14.25" hidden="false" customHeight="false" outlineLevel="0" collapsed="false">
      <c r="A138" s="59" t="s">
        <v>256</v>
      </c>
      <c r="B138" s="50" t="s">
        <v>257</v>
      </c>
      <c r="C138" s="42" t="n">
        <f aca="false">SUM(D138:J138)</f>
        <v>102</v>
      </c>
      <c r="D138" s="51"/>
      <c r="E138" s="51" t="n">
        <v>0</v>
      </c>
      <c r="F138" s="51"/>
      <c r="G138" s="51" t="n">
        <v>102</v>
      </c>
      <c r="H138" s="80"/>
      <c r="I138" s="80"/>
      <c r="J138" s="78"/>
      <c r="K138" s="53"/>
      <c r="L138" s="54"/>
      <c r="M138" s="55"/>
      <c r="N138" s="54"/>
      <c r="O138" s="53"/>
      <c r="P138" s="53"/>
    </row>
    <row r="139" customFormat="false" ht="14.25" hidden="false" customHeight="false" outlineLevel="0" collapsed="false">
      <c r="A139" s="40" t="n">
        <v>21208</v>
      </c>
      <c r="B139" s="50" t="s">
        <v>258</v>
      </c>
      <c r="C139" s="42" t="n">
        <f aca="false">SUM(D139:J139)</f>
        <v>6099.162672</v>
      </c>
      <c r="D139" s="51"/>
      <c r="E139" s="42" t="n">
        <f aca="false">E140+E141</f>
        <v>0</v>
      </c>
      <c r="F139" s="42"/>
      <c r="G139" s="42"/>
      <c r="H139" s="81" t="n">
        <f aca="false">H140+H141</f>
        <v>3121.5</v>
      </c>
      <c r="I139" s="81" t="n">
        <f aca="false">I140+I141</f>
        <v>2977.662672</v>
      </c>
      <c r="J139" s="78"/>
      <c r="K139" s="53"/>
      <c r="L139" s="54"/>
      <c r="M139" s="55"/>
      <c r="N139" s="54"/>
      <c r="O139" s="53"/>
      <c r="P139" s="53"/>
    </row>
    <row r="140" customFormat="false" ht="14.25" hidden="false" customHeight="false" outlineLevel="0" collapsed="false">
      <c r="A140" s="50" t="n">
        <v>2120803</v>
      </c>
      <c r="B140" s="50" t="s">
        <v>259</v>
      </c>
      <c r="C140" s="42" t="n">
        <f aca="false">SUM(D140:J140)</f>
        <v>0</v>
      </c>
      <c r="D140" s="51"/>
      <c r="E140" s="82" t="n">
        <v>0</v>
      </c>
      <c r="F140" s="82"/>
      <c r="G140" s="82"/>
      <c r="H140" s="80"/>
      <c r="I140" s="80"/>
      <c r="J140" s="78"/>
      <c r="K140" s="53"/>
      <c r="L140" s="54"/>
      <c r="M140" s="55"/>
      <c r="N140" s="54"/>
      <c r="O140" s="53"/>
      <c r="P140" s="53"/>
    </row>
    <row r="141" customFormat="false" ht="14.25" hidden="false" customHeight="false" outlineLevel="0" collapsed="false">
      <c r="A141" s="50" t="n">
        <v>2120804</v>
      </c>
      <c r="B141" s="83" t="s">
        <v>260</v>
      </c>
      <c r="C141" s="42" t="n">
        <f aca="false">SUM(D141:J141)</f>
        <v>6099.162672</v>
      </c>
      <c r="D141" s="51"/>
      <c r="E141" s="58" t="n">
        <v>0</v>
      </c>
      <c r="F141" s="58"/>
      <c r="G141" s="58"/>
      <c r="H141" s="84" t="n">
        <v>3121.5</v>
      </c>
      <c r="I141" s="84" t="n">
        <v>2977.662672</v>
      </c>
      <c r="J141" s="78"/>
      <c r="K141" s="53"/>
      <c r="L141" s="54"/>
      <c r="M141" s="55"/>
      <c r="N141" s="54"/>
      <c r="O141" s="53"/>
      <c r="P141" s="53"/>
    </row>
    <row r="142" customFormat="false" ht="14.25" hidden="false" customHeight="false" outlineLevel="0" collapsed="false">
      <c r="A142" s="40" t="n">
        <v>21213</v>
      </c>
      <c r="B142" s="50" t="s">
        <v>261</v>
      </c>
      <c r="C142" s="42" t="n">
        <f aca="false">SUM(D142:J142)</f>
        <v>0</v>
      </c>
      <c r="D142" s="51"/>
      <c r="E142" s="42" t="n">
        <f aca="false">E143+E144</f>
        <v>0</v>
      </c>
      <c r="F142" s="42"/>
      <c r="G142" s="42"/>
      <c r="H142" s="79"/>
      <c r="I142" s="79"/>
      <c r="J142" s="78"/>
      <c r="K142" s="53"/>
      <c r="L142" s="54"/>
      <c r="M142" s="55"/>
      <c r="N142" s="54"/>
      <c r="O142" s="53"/>
      <c r="P142" s="53"/>
    </row>
    <row r="143" customFormat="false" ht="14.25" hidden="false" customHeight="false" outlineLevel="0" collapsed="false">
      <c r="A143" s="50" t="n">
        <v>2121302</v>
      </c>
      <c r="B143" s="50" t="s">
        <v>262</v>
      </c>
      <c r="C143" s="42" t="n">
        <f aca="false">SUM(D143:J143)</f>
        <v>0</v>
      </c>
      <c r="D143" s="51"/>
      <c r="E143" s="51"/>
      <c r="F143" s="51"/>
      <c r="G143" s="51"/>
      <c r="H143" s="80"/>
      <c r="I143" s="80"/>
      <c r="J143" s="78"/>
      <c r="K143" s="53"/>
      <c r="L143" s="54"/>
      <c r="M143" s="55"/>
      <c r="N143" s="54"/>
      <c r="O143" s="53"/>
      <c r="P143" s="53"/>
    </row>
    <row r="144" customFormat="false" ht="14.25" hidden="false" customHeight="false" outlineLevel="0" collapsed="false">
      <c r="A144" s="50" t="n">
        <v>2121399</v>
      </c>
      <c r="B144" s="50" t="s">
        <v>263</v>
      </c>
      <c r="C144" s="42" t="n">
        <f aca="false">SUM(D144:J144)</f>
        <v>0</v>
      </c>
      <c r="D144" s="51"/>
      <c r="E144" s="51"/>
      <c r="F144" s="51"/>
      <c r="G144" s="51"/>
      <c r="H144" s="80"/>
      <c r="I144" s="80"/>
      <c r="J144" s="78"/>
      <c r="K144" s="53"/>
      <c r="L144" s="54"/>
      <c r="M144" s="55"/>
      <c r="N144" s="54"/>
      <c r="O144" s="53"/>
      <c r="P144" s="53"/>
    </row>
    <row r="145" customFormat="false" ht="14.25" hidden="false" customHeight="false" outlineLevel="0" collapsed="false">
      <c r="A145" s="49" t="s">
        <v>264</v>
      </c>
      <c r="B145" s="50" t="s">
        <v>265</v>
      </c>
      <c r="C145" s="42" t="n">
        <f aca="false">SUM(D145:J145)</f>
        <v>0</v>
      </c>
      <c r="D145" s="51"/>
      <c r="E145" s="42" t="n">
        <f aca="false">E146</f>
        <v>0</v>
      </c>
      <c r="F145" s="42"/>
      <c r="G145" s="42"/>
      <c r="H145" s="80"/>
      <c r="I145" s="80"/>
      <c r="J145" s="78"/>
      <c r="K145" s="53"/>
      <c r="L145" s="54"/>
      <c r="M145" s="55"/>
      <c r="N145" s="54"/>
      <c r="O145" s="53"/>
      <c r="P145" s="53"/>
    </row>
    <row r="146" customFormat="false" ht="14.25" hidden="false" customHeight="false" outlineLevel="0" collapsed="false">
      <c r="A146" s="50" t="n">
        <v>2129999</v>
      </c>
      <c r="B146" s="50" t="s">
        <v>266</v>
      </c>
      <c r="C146" s="42" t="n">
        <f aca="false">SUM(D146:J146)</f>
        <v>0</v>
      </c>
      <c r="D146" s="51"/>
      <c r="E146" s="51"/>
      <c r="F146" s="51"/>
      <c r="G146" s="51"/>
      <c r="H146" s="80"/>
      <c r="I146" s="80"/>
      <c r="J146" s="78"/>
      <c r="K146" s="53"/>
      <c r="L146" s="54"/>
      <c r="M146" s="55"/>
      <c r="N146" s="54"/>
      <c r="O146" s="53"/>
      <c r="P146" s="53"/>
    </row>
    <row r="147" s="91" customFormat="true" ht="18.75" hidden="false" customHeight="false" outlineLevel="0" collapsed="false">
      <c r="A147" s="85" t="s">
        <v>267</v>
      </c>
      <c r="B147" s="86" t="s">
        <v>268</v>
      </c>
      <c r="C147" s="71" t="n">
        <f aca="false">SUM(D147:J147)</f>
        <v>22862.034239</v>
      </c>
      <c r="D147" s="71"/>
      <c r="E147" s="71" t="n">
        <f aca="false">E148+E153+E157+E162+E164</f>
        <v>1674.173053</v>
      </c>
      <c r="F147" s="71" t="n">
        <f aca="false">F148+F153+F157+F162+F164</f>
        <v>0</v>
      </c>
      <c r="G147" s="71" t="n">
        <f aca="false">G148+G153+G157+G162+G164</f>
        <v>21187.861186</v>
      </c>
      <c r="H147" s="87"/>
      <c r="I147" s="87"/>
      <c r="J147" s="87"/>
      <c r="K147" s="88"/>
      <c r="L147" s="89"/>
      <c r="M147" s="90"/>
      <c r="N147" s="89"/>
      <c r="O147" s="88"/>
      <c r="P147" s="88"/>
    </row>
    <row r="148" customFormat="false" ht="14.25" hidden="false" customHeight="false" outlineLevel="0" collapsed="false">
      <c r="A148" s="49" t="s">
        <v>269</v>
      </c>
      <c r="B148" s="50" t="s">
        <v>270</v>
      </c>
      <c r="C148" s="42" t="n">
        <f aca="false">SUM(D148:J148)</f>
        <v>3609.069074</v>
      </c>
      <c r="D148" s="51"/>
      <c r="E148" s="41" t="n">
        <f aca="false">E149+E150+E151+E152</f>
        <v>1654.173053</v>
      </c>
      <c r="F148" s="41" t="n">
        <f aca="false">F149+F150+F151+F152</f>
        <v>0</v>
      </c>
      <c r="G148" s="41" t="n">
        <f aca="false">G149+G150+G151+G152</f>
        <v>1954.896021</v>
      </c>
      <c r="H148" s="80"/>
      <c r="I148" s="80"/>
      <c r="J148" s="78"/>
      <c r="K148" s="53"/>
      <c r="L148" s="54"/>
      <c r="M148" s="55"/>
      <c r="N148" s="54"/>
      <c r="O148" s="53"/>
      <c r="P148" s="53"/>
    </row>
    <row r="149" customFormat="false" ht="14.25" hidden="false" customHeight="false" outlineLevel="0" collapsed="false">
      <c r="A149" s="59" t="s">
        <v>271</v>
      </c>
      <c r="B149" s="50" t="s">
        <v>272</v>
      </c>
      <c r="C149" s="42" t="n">
        <f aca="false">SUM(D149:J149)</f>
        <v>15.05</v>
      </c>
      <c r="D149" s="51"/>
      <c r="E149" s="92" t="n">
        <v>15.05</v>
      </c>
      <c r="F149" s="92"/>
      <c r="G149" s="92"/>
      <c r="H149" s="80"/>
      <c r="I149" s="80"/>
      <c r="J149" s="78"/>
      <c r="K149" s="53"/>
      <c r="L149" s="54"/>
      <c r="M149" s="55"/>
      <c r="N149" s="54"/>
      <c r="O149" s="53"/>
      <c r="P149" s="53"/>
    </row>
    <row r="150" s="26" customFormat="true" ht="14.25" hidden="false" customHeight="false" outlineLevel="0" collapsed="false">
      <c r="A150" s="50" t="n">
        <v>2130122</v>
      </c>
      <c r="B150" s="50" t="s">
        <v>273</v>
      </c>
      <c r="C150" s="42" t="n">
        <f aca="false">SUM(D150:J150)</f>
        <v>1565.245191</v>
      </c>
      <c r="D150" s="51"/>
      <c r="E150" s="76" t="n">
        <v>0</v>
      </c>
      <c r="F150" s="76"/>
      <c r="G150" s="76" t="n">
        <v>1565.245191</v>
      </c>
      <c r="H150" s="80"/>
      <c r="I150" s="80"/>
      <c r="J150" s="78"/>
      <c r="K150" s="53"/>
      <c r="L150" s="54"/>
      <c r="M150" s="55"/>
      <c r="N150" s="54"/>
      <c r="O150" s="53"/>
      <c r="P150" s="53"/>
    </row>
    <row r="151" customFormat="false" ht="14.25" hidden="false" customHeight="false" outlineLevel="0" collapsed="false">
      <c r="A151" s="61" t="s">
        <v>274</v>
      </c>
      <c r="B151" s="62" t="s">
        <v>275</v>
      </c>
      <c r="C151" s="42" t="n">
        <f aca="false">SUM(D151:J151)</f>
        <v>1025.125</v>
      </c>
      <c r="D151" s="51"/>
      <c r="E151" s="58" t="n">
        <v>1025.125</v>
      </c>
      <c r="F151" s="58"/>
      <c r="G151" s="58"/>
      <c r="H151" s="80"/>
      <c r="I151" s="80"/>
      <c r="J151" s="78"/>
      <c r="K151" s="53"/>
      <c r="L151" s="54"/>
      <c r="M151" s="55"/>
      <c r="N151" s="54"/>
      <c r="O151" s="53"/>
      <c r="P151" s="53"/>
    </row>
    <row r="152" s="26" customFormat="true" ht="14.25" hidden="false" customHeight="false" outlineLevel="0" collapsed="false">
      <c r="A152" s="50" t="n">
        <v>2130199</v>
      </c>
      <c r="B152" s="50" t="s">
        <v>276</v>
      </c>
      <c r="C152" s="42" t="n">
        <f aca="false">SUM(D152:J152)</f>
        <v>1003.648883</v>
      </c>
      <c r="D152" s="51"/>
      <c r="E152" s="93" t="n">
        <v>613.998053</v>
      </c>
      <c r="F152" s="58"/>
      <c r="G152" s="58" t="n">
        <v>389.65083</v>
      </c>
      <c r="H152" s="80"/>
      <c r="I152" s="80"/>
      <c r="J152" s="78"/>
      <c r="K152" s="53"/>
      <c r="L152" s="54"/>
      <c r="M152" s="55"/>
      <c r="N152" s="54"/>
      <c r="O152" s="53"/>
      <c r="P152" s="53"/>
    </row>
    <row r="153" customFormat="false" ht="14.25" hidden="false" customHeight="false" outlineLevel="0" collapsed="false">
      <c r="A153" s="49" t="s">
        <v>277</v>
      </c>
      <c r="B153" s="50" t="s">
        <v>278</v>
      </c>
      <c r="C153" s="42" t="n">
        <f aca="false">SUM(D153:J153)</f>
        <v>19081.665165</v>
      </c>
      <c r="D153" s="51"/>
      <c r="E153" s="42" t="n">
        <f aca="false">E154+E156+E155</f>
        <v>0</v>
      </c>
      <c r="F153" s="42" t="n">
        <f aca="false">F154+F156+F155</f>
        <v>0</v>
      </c>
      <c r="G153" s="42" t="n">
        <f aca="false">G154+G156+G155</f>
        <v>19081.665165</v>
      </c>
      <c r="H153" s="80"/>
      <c r="I153" s="80"/>
      <c r="J153" s="78"/>
      <c r="K153" s="53"/>
      <c r="L153" s="54"/>
      <c r="M153" s="55"/>
      <c r="N153" s="54"/>
      <c r="O153" s="53"/>
      <c r="P153" s="53"/>
    </row>
    <row r="154" s="26" customFormat="true" ht="14.25" hidden="false" customHeight="false" outlineLevel="0" collapsed="false">
      <c r="A154" s="59" t="s">
        <v>279</v>
      </c>
      <c r="B154" s="50" t="s">
        <v>280</v>
      </c>
      <c r="C154" s="42" t="n">
        <f aca="false">SUM(D154:J154)</f>
        <v>19081.665165</v>
      </c>
      <c r="D154" s="51"/>
      <c r="E154" s="76" t="n">
        <v>0</v>
      </c>
      <c r="F154" s="76"/>
      <c r="G154" s="76" t="n">
        <v>19081.665165</v>
      </c>
      <c r="H154" s="80"/>
      <c r="I154" s="80"/>
      <c r="J154" s="78"/>
      <c r="K154" s="53"/>
      <c r="L154" s="54"/>
      <c r="M154" s="55"/>
      <c r="N154" s="54"/>
      <c r="O154" s="53"/>
      <c r="P154" s="53"/>
    </row>
    <row r="155" customFormat="false" ht="14.25" hidden="false" customHeight="false" outlineLevel="0" collapsed="false">
      <c r="A155" s="50" t="n">
        <v>2130206</v>
      </c>
      <c r="B155" s="50" t="s">
        <v>281</v>
      </c>
      <c r="C155" s="42" t="n">
        <f aca="false">SUM(D155:J155)</f>
        <v>0</v>
      </c>
      <c r="D155" s="51"/>
      <c r="E155" s="76" t="n">
        <v>0</v>
      </c>
      <c r="F155" s="76"/>
      <c r="G155" s="76"/>
      <c r="H155" s="80"/>
      <c r="I155" s="80"/>
      <c r="J155" s="78"/>
      <c r="K155" s="53"/>
      <c r="L155" s="54"/>
      <c r="M155" s="55"/>
      <c r="N155" s="54"/>
      <c r="O155" s="53"/>
      <c r="P155" s="53"/>
    </row>
    <row r="156" customFormat="false" ht="14.25" hidden="false" customHeight="false" outlineLevel="0" collapsed="false">
      <c r="A156" s="50" t="n">
        <v>2130299</v>
      </c>
      <c r="B156" s="50" t="s">
        <v>282</v>
      </c>
      <c r="C156" s="42" t="n">
        <f aca="false">SUM(D156:J156)</f>
        <v>0</v>
      </c>
      <c r="D156" s="51"/>
      <c r="E156" s="51"/>
      <c r="F156" s="51"/>
      <c r="G156" s="51"/>
      <c r="H156" s="80"/>
      <c r="I156" s="80"/>
      <c r="J156" s="78"/>
      <c r="K156" s="53"/>
      <c r="L156" s="54"/>
      <c r="M156" s="55"/>
      <c r="N156" s="54"/>
      <c r="O156" s="53"/>
      <c r="P156" s="53"/>
    </row>
    <row r="157" customFormat="false" ht="14.25" hidden="false" customHeight="false" outlineLevel="0" collapsed="false">
      <c r="A157" s="49" t="s">
        <v>283</v>
      </c>
      <c r="B157" s="50" t="s">
        <v>284</v>
      </c>
      <c r="C157" s="42" t="n">
        <f aca="false">SUM(D157:J157)</f>
        <v>164</v>
      </c>
      <c r="D157" s="51"/>
      <c r="E157" s="42" t="n">
        <f aca="false">E159+E160+E161+E158</f>
        <v>20</v>
      </c>
      <c r="F157" s="42" t="n">
        <f aca="false">F159+F160+F161+F158</f>
        <v>0</v>
      </c>
      <c r="G157" s="42" t="n">
        <f aca="false">G159+G160+G161+G158</f>
        <v>144</v>
      </c>
      <c r="H157" s="80"/>
      <c r="I157" s="80"/>
      <c r="J157" s="78"/>
      <c r="K157" s="53"/>
      <c r="L157" s="54"/>
      <c r="M157" s="55"/>
      <c r="N157" s="54"/>
      <c r="O157" s="53"/>
      <c r="P157" s="53"/>
    </row>
    <row r="158" s="26" customFormat="true" ht="14.25" hidden="false" customHeight="false" outlineLevel="0" collapsed="false">
      <c r="A158" s="50" t="n">
        <v>2130306</v>
      </c>
      <c r="B158" s="50" t="s">
        <v>281</v>
      </c>
      <c r="C158" s="42" t="n">
        <f aca="false">SUM(D158:J158)</f>
        <v>28</v>
      </c>
      <c r="D158" s="51"/>
      <c r="E158" s="42" t="n">
        <v>0</v>
      </c>
      <c r="F158" s="42"/>
      <c r="G158" s="51" t="n">
        <v>28</v>
      </c>
      <c r="H158" s="80"/>
      <c r="I158" s="80"/>
      <c r="J158" s="78"/>
      <c r="K158" s="53"/>
      <c r="L158" s="54"/>
      <c r="M158" s="55"/>
      <c r="N158" s="54"/>
      <c r="O158" s="53"/>
      <c r="P158" s="53"/>
    </row>
    <row r="159" s="26" customFormat="true" ht="14.25" hidden="false" customHeight="false" outlineLevel="0" collapsed="false">
      <c r="A159" s="50" t="n">
        <v>2130311</v>
      </c>
      <c r="B159" s="50" t="s">
        <v>285</v>
      </c>
      <c r="C159" s="42" t="n">
        <f aca="false">SUM(D159:J159)</f>
        <v>40</v>
      </c>
      <c r="D159" s="51"/>
      <c r="E159" s="51" t="n">
        <v>0</v>
      </c>
      <c r="F159" s="51"/>
      <c r="G159" s="51" t="n">
        <v>40</v>
      </c>
      <c r="H159" s="80"/>
      <c r="I159" s="80"/>
      <c r="J159" s="78"/>
      <c r="K159" s="53"/>
      <c r="L159" s="54"/>
      <c r="M159" s="55"/>
      <c r="N159" s="54"/>
      <c r="O159" s="53"/>
      <c r="P159" s="53"/>
    </row>
    <row r="160" s="94" customFormat="true" ht="14.25" hidden="false" customHeight="false" outlineLevel="0" collapsed="false">
      <c r="A160" s="61" t="s">
        <v>286</v>
      </c>
      <c r="B160" s="62" t="s">
        <v>287</v>
      </c>
      <c r="C160" s="42" t="n">
        <f aca="false">SUM(D160:J160)</f>
        <v>20</v>
      </c>
      <c r="D160" s="51"/>
      <c r="E160" s="58" t="n">
        <v>20</v>
      </c>
      <c r="F160" s="58"/>
      <c r="G160" s="58"/>
      <c r="H160" s="80"/>
      <c r="I160" s="80"/>
      <c r="J160" s="78"/>
      <c r="K160" s="53"/>
      <c r="L160" s="54"/>
      <c r="M160" s="55"/>
      <c r="N160" s="54"/>
      <c r="O160" s="53"/>
      <c r="P160" s="53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</row>
    <row r="161" s="48" customFormat="true" ht="14.25" hidden="false" customHeight="false" outlineLevel="0" collapsed="false">
      <c r="A161" s="59" t="s">
        <v>288</v>
      </c>
      <c r="B161" s="50" t="s">
        <v>289</v>
      </c>
      <c r="C161" s="42" t="n">
        <f aca="false">SUM(D161:J161)</f>
        <v>76</v>
      </c>
      <c r="D161" s="51"/>
      <c r="E161" s="51" t="n">
        <v>0</v>
      </c>
      <c r="F161" s="51"/>
      <c r="G161" s="51" t="n">
        <v>76</v>
      </c>
      <c r="H161" s="81"/>
      <c r="I161" s="81"/>
      <c r="J161" s="81"/>
      <c r="K161" s="44"/>
      <c r="L161" s="45"/>
      <c r="M161" s="46"/>
      <c r="N161" s="45"/>
      <c r="O161" s="44"/>
      <c r="P161" s="44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  <c r="HG161" s="47"/>
      <c r="HH161" s="47"/>
      <c r="HI161" s="47"/>
      <c r="HJ161" s="47"/>
      <c r="HK161" s="47"/>
      <c r="HL161" s="47"/>
      <c r="HM161" s="47"/>
      <c r="HN161" s="47"/>
      <c r="HO161" s="47"/>
      <c r="HP161" s="47"/>
      <c r="HQ161" s="47"/>
      <c r="HR161" s="47"/>
      <c r="HS161" s="47"/>
      <c r="HT161" s="47"/>
      <c r="HU161" s="47"/>
      <c r="HV161" s="47"/>
      <c r="HW161" s="47"/>
      <c r="HX161" s="47"/>
      <c r="HY161" s="47"/>
      <c r="HZ161" s="47"/>
      <c r="IA161" s="47"/>
      <c r="IB161" s="47"/>
      <c r="IC161" s="47"/>
      <c r="ID161" s="47"/>
      <c r="IE161" s="47"/>
      <c r="IF161" s="47"/>
      <c r="IG161" s="47"/>
      <c r="IH161" s="47"/>
      <c r="II161" s="47"/>
      <c r="IJ161" s="47"/>
      <c r="IK161" s="47"/>
      <c r="IL161" s="47"/>
      <c r="IM161" s="47"/>
      <c r="IN161" s="47"/>
      <c r="IO161" s="47"/>
      <c r="IP161" s="47"/>
      <c r="IQ161" s="47"/>
      <c r="IR161" s="47"/>
      <c r="IS161" s="47"/>
      <c r="IT161" s="47"/>
      <c r="IU161" s="47"/>
      <c r="IV161" s="47"/>
    </row>
    <row r="162" s="48" customFormat="true" ht="14.25" hidden="false" customHeight="false" outlineLevel="0" collapsed="false">
      <c r="A162" s="40" t="n">
        <v>21307</v>
      </c>
      <c r="B162" s="50" t="s">
        <v>290</v>
      </c>
      <c r="C162" s="42" t="n">
        <f aca="false">SUM(D162:J162)</f>
        <v>0</v>
      </c>
      <c r="D162" s="51"/>
      <c r="E162" s="42" t="n">
        <f aca="false">E163</f>
        <v>0</v>
      </c>
      <c r="F162" s="42"/>
      <c r="G162" s="42"/>
      <c r="H162" s="81"/>
      <c r="I162" s="81"/>
      <c r="J162" s="81"/>
      <c r="K162" s="44"/>
      <c r="L162" s="45"/>
      <c r="M162" s="46"/>
      <c r="N162" s="45"/>
      <c r="O162" s="44"/>
      <c r="P162" s="44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7"/>
      <c r="EP162" s="47"/>
      <c r="EQ162" s="47"/>
      <c r="ER162" s="47"/>
      <c r="ES162" s="47"/>
      <c r="ET162" s="47"/>
      <c r="EU162" s="47"/>
      <c r="EV162" s="47"/>
      <c r="EW162" s="47"/>
      <c r="EX162" s="47"/>
      <c r="EY162" s="47"/>
      <c r="EZ162" s="47"/>
      <c r="FA162" s="47"/>
      <c r="FB162" s="47"/>
      <c r="FC162" s="47"/>
      <c r="FD162" s="47"/>
      <c r="FE162" s="47"/>
      <c r="FF162" s="47"/>
      <c r="FG162" s="47"/>
      <c r="FH162" s="47"/>
      <c r="FI162" s="47"/>
      <c r="FJ162" s="47"/>
      <c r="FK162" s="47"/>
      <c r="FL162" s="47"/>
      <c r="FM162" s="47"/>
      <c r="FN162" s="47"/>
      <c r="FO162" s="47"/>
      <c r="FP162" s="47"/>
      <c r="FQ162" s="47"/>
      <c r="FR162" s="47"/>
      <c r="FS162" s="47"/>
      <c r="FT162" s="47"/>
      <c r="FU162" s="47"/>
      <c r="FV162" s="47"/>
      <c r="FW162" s="47"/>
      <c r="FX162" s="47"/>
      <c r="FY162" s="47"/>
      <c r="FZ162" s="47"/>
      <c r="GA162" s="47"/>
      <c r="GB162" s="47"/>
      <c r="GC162" s="47"/>
      <c r="GD162" s="47"/>
      <c r="GE162" s="47"/>
      <c r="GF162" s="47"/>
      <c r="GG162" s="47"/>
      <c r="GH162" s="47"/>
      <c r="GI162" s="47"/>
      <c r="GJ162" s="47"/>
      <c r="GK162" s="47"/>
      <c r="GL162" s="47"/>
      <c r="GM162" s="47"/>
      <c r="GN162" s="47"/>
      <c r="GO162" s="47"/>
      <c r="GP162" s="47"/>
      <c r="GQ162" s="47"/>
      <c r="GR162" s="47"/>
      <c r="GS162" s="47"/>
      <c r="GT162" s="47"/>
      <c r="GU162" s="47"/>
      <c r="GV162" s="47"/>
      <c r="GW162" s="47"/>
      <c r="GX162" s="47"/>
      <c r="GY162" s="47"/>
      <c r="GZ162" s="47"/>
      <c r="HA162" s="47"/>
      <c r="HB162" s="47"/>
      <c r="HC162" s="47"/>
      <c r="HD162" s="47"/>
      <c r="HE162" s="47"/>
      <c r="HF162" s="47"/>
      <c r="HG162" s="47"/>
      <c r="HH162" s="47"/>
      <c r="HI162" s="47"/>
      <c r="HJ162" s="47"/>
      <c r="HK162" s="47"/>
      <c r="HL162" s="47"/>
      <c r="HM162" s="47"/>
      <c r="HN162" s="47"/>
      <c r="HO162" s="47"/>
      <c r="HP162" s="47"/>
      <c r="HQ162" s="47"/>
      <c r="HR162" s="47"/>
      <c r="HS162" s="47"/>
      <c r="HT162" s="47"/>
      <c r="HU162" s="47"/>
      <c r="HV162" s="47"/>
      <c r="HW162" s="47"/>
      <c r="HX162" s="47"/>
      <c r="HY162" s="47"/>
      <c r="HZ162" s="47"/>
      <c r="IA162" s="47"/>
      <c r="IB162" s="47"/>
      <c r="IC162" s="47"/>
      <c r="ID162" s="47"/>
      <c r="IE162" s="47"/>
      <c r="IF162" s="47"/>
      <c r="IG162" s="47"/>
      <c r="IH162" s="47"/>
      <c r="II162" s="47"/>
      <c r="IJ162" s="47"/>
      <c r="IK162" s="47"/>
      <c r="IL162" s="47"/>
      <c r="IM162" s="47"/>
      <c r="IN162" s="47"/>
      <c r="IO162" s="47"/>
      <c r="IP162" s="47"/>
      <c r="IQ162" s="47"/>
      <c r="IR162" s="47"/>
      <c r="IS162" s="47"/>
      <c r="IT162" s="47"/>
      <c r="IU162" s="47"/>
      <c r="IV162" s="47"/>
    </row>
    <row r="163" s="48" customFormat="true" ht="14.25" hidden="false" customHeight="false" outlineLevel="0" collapsed="false">
      <c r="A163" s="50" t="n">
        <v>2130799</v>
      </c>
      <c r="B163" s="50" t="s">
        <v>291</v>
      </c>
      <c r="C163" s="42" t="n">
        <f aca="false">SUM(D163:J163)</f>
        <v>0</v>
      </c>
      <c r="D163" s="51"/>
      <c r="E163" s="51"/>
      <c r="F163" s="51"/>
      <c r="G163" s="51"/>
      <c r="H163" s="81"/>
      <c r="I163" s="81"/>
      <c r="J163" s="81"/>
      <c r="K163" s="44"/>
      <c r="L163" s="45"/>
      <c r="M163" s="46"/>
      <c r="N163" s="45"/>
      <c r="O163" s="44"/>
      <c r="P163" s="44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  <c r="HG163" s="47"/>
      <c r="HH163" s="47"/>
      <c r="HI163" s="47"/>
      <c r="HJ163" s="47"/>
      <c r="HK163" s="47"/>
      <c r="HL163" s="47"/>
      <c r="HM163" s="47"/>
      <c r="HN163" s="47"/>
      <c r="HO163" s="47"/>
      <c r="HP163" s="47"/>
      <c r="HQ163" s="47"/>
      <c r="HR163" s="47"/>
      <c r="HS163" s="47"/>
      <c r="HT163" s="47"/>
      <c r="HU163" s="47"/>
      <c r="HV163" s="47"/>
      <c r="HW163" s="47"/>
      <c r="HX163" s="47"/>
      <c r="HY163" s="47"/>
      <c r="HZ163" s="47"/>
      <c r="IA163" s="47"/>
      <c r="IB163" s="47"/>
      <c r="IC163" s="47"/>
      <c r="ID163" s="47"/>
      <c r="IE163" s="47"/>
      <c r="IF163" s="47"/>
      <c r="IG163" s="47"/>
      <c r="IH163" s="47"/>
      <c r="II163" s="47"/>
      <c r="IJ163" s="47"/>
      <c r="IK163" s="47"/>
      <c r="IL163" s="47"/>
      <c r="IM163" s="47"/>
      <c r="IN163" s="47"/>
      <c r="IO163" s="47"/>
      <c r="IP163" s="47"/>
      <c r="IQ163" s="47"/>
      <c r="IR163" s="47"/>
      <c r="IS163" s="47"/>
      <c r="IT163" s="47"/>
      <c r="IU163" s="47"/>
      <c r="IV163" s="47"/>
    </row>
    <row r="164" s="48" customFormat="true" ht="14.25" hidden="false" customHeight="false" outlineLevel="0" collapsed="false">
      <c r="A164" s="40" t="n">
        <v>21308</v>
      </c>
      <c r="B164" s="40" t="s">
        <v>292</v>
      </c>
      <c r="C164" s="42" t="n">
        <f aca="false">SUM(D164:J164)</f>
        <v>7.3</v>
      </c>
      <c r="D164" s="51"/>
      <c r="E164" s="42" t="n">
        <f aca="false">E165</f>
        <v>0</v>
      </c>
      <c r="F164" s="42" t="n">
        <f aca="false">F165</f>
        <v>0</v>
      </c>
      <c r="G164" s="42" t="n">
        <f aca="false">G165</f>
        <v>7.3</v>
      </c>
      <c r="H164" s="81"/>
      <c r="I164" s="81"/>
      <c r="J164" s="81"/>
      <c r="K164" s="44"/>
      <c r="L164" s="45"/>
      <c r="M164" s="46"/>
      <c r="N164" s="45"/>
      <c r="O164" s="44"/>
      <c r="P164" s="44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</row>
    <row r="165" s="48" customFormat="true" ht="14.25" hidden="false" customHeight="false" outlineLevel="0" collapsed="false">
      <c r="A165" s="50" t="n">
        <v>2130803</v>
      </c>
      <c r="B165" s="50" t="s">
        <v>293</v>
      </c>
      <c r="C165" s="42" t="n">
        <f aca="false">SUM(D165:J165)</f>
        <v>7.3</v>
      </c>
      <c r="D165" s="51"/>
      <c r="E165" s="51" t="n">
        <v>0</v>
      </c>
      <c r="F165" s="51"/>
      <c r="G165" s="51" t="n">
        <v>7.3</v>
      </c>
      <c r="H165" s="81"/>
      <c r="I165" s="81"/>
      <c r="J165" s="81"/>
      <c r="K165" s="44"/>
      <c r="L165" s="45"/>
      <c r="M165" s="46"/>
      <c r="N165" s="45"/>
      <c r="O165" s="44"/>
      <c r="P165" s="44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</row>
    <row r="166" s="102" customFormat="true" ht="20.25" hidden="false" customHeight="false" outlineLevel="0" collapsed="false">
      <c r="A166" s="95" t="s">
        <v>294</v>
      </c>
      <c r="B166" s="64" t="s">
        <v>295</v>
      </c>
      <c r="C166" s="96" t="n">
        <f aca="false">SUM(D166:J166)</f>
        <v>72.32885</v>
      </c>
      <c r="D166" s="97"/>
      <c r="E166" s="96" t="n">
        <f aca="false">E167</f>
        <v>72.32885</v>
      </c>
      <c r="F166" s="96"/>
      <c r="G166" s="96"/>
      <c r="H166" s="98"/>
      <c r="I166" s="98"/>
      <c r="J166" s="98"/>
      <c r="K166" s="99"/>
      <c r="L166" s="100"/>
      <c r="M166" s="101"/>
      <c r="N166" s="100"/>
      <c r="O166" s="99"/>
      <c r="P166" s="99"/>
    </row>
    <row r="167" s="48" customFormat="true" ht="14.25" hidden="false" customHeight="false" outlineLevel="0" collapsed="false">
      <c r="A167" s="63" t="s">
        <v>296</v>
      </c>
      <c r="B167" s="62" t="s">
        <v>297</v>
      </c>
      <c r="C167" s="42" t="n">
        <f aca="false">SUM(D167:J167)</f>
        <v>72.32885</v>
      </c>
      <c r="D167" s="51"/>
      <c r="E167" s="42" t="n">
        <f aca="false">E168</f>
        <v>72.32885</v>
      </c>
      <c r="F167" s="42"/>
      <c r="G167" s="42"/>
      <c r="H167" s="81"/>
      <c r="I167" s="81"/>
      <c r="J167" s="81"/>
      <c r="K167" s="44"/>
      <c r="L167" s="45"/>
      <c r="M167" s="46"/>
      <c r="N167" s="45"/>
      <c r="O167" s="44"/>
      <c r="P167" s="44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  <c r="HG167" s="47"/>
      <c r="HH167" s="47"/>
      <c r="HI167" s="47"/>
      <c r="HJ167" s="47"/>
      <c r="HK167" s="47"/>
      <c r="HL167" s="47"/>
      <c r="HM167" s="47"/>
      <c r="HN167" s="47"/>
      <c r="HO167" s="47"/>
      <c r="HP167" s="47"/>
      <c r="HQ167" s="47"/>
      <c r="HR167" s="47"/>
      <c r="HS167" s="47"/>
      <c r="HT167" s="47"/>
      <c r="HU167" s="47"/>
      <c r="HV167" s="47"/>
      <c r="HW167" s="47"/>
      <c r="HX167" s="47"/>
      <c r="HY167" s="47"/>
      <c r="HZ167" s="47"/>
      <c r="IA167" s="47"/>
      <c r="IB167" s="47"/>
      <c r="IC167" s="47"/>
      <c r="ID167" s="47"/>
      <c r="IE167" s="47"/>
      <c r="IF167" s="47"/>
      <c r="IG167" s="47"/>
      <c r="IH167" s="47"/>
      <c r="II167" s="47"/>
      <c r="IJ167" s="47"/>
      <c r="IK167" s="47"/>
      <c r="IL167" s="47"/>
      <c r="IM167" s="47"/>
      <c r="IN167" s="47"/>
      <c r="IO167" s="47"/>
      <c r="IP167" s="47"/>
      <c r="IQ167" s="47"/>
      <c r="IR167" s="47"/>
      <c r="IS167" s="47"/>
      <c r="IT167" s="47"/>
      <c r="IU167" s="47"/>
      <c r="IV167" s="47"/>
    </row>
    <row r="168" s="48" customFormat="true" ht="14.25" hidden="false" customHeight="false" outlineLevel="0" collapsed="false">
      <c r="A168" s="61" t="s">
        <v>298</v>
      </c>
      <c r="B168" s="62" t="s">
        <v>299</v>
      </c>
      <c r="C168" s="42" t="n">
        <f aca="false">SUM(D168:J168)</f>
        <v>72.32885</v>
      </c>
      <c r="D168" s="51"/>
      <c r="E168" s="103" t="n">
        <v>72.32885</v>
      </c>
      <c r="F168" s="103"/>
      <c r="G168" s="103"/>
      <c r="H168" s="81"/>
      <c r="I168" s="81"/>
      <c r="J168" s="81"/>
      <c r="K168" s="44"/>
      <c r="L168" s="45"/>
      <c r="M168" s="46"/>
      <c r="N168" s="45"/>
      <c r="O168" s="44"/>
      <c r="P168" s="44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</row>
    <row r="169" s="48" customFormat="true" ht="18.75" hidden="false" customHeight="false" outlineLevel="0" collapsed="false">
      <c r="A169" s="95" t="n">
        <v>220</v>
      </c>
      <c r="B169" s="64" t="s">
        <v>300</v>
      </c>
      <c r="C169" s="104" t="n">
        <f aca="false">SUM(D169:J169)</f>
        <v>353.183536</v>
      </c>
      <c r="D169" s="51"/>
      <c r="E169" s="105" t="n">
        <f aca="false">E170</f>
        <v>0</v>
      </c>
      <c r="F169" s="105" t="n">
        <f aca="false">F170</f>
        <v>0</v>
      </c>
      <c r="G169" s="105" t="n">
        <f aca="false">G170</f>
        <v>353.183536</v>
      </c>
      <c r="H169" s="81"/>
      <c r="I169" s="81"/>
      <c r="J169" s="81"/>
      <c r="K169" s="44"/>
      <c r="L169" s="45"/>
      <c r="M169" s="46"/>
      <c r="N169" s="45"/>
      <c r="O169" s="44"/>
      <c r="P169" s="44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</row>
    <row r="170" s="48" customFormat="true" ht="14.25" hidden="false" customHeight="false" outlineLevel="0" collapsed="false">
      <c r="A170" s="61" t="n">
        <v>2200109</v>
      </c>
      <c r="B170" s="62" t="s">
        <v>301</v>
      </c>
      <c r="C170" s="42" t="n">
        <f aca="false">SUM(D170:J170)</f>
        <v>353.183536</v>
      </c>
      <c r="D170" s="51"/>
      <c r="E170" s="103" t="n">
        <v>0</v>
      </c>
      <c r="F170" s="103"/>
      <c r="G170" s="93" t="n">
        <v>353.183536</v>
      </c>
      <c r="H170" s="81"/>
      <c r="I170" s="81"/>
      <c r="J170" s="81"/>
      <c r="K170" s="44"/>
      <c r="L170" s="45"/>
      <c r="M170" s="46"/>
      <c r="N170" s="45"/>
      <c r="O170" s="44"/>
      <c r="P170" s="44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</row>
    <row r="171" s="48" customFormat="true" ht="18.75" hidden="false" customHeight="false" outlineLevel="0" collapsed="false">
      <c r="A171" s="106" t="s">
        <v>302</v>
      </c>
      <c r="B171" s="64" t="s">
        <v>303</v>
      </c>
      <c r="C171" s="104" t="n">
        <f aca="false">SUM(D171:J171)</f>
        <v>6.9575</v>
      </c>
      <c r="D171" s="42"/>
      <c r="E171" s="42" t="n">
        <f aca="false">E172</f>
        <v>0</v>
      </c>
      <c r="F171" s="42" t="n">
        <f aca="false">F172</f>
        <v>6.9575</v>
      </c>
      <c r="G171" s="42"/>
      <c r="H171" s="81"/>
      <c r="I171" s="81"/>
      <c r="J171" s="81"/>
      <c r="K171" s="44"/>
      <c r="L171" s="45"/>
      <c r="M171" s="46"/>
      <c r="N171" s="45"/>
      <c r="O171" s="44"/>
      <c r="P171" s="44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</row>
    <row r="172" s="48" customFormat="true" ht="14.25" hidden="false" customHeight="false" outlineLevel="0" collapsed="false">
      <c r="A172" s="107" t="s">
        <v>304</v>
      </c>
      <c r="B172" s="62" t="s">
        <v>305</v>
      </c>
      <c r="C172" s="42" t="n">
        <f aca="false">SUM(D172:J172)</f>
        <v>6.9575</v>
      </c>
      <c r="D172" s="51"/>
      <c r="E172" s="42" t="n">
        <f aca="false">E173+E174</f>
        <v>0</v>
      </c>
      <c r="F172" s="42" t="n">
        <f aca="false">F173</f>
        <v>6.9575</v>
      </c>
      <c r="G172" s="42"/>
      <c r="H172" s="81"/>
      <c r="I172" s="81"/>
      <c r="J172" s="81"/>
      <c r="K172" s="44"/>
      <c r="L172" s="45"/>
      <c r="M172" s="46"/>
      <c r="N172" s="45"/>
      <c r="O172" s="44"/>
      <c r="P172" s="44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</row>
    <row r="173" s="48" customFormat="true" ht="14.25" hidden="false" customHeight="false" outlineLevel="0" collapsed="false">
      <c r="A173" s="56" t="n">
        <v>2210105</v>
      </c>
      <c r="B173" s="62" t="s">
        <v>306</v>
      </c>
      <c r="C173" s="42" t="n">
        <f aca="false">SUM(D173:J173)</f>
        <v>6.9575</v>
      </c>
      <c r="D173" s="51"/>
      <c r="E173" s="76" t="n">
        <v>0</v>
      </c>
      <c r="F173" s="76" t="n">
        <v>6.9575</v>
      </c>
      <c r="G173" s="76"/>
      <c r="H173" s="81"/>
      <c r="I173" s="81"/>
      <c r="J173" s="81"/>
      <c r="K173" s="44"/>
      <c r="L173" s="45"/>
      <c r="M173" s="46"/>
      <c r="N173" s="45"/>
      <c r="O173" s="44"/>
      <c r="P173" s="44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</row>
    <row r="174" s="48" customFormat="true" ht="14.25" hidden="false" customHeight="false" outlineLevel="0" collapsed="false">
      <c r="A174" s="56" t="s">
        <v>307</v>
      </c>
      <c r="B174" s="62" t="s">
        <v>308</v>
      </c>
      <c r="C174" s="42" t="n">
        <f aca="false">SUM(D174:J174)</f>
        <v>0</v>
      </c>
      <c r="D174" s="51"/>
      <c r="E174" s="51"/>
      <c r="F174" s="51"/>
      <c r="G174" s="51"/>
      <c r="H174" s="81"/>
      <c r="I174" s="81"/>
      <c r="J174" s="81"/>
      <c r="K174" s="44"/>
      <c r="L174" s="45"/>
      <c r="M174" s="46"/>
      <c r="N174" s="45"/>
      <c r="O174" s="44"/>
      <c r="P174" s="44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</row>
    <row r="175" customFormat="false" ht="18.75" hidden="false" customHeight="false" outlineLevel="0" collapsed="false">
      <c r="A175" s="39" t="n">
        <v>224</v>
      </c>
      <c r="B175" s="40" t="s">
        <v>309</v>
      </c>
      <c r="C175" s="42" t="n">
        <f aca="false">SUM(D175:J175)</f>
        <v>0</v>
      </c>
      <c r="D175" s="42"/>
      <c r="E175" s="42" t="n">
        <f aca="false">E176</f>
        <v>0</v>
      </c>
      <c r="F175" s="42"/>
      <c r="G175" s="42"/>
      <c r="H175" s="80"/>
      <c r="I175" s="80"/>
      <c r="J175" s="78"/>
      <c r="K175" s="53"/>
      <c r="L175" s="54"/>
      <c r="M175" s="55"/>
      <c r="N175" s="54"/>
      <c r="O175" s="53"/>
      <c r="P175" s="53"/>
    </row>
    <row r="176" customFormat="false" ht="14.25" hidden="false" customHeight="false" outlineLevel="0" collapsed="false">
      <c r="A176" s="40" t="n">
        <v>22401</v>
      </c>
      <c r="B176" s="50" t="s">
        <v>310</v>
      </c>
      <c r="C176" s="42" t="n">
        <f aca="false">SUM(D176:J176)</f>
        <v>0</v>
      </c>
      <c r="D176" s="51"/>
      <c r="E176" s="42" t="n">
        <f aca="false">E177</f>
        <v>0</v>
      </c>
      <c r="F176" s="42"/>
      <c r="G176" s="42"/>
      <c r="H176" s="80"/>
      <c r="I176" s="80"/>
      <c r="J176" s="78"/>
      <c r="K176" s="53"/>
      <c r="L176" s="54"/>
      <c r="M176" s="55"/>
      <c r="N176" s="54"/>
      <c r="O176" s="53"/>
      <c r="P176" s="53"/>
    </row>
    <row r="177" customFormat="false" ht="14.25" hidden="false" customHeight="false" outlineLevel="0" collapsed="false">
      <c r="A177" s="50" t="n">
        <v>2240106</v>
      </c>
      <c r="B177" s="108" t="s">
        <v>311</v>
      </c>
      <c r="C177" s="42" t="n">
        <f aca="false">SUM(D177:J177)</f>
        <v>0</v>
      </c>
      <c r="D177" s="51"/>
      <c r="E177" s="51"/>
      <c r="F177" s="51"/>
      <c r="G177" s="51"/>
      <c r="H177" s="80"/>
      <c r="I177" s="80"/>
      <c r="J177" s="78"/>
      <c r="K177" s="53"/>
      <c r="L177" s="54"/>
      <c r="M177" s="55"/>
      <c r="N177" s="54"/>
      <c r="O177" s="53"/>
      <c r="P177" s="53"/>
    </row>
    <row r="178" customFormat="false" ht="18.75" hidden="false" customHeight="false" outlineLevel="0" collapsed="false">
      <c r="A178" s="39" t="n">
        <v>229</v>
      </c>
      <c r="B178" s="109" t="s">
        <v>312</v>
      </c>
      <c r="C178" s="42" t="n">
        <f aca="false">SUM(D178:J178)</f>
        <v>0</v>
      </c>
      <c r="D178" s="42"/>
      <c r="E178" s="42" t="n">
        <f aca="false">E179+E182</f>
        <v>0</v>
      </c>
      <c r="F178" s="42"/>
      <c r="G178" s="42"/>
      <c r="H178" s="81"/>
      <c r="I178" s="81"/>
      <c r="J178" s="78"/>
      <c r="K178" s="53"/>
      <c r="L178" s="54"/>
      <c r="M178" s="55"/>
      <c r="N178" s="54"/>
      <c r="O178" s="53"/>
      <c r="P178" s="53"/>
    </row>
    <row r="179" customFormat="false" ht="14.25" hidden="false" customHeight="false" outlineLevel="0" collapsed="false">
      <c r="A179" s="40" t="n">
        <v>22960</v>
      </c>
      <c r="B179" s="50" t="s">
        <v>313</v>
      </c>
      <c r="C179" s="42" t="n">
        <f aca="false">SUM(D179:J179)</f>
        <v>0</v>
      </c>
      <c r="D179" s="51"/>
      <c r="E179" s="110" t="n">
        <f aca="false">E180+E181</f>
        <v>0</v>
      </c>
      <c r="F179" s="110"/>
      <c r="G179" s="110"/>
      <c r="H179" s="80"/>
      <c r="I179" s="80"/>
      <c r="J179" s="78"/>
      <c r="K179" s="53"/>
      <c r="L179" s="54"/>
      <c r="M179" s="55"/>
      <c r="N179" s="54"/>
      <c r="O179" s="53"/>
      <c r="P179" s="53"/>
    </row>
    <row r="180" customFormat="false" ht="14.25" hidden="false" customHeight="false" outlineLevel="0" collapsed="false">
      <c r="A180" s="50" t="n">
        <v>2296002</v>
      </c>
      <c r="B180" s="50" t="s">
        <v>314</v>
      </c>
      <c r="C180" s="42" t="n">
        <f aca="false">SUM(D180:J180)</f>
        <v>0</v>
      </c>
      <c r="D180" s="51"/>
      <c r="E180" s="111"/>
      <c r="F180" s="111"/>
      <c r="G180" s="111"/>
      <c r="H180" s="80"/>
      <c r="I180" s="80"/>
      <c r="J180" s="78"/>
      <c r="K180" s="53"/>
      <c r="L180" s="54"/>
      <c r="M180" s="55"/>
      <c r="N180" s="54"/>
      <c r="O180" s="53"/>
      <c r="P180" s="53"/>
    </row>
    <row r="181" customFormat="false" ht="14.25" hidden="false" customHeight="false" outlineLevel="0" collapsed="false">
      <c r="A181" s="50" t="n">
        <v>2296003</v>
      </c>
      <c r="B181" s="50" t="s">
        <v>314</v>
      </c>
      <c r="C181" s="42" t="n">
        <f aca="false">SUM(D181:J181)</f>
        <v>0</v>
      </c>
      <c r="D181" s="51"/>
      <c r="E181" s="111"/>
      <c r="F181" s="111"/>
      <c r="G181" s="111"/>
      <c r="H181" s="80"/>
      <c r="I181" s="80"/>
      <c r="J181" s="78"/>
      <c r="K181" s="53"/>
      <c r="L181" s="54"/>
      <c r="M181" s="55"/>
      <c r="N181" s="54"/>
      <c r="O181" s="53"/>
      <c r="P181" s="53"/>
    </row>
    <row r="182" customFormat="false" ht="14.25" hidden="false" customHeight="false" outlineLevel="0" collapsed="false">
      <c r="A182" s="40" t="n">
        <v>22999</v>
      </c>
      <c r="B182" s="108" t="s">
        <v>315</v>
      </c>
      <c r="C182" s="42" t="n">
        <f aca="false">SUM(D182:J182)</f>
        <v>0</v>
      </c>
      <c r="D182" s="51"/>
      <c r="E182" s="42" t="n">
        <f aca="false">E183</f>
        <v>0</v>
      </c>
      <c r="F182" s="42"/>
      <c r="G182" s="42"/>
      <c r="H182" s="80"/>
      <c r="I182" s="80"/>
      <c r="J182" s="78"/>
      <c r="K182" s="53"/>
      <c r="L182" s="54"/>
      <c r="M182" s="55"/>
      <c r="N182" s="54"/>
      <c r="O182" s="53"/>
      <c r="P182" s="53"/>
    </row>
    <row r="183" customFormat="false" ht="14.25" hidden="false" customHeight="false" outlineLevel="0" collapsed="false">
      <c r="A183" s="50" t="n">
        <v>2299901</v>
      </c>
      <c r="B183" s="108" t="s">
        <v>316</v>
      </c>
      <c r="C183" s="42" t="n">
        <f aca="false">SUM(D183:J183)</f>
        <v>0</v>
      </c>
      <c r="D183" s="51"/>
      <c r="E183" s="51"/>
      <c r="F183" s="51"/>
      <c r="G183" s="51"/>
      <c r="H183" s="52"/>
      <c r="I183" s="52"/>
      <c r="J183" s="53"/>
      <c r="K183" s="53"/>
      <c r="L183" s="54"/>
      <c r="M183" s="55"/>
      <c r="N183" s="54"/>
      <c r="O183" s="53"/>
      <c r="P183" s="53"/>
    </row>
    <row r="184" customFormat="false" ht="14.25" hidden="false" customHeight="true" outlineLevel="0" collapsed="false">
      <c r="A184" s="112" t="s">
        <v>317</v>
      </c>
      <c r="B184" s="112"/>
      <c r="C184" s="71" t="n">
        <f aca="false">SUM(D184:J184)</f>
        <v>54778.169852</v>
      </c>
      <c r="D184" s="71" t="n">
        <f aca="false">D5+D37+D40+D50+D60+D101+D125+D130+D147+D171+D175+D178</f>
        <v>0</v>
      </c>
      <c r="E184" s="71" t="n">
        <f aca="false">E178+E175+E147+E130+E125+E101+E60+E50+E40+E37+E5+E171+E166+E169</f>
        <v>24454.2238</v>
      </c>
      <c r="F184" s="71" t="n">
        <f aca="false">F178+F175+F147+F130+F125+F101+F60+F50+F40+F37+F5+F171+F166+F169</f>
        <v>452.3681</v>
      </c>
      <c r="G184" s="71" t="n">
        <f aca="false">G178+G175+G147+G130+G125+G101+G60+G50+G40+G37+G5+G171+G166+G169</f>
        <v>23772.41528</v>
      </c>
      <c r="H184" s="113" t="n">
        <f aca="false">H178+H175+H147+H130+H125+H101+H60+H50+H40+H37+H5</f>
        <v>3121.5</v>
      </c>
      <c r="I184" s="113" t="n">
        <f aca="false">I178+I175+I147+I130+I125+I101+I60+I50+I40+I37+I5</f>
        <v>2977.662672</v>
      </c>
      <c r="J184" s="71" t="n">
        <f aca="false">J178+J175+J147+J130+J125+J101+J60+J50+J40+J37+J5</f>
        <v>0</v>
      </c>
      <c r="K184" s="42"/>
      <c r="L184" s="45"/>
      <c r="M184" s="46"/>
      <c r="N184" s="45"/>
      <c r="O184" s="44"/>
      <c r="P184" s="44"/>
    </row>
  </sheetData>
  <mergeCells count="17">
    <mergeCell ref="A1:P1"/>
    <mergeCell ref="O2:P2"/>
    <mergeCell ref="A3:B3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A184:B18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0" activePane="bottomRight" state="frozen"/>
      <selection pane="topLeft" activeCell="A1" activeCellId="0" sqref="A1"/>
      <selection pane="topRight" activeCell="B1" activeCellId="0" sqref="B1"/>
      <selection pane="bottomLeft" activeCell="A290" activeCellId="0" sqref="A290"/>
      <selection pane="bottomRight" activeCell="E308" activeCellId="0" sqref="E3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0.62"/>
    <col collapsed="false" customWidth="true" hidden="false" outlineLevel="0" max="2" min="2" style="115" width="38.62"/>
    <col collapsed="false" customWidth="true" hidden="false" outlineLevel="0" max="3" min="3" style="116" width="7.49"/>
    <col collapsed="false" customWidth="true" hidden="false" outlineLevel="0" max="4" min="4" style="117" width="20.12"/>
    <col collapsed="false" customWidth="true" hidden="false" outlineLevel="0" max="5" min="5" style="116" width="7.49"/>
    <col collapsed="false" customWidth="true" hidden="false" outlineLevel="0" max="6" min="6" style="115" width="28.75"/>
    <col collapsed="false" customWidth="true" hidden="false" outlineLevel="0" max="7" min="7" style="118" width="17.36"/>
    <col collapsed="false" customWidth="true" hidden="false" outlineLevel="0" max="8" min="8" style="119" width="16.36"/>
    <col collapsed="false" customWidth="true" hidden="false" outlineLevel="0" max="9" min="9" style="120" width="16.99"/>
    <col collapsed="false" customWidth="false" hidden="false" outlineLevel="0" max="10" min="10" style="94" width="8.99"/>
    <col collapsed="false" customWidth="true" hidden="false" outlineLevel="0" max="11" min="11" style="94" width="7.99"/>
    <col collapsed="false" customWidth="false" hidden="false" outlineLevel="0" max="12" min="12" style="94" width="8.99"/>
    <col collapsed="false" customWidth="true" hidden="false" outlineLevel="0" max="13" min="13" style="94" width="14.12"/>
    <col collapsed="false" customWidth="true" hidden="false" outlineLevel="0" max="14" min="14" style="94" width="15.49"/>
    <col collapsed="false" customWidth="false" hidden="false" outlineLevel="0" max="257" min="15" style="94" width="8.99"/>
  </cols>
  <sheetData>
    <row r="1" customFormat="false" ht="20.25" hidden="false" customHeight="false" outlineLevel="0" collapsed="false">
      <c r="A1" s="121" t="s">
        <v>31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3.5" hidden="false" customHeight="false" outlineLevel="0" collapsed="false">
      <c r="A2" s="122"/>
      <c r="B2" s="122"/>
      <c r="C2" s="123"/>
      <c r="D2" s="124"/>
      <c r="E2" s="123"/>
      <c r="F2" s="124"/>
      <c r="G2" s="125"/>
      <c r="H2" s="126"/>
      <c r="I2" s="127"/>
      <c r="J2" s="124"/>
      <c r="K2" s="128"/>
      <c r="L2" s="129" t="s">
        <v>319</v>
      </c>
    </row>
    <row r="3" customFormat="false" ht="20.25" hidden="false" customHeight="true" outlineLevel="0" collapsed="false">
      <c r="A3" s="130" t="s">
        <v>42</v>
      </c>
      <c r="B3" s="130"/>
      <c r="C3" s="130" t="s">
        <v>320</v>
      </c>
      <c r="D3" s="130"/>
      <c r="E3" s="130" t="s">
        <v>321</v>
      </c>
      <c r="F3" s="130"/>
      <c r="G3" s="131" t="s">
        <v>43</v>
      </c>
      <c r="H3" s="132" t="s">
        <v>322</v>
      </c>
      <c r="I3" s="133" t="s">
        <v>323</v>
      </c>
      <c r="J3" s="130" t="s">
        <v>324</v>
      </c>
      <c r="K3" s="130" t="s">
        <v>325</v>
      </c>
      <c r="L3" s="130" t="s">
        <v>326</v>
      </c>
    </row>
    <row r="4" customFormat="false" ht="38.25" hidden="false" customHeight="true" outlineLevel="0" collapsed="false">
      <c r="A4" s="134" t="s">
        <v>56</v>
      </c>
      <c r="B4" s="134" t="s">
        <v>57</v>
      </c>
      <c r="C4" s="130" t="s">
        <v>56</v>
      </c>
      <c r="D4" s="134" t="s">
        <v>57</v>
      </c>
      <c r="E4" s="130" t="s">
        <v>56</v>
      </c>
      <c r="F4" s="134" t="s">
        <v>57</v>
      </c>
      <c r="G4" s="131"/>
      <c r="H4" s="132"/>
      <c r="I4" s="133"/>
      <c r="J4" s="130"/>
      <c r="K4" s="130"/>
      <c r="L4" s="130"/>
    </row>
    <row r="5" s="139" customFormat="true" ht="21.95" hidden="false" customHeight="true" outlineLevel="0" collapsed="false">
      <c r="A5" s="40" t="n">
        <v>201</v>
      </c>
      <c r="B5" s="40" t="s">
        <v>327</v>
      </c>
      <c r="C5" s="135"/>
      <c r="D5" s="46"/>
      <c r="E5" s="135"/>
      <c r="F5" s="46"/>
      <c r="G5" s="136" t="n">
        <f aca="false">H5+I5</f>
        <v>15988.545555</v>
      </c>
      <c r="H5" s="137" t="n">
        <f aca="false">H12+H126+H6+H118+H159</f>
        <v>5565.350267</v>
      </c>
      <c r="I5" s="138" t="n">
        <f aca="false">I12+I126+I6+I118+I159+I101+I112+I116+I114+I162</f>
        <v>10423.195288</v>
      </c>
      <c r="J5" s="106"/>
      <c r="K5" s="106"/>
      <c r="L5" s="106"/>
    </row>
    <row r="6" s="139" customFormat="true" ht="21.95" hidden="false" customHeight="true" outlineLevel="0" collapsed="false">
      <c r="A6" s="40" t="n">
        <v>20101</v>
      </c>
      <c r="B6" s="40" t="s">
        <v>328</v>
      </c>
      <c r="C6" s="135"/>
      <c r="D6" s="46"/>
      <c r="E6" s="135"/>
      <c r="F6" s="46"/>
      <c r="G6" s="140" t="n">
        <f aca="false">H6+I6</f>
        <v>68.1</v>
      </c>
      <c r="H6" s="141" t="n">
        <f aca="false">H9+H10+H11</f>
        <v>0</v>
      </c>
      <c r="I6" s="142" t="n">
        <f aca="false">I9+I10+I11+I7+I8</f>
        <v>68.1</v>
      </c>
      <c r="J6" s="106"/>
      <c r="K6" s="106"/>
      <c r="L6" s="106"/>
    </row>
    <row r="7" s="139" customFormat="true" ht="32" hidden="false" customHeight="true" outlineLevel="0" collapsed="false">
      <c r="A7" s="50" t="n">
        <v>2010108</v>
      </c>
      <c r="B7" s="50" t="s">
        <v>328</v>
      </c>
      <c r="C7" s="143" t="n">
        <v>50299</v>
      </c>
      <c r="D7" s="37" t="s">
        <v>329</v>
      </c>
      <c r="E7" s="143" t="n">
        <v>30299</v>
      </c>
      <c r="F7" s="62" t="s">
        <v>330</v>
      </c>
      <c r="G7" s="140" t="n">
        <f aca="false">H7+I7</f>
        <v>2.1</v>
      </c>
      <c r="H7" s="141"/>
      <c r="I7" s="142" t="n">
        <v>2.1</v>
      </c>
      <c r="J7" s="106"/>
      <c r="K7" s="106"/>
      <c r="L7" s="106"/>
    </row>
    <row r="8" s="139" customFormat="true" ht="32" hidden="false" customHeight="true" outlineLevel="0" collapsed="false">
      <c r="A8" s="50" t="n">
        <v>2010199</v>
      </c>
      <c r="B8" s="50" t="s">
        <v>328</v>
      </c>
      <c r="C8" s="143" t="n">
        <v>50299</v>
      </c>
      <c r="D8" s="37" t="s">
        <v>329</v>
      </c>
      <c r="E8" s="143" t="n">
        <v>30299</v>
      </c>
      <c r="F8" s="62" t="s">
        <v>330</v>
      </c>
      <c r="G8" s="140" t="n">
        <f aca="false">H8+I8</f>
        <v>20</v>
      </c>
      <c r="H8" s="141"/>
      <c r="I8" s="142" t="n">
        <v>20</v>
      </c>
      <c r="J8" s="106"/>
      <c r="K8" s="106"/>
      <c r="L8" s="106"/>
    </row>
    <row r="9" s="139" customFormat="true" ht="21.95" hidden="false" customHeight="true" outlineLevel="0" collapsed="false">
      <c r="A9" s="50" t="n">
        <v>2010199</v>
      </c>
      <c r="B9" s="50" t="s">
        <v>328</v>
      </c>
      <c r="C9" s="143" t="n">
        <v>50299</v>
      </c>
      <c r="D9" s="62" t="s">
        <v>331</v>
      </c>
      <c r="E9" s="143" t="n">
        <v>30299</v>
      </c>
      <c r="F9" s="62" t="s">
        <v>330</v>
      </c>
      <c r="G9" s="140" t="n">
        <f aca="false">H9+I9</f>
        <v>20</v>
      </c>
      <c r="H9" s="144"/>
      <c r="I9" s="145" t="n">
        <v>20</v>
      </c>
      <c r="J9" s="106"/>
      <c r="K9" s="106"/>
      <c r="L9" s="106"/>
    </row>
    <row r="10" s="139" customFormat="true" ht="21.95" hidden="false" customHeight="true" outlineLevel="0" collapsed="false">
      <c r="A10" s="50" t="n">
        <v>2010199</v>
      </c>
      <c r="B10" s="50" t="s">
        <v>328</v>
      </c>
      <c r="C10" s="143" t="n">
        <v>50299</v>
      </c>
      <c r="D10" s="62" t="s">
        <v>332</v>
      </c>
      <c r="E10" s="143" t="n">
        <v>30299</v>
      </c>
      <c r="F10" s="62" t="s">
        <v>330</v>
      </c>
      <c r="G10" s="140" t="n">
        <f aca="false">H10+I10</f>
        <v>16</v>
      </c>
      <c r="H10" s="144"/>
      <c r="I10" s="145" t="n">
        <v>16</v>
      </c>
      <c r="J10" s="106"/>
      <c r="K10" s="106"/>
      <c r="L10" s="106"/>
    </row>
    <row r="11" s="139" customFormat="true" ht="21.95" hidden="false" customHeight="true" outlineLevel="0" collapsed="false">
      <c r="A11" s="50" t="n">
        <v>2010199</v>
      </c>
      <c r="B11" s="50" t="s">
        <v>328</v>
      </c>
      <c r="C11" s="143" t="n">
        <v>50299</v>
      </c>
      <c r="D11" s="62" t="s">
        <v>333</v>
      </c>
      <c r="E11" s="143" t="n">
        <v>30299</v>
      </c>
      <c r="F11" s="62" t="s">
        <v>330</v>
      </c>
      <c r="G11" s="140" t="n">
        <f aca="false">H11+I11</f>
        <v>10</v>
      </c>
      <c r="H11" s="144"/>
      <c r="I11" s="145" t="n">
        <v>10</v>
      </c>
      <c r="J11" s="106"/>
      <c r="K11" s="106"/>
      <c r="L11" s="106"/>
    </row>
    <row r="12" s="115" customFormat="true" ht="21.95" hidden="false" customHeight="true" outlineLevel="0" collapsed="false">
      <c r="A12" s="40" t="n">
        <v>20103</v>
      </c>
      <c r="B12" s="40" t="s">
        <v>334</v>
      </c>
      <c r="C12" s="83"/>
      <c r="D12" s="146"/>
      <c r="E12" s="83"/>
      <c r="F12" s="50"/>
      <c r="G12" s="147" t="n">
        <f aca="false">(SUM(H12+I12))</f>
        <v>8894.883155</v>
      </c>
      <c r="H12" s="148" t="n">
        <f aca="false">(SUM(H13:H100))</f>
        <v>5565.350267</v>
      </c>
      <c r="I12" s="149" t="n">
        <f aca="false">(SUM(I13:I100))</f>
        <v>3329.532888</v>
      </c>
      <c r="J12" s="150"/>
      <c r="K12" s="150"/>
      <c r="L12" s="150"/>
    </row>
    <row r="13" s="115" customFormat="true" ht="21.95" hidden="false" customHeight="true" outlineLevel="0" collapsed="false">
      <c r="A13" s="151" t="n">
        <v>2010301</v>
      </c>
      <c r="B13" s="152" t="s">
        <v>335</v>
      </c>
      <c r="C13" s="151" t="n">
        <v>50101</v>
      </c>
      <c r="D13" s="152" t="s">
        <v>336</v>
      </c>
      <c r="E13" s="151" t="n">
        <v>3010211</v>
      </c>
      <c r="F13" s="152" t="s">
        <v>336</v>
      </c>
      <c r="G13" s="147" t="n">
        <f aca="false">(SUM(H13+I13))</f>
        <v>223.452504</v>
      </c>
      <c r="H13" s="153" t="n">
        <v>223.452504</v>
      </c>
      <c r="I13" s="149"/>
      <c r="J13" s="150"/>
      <c r="K13" s="150"/>
      <c r="L13" s="150"/>
    </row>
    <row r="14" s="115" customFormat="true" ht="21.95" hidden="false" customHeight="true" outlineLevel="0" collapsed="false">
      <c r="A14" s="151" t="n">
        <v>2010301</v>
      </c>
      <c r="B14" s="152" t="s">
        <v>335</v>
      </c>
      <c r="C14" s="151" t="n">
        <v>50101</v>
      </c>
      <c r="D14" s="152" t="s">
        <v>337</v>
      </c>
      <c r="E14" s="151" t="n">
        <v>3010211</v>
      </c>
      <c r="F14" s="152" t="s">
        <v>337</v>
      </c>
      <c r="G14" s="147" t="n">
        <f aca="false">(SUM(H14+I14))</f>
        <v>1188.145</v>
      </c>
      <c r="H14" s="153" t="n">
        <v>1188.145</v>
      </c>
      <c r="I14" s="149"/>
      <c r="J14" s="150"/>
      <c r="K14" s="150"/>
      <c r="L14" s="150"/>
    </row>
    <row r="15" s="115" customFormat="true" ht="21.95" hidden="false" customHeight="true" outlineLevel="0" collapsed="false">
      <c r="A15" s="151" t="n">
        <v>2010301</v>
      </c>
      <c r="B15" s="152" t="s">
        <v>335</v>
      </c>
      <c r="C15" s="151" t="n">
        <v>50103</v>
      </c>
      <c r="D15" s="152" t="s">
        <v>338</v>
      </c>
      <c r="E15" s="151" t="n">
        <v>30113</v>
      </c>
      <c r="F15" s="152" t="s">
        <v>338</v>
      </c>
      <c r="G15" s="147" t="n">
        <f aca="false">(SUM(H15+I15))</f>
        <v>250</v>
      </c>
      <c r="H15" s="148" t="n">
        <v>250</v>
      </c>
      <c r="I15" s="149"/>
      <c r="J15" s="150"/>
      <c r="K15" s="150"/>
      <c r="L15" s="150"/>
    </row>
    <row r="16" s="115" customFormat="true" ht="21.95" hidden="false" customHeight="true" outlineLevel="0" collapsed="false">
      <c r="A16" s="151" t="n">
        <v>2010301</v>
      </c>
      <c r="B16" s="152" t="s">
        <v>335</v>
      </c>
      <c r="C16" s="151" t="n">
        <v>50101</v>
      </c>
      <c r="D16" s="152" t="s">
        <v>337</v>
      </c>
      <c r="E16" s="151" t="n">
        <v>3010111</v>
      </c>
      <c r="F16" s="152" t="s">
        <v>337</v>
      </c>
      <c r="G16" s="147" t="n">
        <f aca="false">(SUM(H16+I16))</f>
        <v>371.124</v>
      </c>
      <c r="H16" s="153" t="n">
        <v>371.124</v>
      </c>
      <c r="I16" s="149"/>
      <c r="J16" s="150"/>
      <c r="K16" s="150"/>
      <c r="L16" s="150"/>
    </row>
    <row r="17" s="115" customFormat="true" ht="21.95" hidden="false" customHeight="true" outlineLevel="0" collapsed="false">
      <c r="A17" s="151" t="n">
        <v>2010301</v>
      </c>
      <c r="B17" s="152" t="s">
        <v>335</v>
      </c>
      <c r="C17" s="151" t="n">
        <v>50901</v>
      </c>
      <c r="D17" s="152" t="s">
        <v>339</v>
      </c>
      <c r="E17" s="151" t="n">
        <v>30309</v>
      </c>
      <c r="F17" s="152" t="s">
        <v>340</v>
      </c>
      <c r="G17" s="147" t="n">
        <f aca="false">(SUM(H17+I17))</f>
        <v>0.048</v>
      </c>
      <c r="H17" s="153" t="n">
        <v>0.048</v>
      </c>
      <c r="I17" s="149"/>
      <c r="J17" s="150"/>
      <c r="K17" s="150"/>
      <c r="L17" s="150"/>
    </row>
    <row r="18" s="115" customFormat="true" ht="21.95" hidden="false" customHeight="true" outlineLevel="0" collapsed="false">
      <c r="A18" s="151" t="n">
        <v>2010301</v>
      </c>
      <c r="B18" s="152" t="s">
        <v>335</v>
      </c>
      <c r="C18" s="151" t="n">
        <v>50101</v>
      </c>
      <c r="D18" s="152" t="s">
        <v>337</v>
      </c>
      <c r="E18" s="151" t="n">
        <v>30103</v>
      </c>
      <c r="F18" s="152" t="s">
        <v>337</v>
      </c>
      <c r="G18" s="147" t="n">
        <f aca="false">(SUM(H18+I18))</f>
        <v>594.063</v>
      </c>
      <c r="H18" s="153" t="n">
        <v>594.063</v>
      </c>
      <c r="I18" s="149"/>
      <c r="J18" s="150"/>
      <c r="K18" s="150"/>
      <c r="L18" s="150"/>
    </row>
    <row r="19" s="115" customFormat="true" ht="21.95" hidden="false" customHeight="true" outlineLevel="0" collapsed="false">
      <c r="A19" s="151" t="n">
        <v>2010301</v>
      </c>
      <c r="B19" s="152" t="s">
        <v>335</v>
      </c>
      <c r="C19" s="151" t="n">
        <v>50101</v>
      </c>
      <c r="D19" s="152" t="s">
        <v>337</v>
      </c>
      <c r="E19" s="151" t="n">
        <v>30199</v>
      </c>
      <c r="F19" s="152" t="s">
        <v>341</v>
      </c>
      <c r="G19" s="147" t="n">
        <f aca="false">(SUM(H19+I19))</f>
        <v>200</v>
      </c>
      <c r="H19" s="148" t="n">
        <v>200</v>
      </c>
      <c r="I19" s="149"/>
      <c r="J19" s="150"/>
      <c r="K19" s="150"/>
      <c r="L19" s="150"/>
    </row>
    <row r="20" s="115" customFormat="true" ht="21.95" hidden="false" customHeight="true" outlineLevel="0" collapsed="false">
      <c r="A20" s="151" t="n">
        <v>2010350</v>
      </c>
      <c r="B20" s="152" t="s">
        <v>342</v>
      </c>
      <c r="C20" s="151" t="n">
        <v>50101</v>
      </c>
      <c r="D20" s="152" t="s">
        <v>337</v>
      </c>
      <c r="E20" s="151" t="n">
        <v>3010712</v>
      </c>
      <c r="F20" s="152" t="s">
        <v>337</v>
      </c>
      <c r="G20" s="147" t="n">
        <f aca="false">(SUM(H20+I20))</f>
        <v>1001.754</v>
      </c>
      <c r="H20" s="153" t="n">
        <v>1001.754</v>
      </c>
      <c r="I20" s="149"/>
      <c r="J20" s="150"/>
      <c r="K20" s="150"/>
      <c r="L20" s="150"/>
    </row>
    <row r="21" s="115" customFormat="true" ht="21.95" hidden="false" customHeight="true" outlineLevel="0" collapsed="false">
      <c r="A21" s="151" t="n">
        <v>2010350</v>
      </c>
      <c r="B21" s="152" t="s">
        <v>342</v>
      </c>
      <c r="C21" s="151" t="n">
        <v>50101</v>
      </c>
      <c r="D21" s="152" t="s">
        <v>337</v>
      </c>
      <c r="E21" s="151" t="n">
        <v>3010212</v>
      </c>
      <c r="F21" s="152" t="s">
        <v>337</v>
      </c>
      <c r="G21" s="147" t="n">
        <f aca="false">(SUM(H21+I21))</f>
        <v>160.8716</v>
      </c>
      <c r="H21" s="153" t="n">
        <v>160.8716</v>
      </c>
      <c r="I21" s="149"/>
      <c r="J21" s="150"/>
      <c r="K21" s="150"/>
      <c r="L21" s="150"/>
    </row>
    <row r="22" s="115" customFormat="true" ht="21.95" hidden="false" customHeight="true" outlineLevel="0" collapsed="false">
      <c r="A22" s="151" t="n">
        <v>2010350</v>
      </c>
      <c r="B22" s="152" t="s">
        <v>342</v>
      </c>
      <c r="C22" s="151" t="n">
        <v>50101</v>
      </c>
      <c r="D22" s="152" t="s">
        <v>337</v>
      </c>
      <c r="E22" s="151" t="n">
        <v>3010112</v>
      </c>
      <c r="F22" s="152" t="s">
        <v>337</v>
      </c>
      <c r="G22" s="147" t="n">
        <f aca="false">(SUM(H22+I22))</f>
        <v>288.5988</v>
      </c>
      <c r="H22" s="153" t="n">
        <v>288.5988</v>
      </c>
      <c r="I22" s="149"/>
      <c r="J22" s="150"/>
      <c r="K22" s="150"/>
      <c r="L22" s="150"/>
    </row>
    <row r="23" s="115" customFormat="true" ht="21.95" hidden="false" customHeight="true" outlineLevel="0" collapsed="false">
      <c r="A23" s="151" t="n">
        <v>2010350</v>
      </c>
      <c r="B23" s="152" t="s">
        <v>342</v>
      </c>
      <c r="C23" s="151" t="n">
        <v>50101</v>
      </c>
      <c r="D23" s="152" t="s">
        <v>343</v>
      </c>
      <c r="E23" s="151" t="n">
        <v>30112</v>
      </c>
      <c r="F23" s="152" t="s">
        <v>344</v>
      </c>
      <c r="G23" s="147" t="n">
        <f aca="false">(SUM(H23+I23))</f>
        <v>71</v>
      </c>
      <c r="H23" s="148" t="n">
        <v>71</v>
      </c>
      <c r="I23" s="149"/>
      <c r="J23" s="150"/>
      <c r="K23" s="150"/>
      <c r="L23" s="150"/>
    </row>
    <row r="24" s="115" customFormat="true" ht="21.95" hidden="false" customHeight="true" outlineLevel="0" collapsed="false">
      <c r="A24" s="151" t="n">
        <v>2010350</v>
      </c>
      <c r="B24" s="152" t="s">
        <v>342</v>
      </c>
      <c r="C24" s="151" t="n">
        <v>50103</v>
      </c>
      <c r="D24" s="152" t="s">
        <v>345</v>
      </c>
      <c r="E24" s="151" t="n">
        <v>30113</v>
      </c>
      <c r="F24" s="152" t="s">
        <v>345</v>
      </c>
      <c r="G24" s="147" t="n">
        <f aca="false">(SUM(H24+I24))</f>
        <v>200</v>
      </c>
      <c r="H24" s="148" t="n">
        <v>200</v>
      </c>
      <c r="I24" s="149"/>
      <c r="J24" s="150"/>
      <c r="K24" s="150"/>
      <c r="L24" s="150"/>
    </row>
    <row r="25" s="115" customFormat="true" ht="21.95" hidden="false" customHeight="true" outlineLevel="0" collapsed="false">
      <c r="A25" s="151" t="n">
        <v>2010350</v>
      </c>
      <c r="B25" s="152" t="s">
        <v>342</v>
      </c>
      <c r="C25" s="151" t="n">
        <v>50901</v>
      </c>
      <c r="D25" s="152" t="s">
        <v>346</v>
      </c>
      <c r="E25" s="151" t="n">
        <v>30309</v>
      </c>
      <c r="F25" s="152" t="s">
        <v>340</v>
      </c>
      <c r="G25" s="147" t="n">
        <f aca="false">(SUM(H25+I25))</f>
        <v>0.042</v>
      </c>
      <c r="H25" s="153" t="n">
        <v>0.042</v>
      </c>
      <c r="I25" s="149"/>
      <c r="J25" s="150"/>
      <c r="K25" s="150"/>
      <c r="L25" s="150"/>
    </row>
    <row r="26" s="115" customFormat="true" ht="21.95" hidden="false" customHeight="true" outlineLevel="0" collapsed="false">
      <c r="A26" s="151" t="n">
        <v>2010350</v>
      </c>
      <c r="B26" s="152" t="s">
        <v>342</v>
      </c>
      <c r="C26" s="151" t="n">
        <v>50101</v>
      </c>
      <c r="D26" s="152" t="s">
        <v>347</v>
      </c>
      <c r="E26" s="151" t="n">
        <v>3010212</v>
      </c>
      <c r="F26" s="152" t="s">
        <v>347</v>
      </c>
      <c r="G26" s="147" t="n">
        <f aca="false">(SUM(H26+I26))</f>
        <v>190.475208</v>
      </c>
      <c r="H26" s="153" t="n">
        <v>190.475208</v>
      </c>
      <c r="I26" s="149"/>
      <c r="J26" s="150"/>
      <c r="K26" s="150"/>
      <c r="L26" s="150"/>
    </row>
    <row r="27" s="115" customFormat="true" ht="21.95" hidden="false" customHeight="true" outlineLevel="0" collapsed="false">
      <c r="A27" s="151" t="n">
        <v>2010350</v>
      </c>
      <c r="B27" s="152" t="s">
        <v>342</v>
      </c>
      <c r="C27" s="151" t="n">
        <v>50101</v>
      </c>
      <c r="D27" s="152" t="s">
        <v>337</v>
      </c>
      <c r="E27" s="151" t="n">
        <v>30199</v>
      </c>
      <c r="F27" s="152" t="s">
        <v>341</v>
      </c>
      <c r="G27" s="147" t="n">
        <f aca="false">(SUM(H27+I27))</f>
        <v>200</v>
      </c>
      <c r="H27" s="148" t="n">
        <v>200</v>
      </c>
      <c r="I27" s="149"/>
      <c r="J27" s="150"/>
      <c r="K27" s="150"/>
      <c r="L27" s="150"/>
    </row>
    <row r="28" s="115" customFormat="true" ht="21.95" hidden="false" customHeight="true" outlineLevel="0" collapsed="false">
      <c r="A28" s="151" t="n">
        <v>2010399</v>
      </c>
      <c r="B28" s="152" t="s">
        <v>348</v>
      </c>
      <c r="C28" s="151" t="n">
        <v>50199</v>
      </c>
      <c r="D28" s="152" t="s">
        <v>349</v>
      </c>
      <c r="E28" s="151" t="n">
        <v>30199</v>
      </c>
      <c r="F28" s="152" t="s">
        <v>349</v>
      </c>
      <c r="G28" s="147" t="n">
        <f aca="false">(SUM(H28+I28))</f>
        <v>0</v>
      </c>
      <c r="H28" s="119"/>
      <c r="I28" s="149"/>
      <c r="J28" s="150"/>
      <c r="K28" s="150"/>
      <c r="L28" s="150"/>
    </row>
    <row r="29" s="115" customFormat="true" ht="21.95" hidden="false" customHeight="true" outlineLevel="0" collapsed="false">
      <c r="A29" s="151" t="n">
        <v>2010399</v>
      </c>
      <c r="B29" s="152" t="s">
        <v>348</v>
      </c>
      <c r="C29" s="151" t="n">
        <v>50102</v>
      </c>
      <c r="D29" s="152" t="s">
        <v>350</v>
      </c>
      <c r="E29" s="151" t="n">
        <v>30110</v>
      </c>
      <c r="F29" s="152" t="s">
        <v>350</v>
      </c>
      <c r="G29" s="147" t="n">
        <f aca="false">(SUM(H29+I29))</f>
        <v>0</v>
      </c>
      <c r="H29" s="119"/>
      <c r="I29" s="149"/>
      <c r="J29" s="150"/>
      <c r="K29" s="150"/>
      <c r="L29" s="150"/>
    </row>
    <row r="30" s="115" customFormat="true" ht="21.95" hidden="false" customHeight="true" outlineLevel="0" collapsed="false">
      <c r="A30" s="151" t="n">
        <v>2010399</v>
      </c>
      <c r="B30" s="152" t="s">
        <v>348</v>
      </c>
      <c r="C30" s="151" t="n">
        <v>50199</v>
      </c>
      <c r="D30" s="152" t="s">
        <v>351</v>
      </c>
      <c r="E30" s="151" t="n">
        <v>30199</v>
      </c>
      <c r="F30" s="152" t="s">
        <v>351</v>
      </c>
      <c r="G30" s="147" t="n">
        <f aca="false">(SUM(H30+I30))</f>
        <v>0</v>
      </c>
      <c r="H30" s="119"/>
      <c r="I30" s="149"/>
      <c r="J30" s="150"/>
      <c r="K30" s="150"/>
      <c r="L30" s="150"/>
    </row>
    <row r="31" s="115" customFormat="true" ht="21.95" hidden="false" customHeight="true" outlineLevel="0" collapsed="false">
      <c r="A31" s="151" t="n">
        <v>2010399</v>
      </c>
      <c r="B31" s="152" t="s">
        <v>348</v>
      </c>
      <c r="C31" s="151" t="n">
        <v>50102</v>
      </c>
      <c r="D31" s="152" t="s">
        <v>350</v>
      </c>
      <c r="E31" s="151" t="n">
        <v>30112</v>
      </c>
      <c r="F31" s="152" t="s">
        <v>350</v>
      </c>
      <c r="G31" s="147" t="n">
        <f aca="false">(SUM(H31+I31))</f>
        <v>95</v>
      </c>
      <c r="H31" s="154" t="n">
        <v>95</v>
      </c>
      <c r="I31" s="149"/>
      <c r="J31" s="150"/>
      <c r="K31" s="150"/>
      <c r="L31" s="150"/>
    </row>
    <row r="32" s="115" customFormat="true" ht="21.95" hidden="false" customHeight="true" outlineLevel="0" collapsed="false">
      <c r="A32" s="151" t="n">
        <v>2010399</v>
      </c>
      <c r="B32" s="152" t="s">
        <v>348</v>
      </c>
      <c r="C32" s="151" t="n">
        <v>50102</v>
      </c>
      <c r="D32" s="152" t="s">
        <v>350</v>
      </c>
      <c r="E32" s="151" t="n">
        <v>30108</v>
      </c>
      <c r="F32" s="152" t="s">
        <v>350</v>
      </c>
      <c r="G32" s="147" t="n">
        <f aca="false">(SUM(H32+I32))</f>
        <v>0</v>
      </c>
      <c r="H32" s="119"/>
      <c r="I32" s="149"/>
      <c r="J32" s="150"/>
      <c r="K32" s="150"/>
      <c r="L32" s="150"/>
    </row>
    <row r="33" s="115" customFormat="true" ht="21.95" hidden="false" customHeight="true" outlineLevel="0" collapsed="false">
      <c r="A33" s="151" t="n">
        <v>2010399</v>
      </c>
      <c r="B33" s="152" t="s">
        <v>348</v>
      </c>
      <c r="C33" s="151" t="n">
        <v>50102</v>
      </c>
      <c r="D33" s="152" t="s">
        <v>350</v>
      </c>
      <c r="E33" s="151" t="n">
        <v>30109</v>
      </c>
      <c r="F33" s="152" t="s">
        <v>350</v>
      </c>
      <c r="G33" s="147" t="n">
        <f aca="false">(SUM(H33+I33))</f>
        <v>0</v>
      </c>
      <c r="H33" s="119"/>
      <c r="I33" s="149"/>
      <c r="J33" s="150"/>
      <c r="K33" s="150"/>
      <c r="L33" s="150"/>
    </row>
    <row r="34" s="115" customFormat="true" ht="21.95" hidden="false" customHeight="true" outlineLevel="0" collapsed="false">
      <c r="A34" s="151" t="n">
        <v>2010399</v>
      </c>
      <c r="B34" s="152" t="s">
        <v>348</v>
      </c>
      <c r="C34" s="151" t="n">
        <v>50102</v>
      </c>
      <c r="D34" s="152" t="s">
        <v>350</v>
      </c>
      <c r="E34" s="151" t="n">
        <v>30111</v>
      </c>
      <c r="F34" s="152" t="s">
        <v>350</v>
      </c>
      <c r="G34" s="147" t="n">
        <f aca="false">(SUM(H34+I34))</f>
        <v>0</v>
      </c>
      <c r="H34" s="119"/>
      <c r="I34" s="149"/>
      <c r="J34" s="150"/>
      <c r="K34" s="150"/>
      <c r="L34" s="150"/>
    </row>
    <row r="35" s="115" customFormat="true" ht="21.95" hidden="false" customHeight="true" outlineLevel="0" collapsed="false">
      <c r="A35" s="151" t="n">
        <v>2010301</v>
      </c>
      <c r="B35" s="152" t="s">
        <v>335</v>
      </c>
      <c r="C35" s="151" t="n">
        <v>50201</v>
      </c>
      <c r="D35" s="152" t="s">
        <v>352</v>
      </c>
      <c r="E35" s="151" t="n">
        <v>30207</v>
      </c>
      <c r="F35" s="152" t="s">
        <v>352</v>
      </c>
      <c r="G35" s="147" t="n">
        <f aca="false">(SUM(H35+I35))</f>
        <v>13.2</v>
      </c>
      <c r="H35" s="154" t="n">
        <v>13.2</v>
      </c>
      <c r="I35" s="149"/>
      <c r="J35" s="150"/>
      <c r="K35" s="150"/>
      <c r="L35" s="150"/>
    </row>
    <row r="36" s="115" customFormat="true" ht="21.95" hidden="false" customHeight="true" outlineLevel="0" collapsed="false">
      <c r="A36" s="151" t="n">
        <v>2010301</v>
      </c>
      <c r="B36" s="152" t="s">
        <v>335</v>
      </c>
      <c r="C36" s="151" t="n">
        <v>50201</v>
      </c>
      <c r="D36" s="152" t="s">
        <v>352</v>
      </c>
      <c r="E36" s="151" t="n">
        <v>30206</v>
      </c>
      <c r="F36" s="152" t="s">
        <v>352</v>
      </c>
      <c r="G36" s="147" t="n">
        <f aca="false">(SUM(H36+I36))</f>
        <v>80</v>
      </c>
      <c r="H36" s="154" t="n">
        <v>80</v>
      </c>
      <c r="I36" s="149"/>
      <c r="J36" s="150"/>
      <c r="K36" s="150"/>
      <c r="L36" s="150"/>
    </row>
    <row r="37" s="115" customFormat="true" ht="21.95" hidden="false" customHeight="true" outlineLevel="0" collapsed="false">
      <c r="A37" s="151" t="n">
        <v>2010301</v>
      </c>
      <c r="B37" s="152" t="s">
        <v>335</v>
      </c>
      <c r="C37" s="151" t="n">
        <v>50201</v>
      </c>
      <c r="D37" s="152" t="s">
        <v>352</v>
      </c>
      <c r="E37" s="151" t="n">
        <v>30211</v>
      </c>
      <c r="F37" s="152" t="s">
        <v>352</v>
      </c>
      <c r="G37" s="147" t="n">
        <f aca="false">(SUM(H37+I37))</f>
        <v>2</v>
      </c>
      <c r="H37" s="154" t="n">
        <v>2</v>
      </c>
      <c r="I37" s="149"/>
      <c r="J37" s="150"/>
      <c r="K37" s="150"/>
      <c r="L37" s="150"/>
    </row>
    <row r="38" s="115" customFormat="true" ht="21.95" hidden="false" customHeight="true" outlineLevel="0" collapsed="false">
      <c r="A38" s="151" t="n">
        <v>2010301</v>
      </c>
      <c r="B38" s="152" t="s">
        <v>335</v>
      </c>
      <c r="C38" s="151" t="n">
        <v>50202</v>
      </c>
      <c r="D38" s="152" t="s">
        <v>352</v>
      </c>
      <c r="E38" s="151" t="n">
        <v>30215</v>
      </c>
      <c r="F38" s="152" t="s">
        <v>352</v>
      </c>
      <c r="G38" s="147" t="n">
        <f aca="false">(SUM(H38+I38))</f>
        <v>0.5</v>
      </c>
      <c r="H38" s="154" t="n">
        <v>0.5</v>
      </c>
      <c r="I38" s="149"/>
      <c r="J38" s="150"/>
      <c r="K38" s="150"/>
      <c r="L38" s="150"/>
    </row>
    <row r="39" s="115" customFormat="true" ht="21.95" hidden="false" customHeight="true" outlineLevel="0" collapsed="false">
      <c r="A39" s="151" t="n">
        <v>2010301</v>
      </c>
      <c r="B39" s="152" t="s">
        <v>335</v>
      </c>
      <c r="C39" s="151" t="n">
        <v>50209</v>
      </c>
      <c r="D39" s="152" t="s">
        <v>352</v>
      </c>
      <c r="E39" s="151" t="n">
        <v>30213</v>
      </c>
      <c r="F39" s="152" t="s">
        <v>352</v>
      </c>
      <c r="G39" s="147" t="n">
        <f aca="false">(SUM(H39+I39))</f>
        <v>25</v>
      </c>
      <c r="H39" s="154" t="n">
        <v>25</v>
      </c>
      <c r="I39" s="149"/>
      <c r="J39" s="150"/>
      <c r="K39" s="150"/>
      <c r="L39" s="150"/>
    </row>
    <row r="40" s="115" customFormat="true" ht="21.95" hidden="false" customHeight="true" outlineLevel="0" collapsed="false">
      <c r="A40" s="151" t="n">
        <v>2010301</v>
      </c>
      <c r="B40" s="152" t="s">
        <v>335</v>
      </c>
      <c r="C40" s="151" t="n">
        <v>50201</v>
      </c>
      <c r="D40" s="152" t="s">
        <v>352</v>
      </c>
      <c r="E40" s="151" t="n">
        <v>30202</v>
      </c>
      <c r="F40" s="152" t="s">
        <v>352</v>
      </c>
      <c r="G40" s="147" t="n">
        <f aca="false">(SUM(H40+I40))</f>
        <v>2</v>
      </c>
      <c r="H40" s="154" t="n">
        <v>2</v>
      </c>
      <c r="I40" s="149"/>
      <c r="J40" s="150"/>
      <c r="K40" s="150"/>
      <c r="L40" s="150"/>
    </row>
    <row r="41" s="115" customFormat="true" ht="21.95" hidden="false" customHeight="true" outlineLevel="0" collapsed="false">
      <c r="A41" s="151" t="n">
        <v>2010301</v>
      </c>
      <c r="B41" s="152" t="s">
        <v>335</v>
      </c>
      <c r="C41" s="151" t="n">
        <v>50201</v>
      </c>
      <c r="D41" s="152" t="s">
        <v>352</v>
      </c>
      <c r="E41" s="151" t="n">
        <v>30201</v>
      </c>
      <c r="F41" s="152" t="s">
        <v>352</v>
      </c>
      <c r="G41" s="147" t="n">
        <f aca="false">(SUM(H41+I41))</f>
        <v>53.4272</v>
      </c>
      <c r="H41" s="75" t="n">
        <v>53.4272</v>
      </c>
      <c r="I41" s="149"/>
      <c r="J41" s="150"/>
      <c r="K41" s="150"/>
      <c r="L41" s="150"/>
    </row>
    <row r="42" s="115" customFormat="true" ht="21.95" hidden="false" customHeight="true" outlineLevel="0" collapsed="false">
      <c r="A42" s="151" t="n">
        <v>2010301</v>
      </c>
      <c r="B42" s="152" t="s">
        <v>335</v>
      </c>
      <c r="C42" s="151" t="n">
        <v>50201</v>
      </c>
      <c r="D42" s="152" t="s">
        <v>352</v>
      </c>
      <c r="E42" s="151" t="n">
        <v>30205</v>
      </c>
      <c r="F42" s="152" t="s">
        <v>352</v>
      </c>
      <c r="G42" s="147" t="n">
        <f aca="false">(SUM(H42+I42))</f>
        <v>10</v>
      </c>
      <c r="H42" s="154" t="n">
        <v>10</v>
      </c>
      <c r="I42" s="149"/>
      <c r="J42" s="150"/>
      <c r="K42" s="150"/>
      <c r="L42" s="150"/>
    </row>
    <row r="43" s="115" customFormat="true" ht="21.95" hidden="false" customHeight="true" outlineLevel="0" collapsed="false">
      <c r="A43" s="151" t="n">
        <v>2010301</v>
      </c>
      <c r="B43" s="152" t="s">
        <v>335</v>
      </c>
      <c r="C43" s="151" t="n">
        <v>50206</v>
      </c>
      <c r="D43" s="152" t="s">
        <v>352</v>
      </c>
      <c r="E43" s="151" t="n">
        <v>30217</v>
      </c>
      <c r="F43" s="152" t="s">
        <v>352</v>
      </c>
      <c r="G43" s="147" t="n">
        <f aca="false">(SUM(H43+I43))</f>
        <v>0.9228</v>
      </c>
      <c r="H43" s="153" t="n">
        <v>0.9228</v>
      </c>
      <c r="I43" s="149"/>
      <c r="J43" s="150"/>
      <c r="K43" s="150"/>
      <c r="L43" s="150"/>
    </row>
    <row r="44" s="115" customFormat="true" ht="21.95" hidden="false" customHeight="true" outlineLevel="0" collapsed="false">
      <c r="A44" s="151" t="n">
        <v>2010301</v>
      </c>
      <c r="B44" s="152" t="s">
        <v>335</v>
      </c>
      <c r="C44" s="151" t="n">
        <v>50203</v>
      </c>
      <c r="D44" s="152" t="s">
        <v>352</v>
      </c>
      <c r="E44" s="151" t="n">
        <v>30216</v>
      </c>
      <c r="F44" s="152" t="s">
        <v>352</v>
      </c>
      <c r="G44" s="147" t="n">
        <f aca="false">(SUM(H44+I44))</f>
        <v>0.4</v>
      </c>
      <c r="H44" s="154" t="n">
        <v>0.4</v>
      </c>
      <c r="I44" s="149"/>
      <c r="J44" s="150"/>
      <c r="K44" s="150"/>
      <c r="L44" s="150"/>
    </row>
    <row r="45" s="115" customFormat="true" ht="21.95" hidden="false" customHeight="true" outlineLevel="0" collapsed="false">
      <c r="A45" s="151" t="n">
        <v>2010301</v>
      </c>
      <c r="B45" s="155" t="s">
        <v>335</v>
      </c>
      <c r="C45" s="156" t="n">
        <v>50208</v>
      </c>
      <c r="D45" s="155" t="s">
        <v>353</v>
      </c>
      <c r="E45" s="156" t="n">
        <v>30231</v>
      </c>
      <c r="F45" s="155" t="s">
        <v>353</v>
      </c>
      <c r="G45" s="157" t="n">
        <f aca="false">(SUM(H45+I45))</f>
        <v>36.3</v>
      </c>
      <c r="H45" s="154" t="n">
        <v>36.3</v>
      </c>
      <c r="I45" s="158"/>
      <c r="J45" s="159"/>
      <c r="K45" s="159"/>
      <c r="L45" s="159"/>
    </row>
    <row r="46" s="115" customFormat="true" ht="21.95" hidden="false" customHeight="true" outlineLevel="0" collapsed="false">
      <c r="A46" s="151" t="n">
        <v>2010399</v>
      </c>
      <c r="B46" s="152" t="s">
        <v>354</v>
      </c>
      <c r="C46" s="151" t="n">
        <v>50201</v>
      </c>
      <c r="D46" s="152" t="s">
        <v>355</v>
      </c>
      <c r="E46" s="151" t="n">
        <v>30229</v>
      </c>
      <c r="F46" s="152" t="s">
        <v>355</v>
      </c>
      <c r="G46" s="147" t="n">
        <f aca="false">(SUM(H46+I46))</f>
        <v>50.0832</v>
      </c>
      <c r="H46" s="153" t="n">
        <v>50.0832</v>
      </c>
      <c r="I46" s="149"/>
      <c r="J46" s="150"/>
      <c r="K46" s="150"/>
      <c r="L46" s="150"/>
    </row>
    <row r="47" s="115" customFormat="true" ht="21.95" hidden="false" customHeight="true" outlineLevel="0" collapsed="false">
      <c r="A47" s="151" t="n">
        <v>2010399</v>
      </c>
      <c r="B47" s="152" t="s">
        <v>354</v>
      </c>
      <c r="C47" s="151" t="n">
        <v>50201</v>
      </c>
      <c r="D47" s="152" t="s">
        <v>355</v>
      </c>
      <c r="E47" s="151" t="n">
        <v>30228</v>
      </c>
      <c r="F47" s="152" t="s">
        <v>355</v>
      </c>
      <c r="G47" s="147" t="n">
        <f aca="false">(SUM(H47+I47))</f>
        <v>137.6821</v>
      </c>
      <c r="H47" s="153" t="n">
        <v>137.6821</v>
      </c>
      <c r="I47" s="149"/>
      <c r="J47" s="150"/>
      <c r="K47" s="150"/>
      <c r="L47" s="150"/>
    </row>
    <row r="48" s="115" customFormat="true" ht="21.95" hidden="false" customHeight="true" outlineLevel="0" collapsed="false">
      <c r="A48" s="151" t="n">
        <v>2010399</v>
      </c>
      <c r="B48" s="152" t="s">
        <v>354</v>
      </c>
      <c r="C48" s="151" t="n">
        <v>50201</v>
      </c>
      <c r="D48" s="152" t="s">
        <v>355</v>
      </c>
      <c r="E48" s="151" t="n">
        <v>30239</v>
      </c>
      <c r="F48" s="152" t="s">
        <v>355</v>
      </c>
      <c r="G48" s="147" t="n">
        <f aca="false">(SUM(H48+I48))</f>
        <v>75.036</v>
      </c>
      <c r="H48" s="153" t="n">
        <v>75.036</v>
      </c>
      <c r="I48" s="149"/>
      <c r="J48" s="150"/>
      <c r="K48" s="150"/>
      <c r="L48" s="150"/>
    </row>
    <row r="49" s="115" customFormat="true" ht="21.95" hidden="false" customHeight="true" outlineLevel="0" collapsed="false">
      <c r="A49" s="151" t="n">
        <v>2010399</v>
      </c>
      <c r="B49" s="152" t="s">
        <v>354</v>
      </c>
      <c r="C49" s="151" t="n">
        <v>50201</v>
      </c>
      <c r="D49" s="152" t="s">
        <v>355</v>
      </c>
      <c r="E49" s="151" t="n">
        <v>30208</v>
      </c>
      <c r="F49" s="152" t="s">
        <v>355</v>
      </c>
      <c r="G49" s="147" t="n">
        <f aca="false">(SUM(H49+I49))</f>
        <v>44.224855</v>
      </c>
      <c r="H49" s="153" t="n">
        <v>44.224855</v>
      </c>
      <c r="I49" s="149"/>
      <c r="J49" s="150"/>
      <c r="K49" s="150"/>
      <c r="L49" s="150"/>
    </row>
    <row r="50" s="115" customFormat="true" ht="21.95" hidden="false" customHeight="true" outlineLevel="0" collapsed="false">
      <c r="A50" s="151" t="n">
        <v>2010399</v>
      </c>
      <c r="B50" s="152" t="s">
        <v>348</v>
      </c>
      <c r="C50" s="151" t="n">
        <v>50201</v>
      </c>
      <c r="D50" s="57" t="s">
        <v>356</v>
      </c>
      <c r="E50" s="151" t="n">
        <v>30227</v>
      </c>
      <c r="F50" s="62" t="s">
        <v>357</v>
      </c>
      <c r="G50" s="147" t="n">
        <f aca="false">(SUM(H50+I50))</f>
        <v>36</v>
      </c>
      <c r="H50" s="119"/>
      <c r="I50" s="145" t="n">
        <v>36</v>
      </c>
      <c r="J50" s="150"/>
      <c r="K50" s="150"/>
      <c r="L50" s="150"/>
    </row>
    <row r="51" s="115" customFormat="true" ht="21.95" hidden="false" customHeight="true" outlineLevel="0" collapsed="false">
      <c r="A51" s="151" t="n">
        <v>2010399</v>
      </c>
      <c r="B51" s="152" t="s">
        <v>348</v>
      </c>
      <c r="C51" s="151" t="n">
        <v>50201</v>
      </c>
      <c r="D51" s="57" t="s">
        <v>358</v>
      </c>
      <c r="E51" s="151" t="n">
        <v>30227</v>
      </c>
      <c r="F51" s="62" t="s">
        <v>357</v>
      </c>
      <c r="G51" s="147" t="n">
        <f aca="false">(SUM(H51+I51))</f>
        <v>75</v>
      </c>
      <c r="H51" s="119"/>
      <c r="I51" s="145" t="n">
        <v>75</v>
      </c>
      <c r="J51" s="150"/>
      <c r="K51" s="150"/>
      <c r="L51" s="150"/>
    </row>
    <row r="52" s="115" customFormat="true" ht="21.95" hidden="false" customHeight="true" outlineLevel="0" collapsed="false">
      <c r="A52" s="151" t="n">
        <v>2010399</v>
      </c>
      <c r="B52" s="152" t="s">
        <v>348</v>
      </c>
      <c r="C52" s="151" t="n">
        <v>50201</v>
      </c>
      <c r="D52" s="57" t="s">
        <v>359</v>
      </c>
      <c r="E52" s="151" t="n">
        <v>30226</v>
      </c>
      <c r="F52" s="61" t="s">
        <v>360</v>
      </c>
      <c r="G52" s="147" t="n">
        <f aca="false">(SUM(H52+I52))</f>
        <v>2</v>
      </c>
      <c r="H52" s="119"/>
      <c r="I52" s="145" t="n">
        <v>2</v>
      </c>
      <c r="J52" s="150"/>
      <c r="K52" s="150"/>
      <c r="L52" s="150"/>
    </row>
    <row r="53" s="115" customFormat="true" ht="21.95" hidden="false" customHeight="true" outlineLevel="0" collapsed="false">
      <c r="A53" s="151" t="n">
        <v>2010399</v>
      </c>
      <c r="B53" s="152" t="s">
        <v>348</v>
      </c>
      <c r="C53" s="151" t="n">
        <v>50201</v>
      </c>
      <c r="D53" s="57" t="s">
        <v>361</v>
      </c>
      <c r="E53" s="151" t="n">
        <v>30299</v>
      </c>
      <c r="F53" s="62" t="s">
        <v>330</v>
      </c>
      <c r="G53" s="147" t="n">
        <f aca="false">(SUM(H53+I53))</f>
        <v>5</v>
      </c>
      <c r="H53" s="119"/>
      <c r="I53" s="145" t="n">
        <v>5</v>
      </c>
      <c r="J53" s="150"/>
      <c r="K53" s="150"/>
      <c r="L53" s="150"/>
    </row>
    <row r="54" s="139" customFormat="true" ht="21.95" hidden="false" customHeight="true" outlineLevel="0" collapsed="false">
      <c r="A54" s="151" t="n">
        <v>2010399</v>
      </c>
      <c r="B54" s="152" t="s">
        <v>348</v>
      </c>
      <c r="C54" s="151" t="n">
        <v>50201</v>
      </c>
      <c r="D54" s="57" t="s">
        <v>362</v>
      </c>
      <c r="E54" s="151" t="n">
        <v>30299</v>
      </c>
      <c r="F54" s="62" t="s">
        <v>330</v>
      </c>
      <c r="G54" s="147" t="n">
        <f aca="false">(SUM(H54+I54))</f>
        <v>1</v>
      </c>
      <c r="H54" s="119"/>
      <c r="I54" s="145" t="n">
        <v>1</v>
      </c>
      <c r="J54" s="106"/>
      <c r="K54" s="106"/>
      <c r="L54" s="106"/>
    </row>
    <row r="55" s="115" customFormat="true" ht="21.95" hidden="false" customHeight="true" outlineLevel="0" collapsed="false">
      <c r="A55" s="151" t="n">
        <v>2010399</v>
      </c>
      <c r="B55" s="152" t="s">
        <v>348</v>
      </c>
      <c r="C55" s="151" t="n">
        <v>50201</v>
      </c>
      <c r="D55" s="57" t="s">
        <v>363</v>
      </c>
      <c r="E55" s="151" t="n">
        <v>30299</v>
      </c>
      <c r="F55" s="62" t="s">
        <v>330</v>
      </c>
      <c r="G55" s="147" t="n">
        <f aca="false">(SUM(H55+I55))</f>
        <v>5</v>
      </c>
      <c r="H55" s="119"/>
      <c r="I55" s="145" t="n">
        <v>5</v>
      </c>
      <c r="J55" s="150"/>
      <c r="K55" s="150"/>
      <c r="L55" s="150"/>
    </row>
    <row r="56" s="115" customFormat="true" ht="21.95" hidden="false" customHeight="true" outlineLevel="0" collapsed="false">
      <c r="A56" s="151" t="n">
        <v>2010399</v>
      </c>
      <c r="B56" s="152" t="s">
        <v>348</v>
      </c>
      <c r="C56" s="151" t="n">
        <v>50201</v>
      </c>
      <c r="D56" s="57" t="s">
        <v>364</v>
      </c>
      <c r="E56" s="151" t="n">
        <v>30227</v>
      </c>
      <c r="F56" s="62" t="s">
        <v>357</v>
      </c>
      <c r="G56" s="147" t="n">
        <f aca="false">(SUM(H56+I56))</f>
        <v>200</v>
      </c>
      <c r="H56" s="119"/>
      <c r="I56" s="145" t="n">
        <v>200</v>
      </c>
      <c r="J56" s="150"/>
      <c r="K56" s="150"/>
      <c r="L56" s="150"/>
    </row>
    <row r="57" s="115" customFormat="true" ht="21.95" hidden="false" customHeight="true" outlineLevel="0" collapsed="false">
      <c r="A57" s="151" t="n">
        <v>2010399</v>
      </c>
      <c r="B57" s="152" t="s">
        <v>348</v>
      </c>
      <c r="C57" s="151" t="n">
        <v>50201</v>
      </c>
      <c r="D57" s="57" t="s">
        <v>365</v>
      </c>
      <c r="E57" s="151" t="n">
        <v>30226</v>
      </c>
      <c r="F57" s="62" t="s">
        <v>366</v>
      </c>
      <c r="G57" s="147" t="n">
        <f aca="false">(SUM(H57+I57))</f>
        <v>17</v>
      </c>
      <c r="H57" s="119"/>
      <c r="I57" s="145" t="n">
        <v>17</v>
      </c>
      <c r="J57" s="150"/>
      <c r="K57" s="150"/>
      <c r="L57" s="150"/>
    </row>
    <row r="58" s="115" customFormat="true" ht="21.95" hidden="false" customHeight="true" outlineLevel="0" collapsed="false">
      <c r="A58" s="151" t="n">
        <v>2010399</v>
      </c>
      <c r="B58" s="152" t="s">
        <v>348</v>
      </c>
      <c r="C58" s="151" t="n">
        <v>50201</v>
      </c>
      <c r="D58" s="57" t="s">
        <v>367</v>
      </c>
      <c r="E58" s="151" t="n">
        <v>30299</v>
      </c>
      <c r="F58" s="62" t="s">
        <v>330</v>
      </c>
      <c r="G58" s="147" t="n">
        <f aca="false">(SUM(H58+I58))</f>
        <v>20</v>
      </c>
      <c r="H58" s="119"/>
      <c r="I58" s="145" t="n">
        <v>20</v>
      </c>
      <c r="J58" s="150"/>
      <c r="K58" s="150"/>
      <c r="L58" s="150"/>
    </row>
    <row r="59" s="115" customFormat="true" ht="21.95" hidden="false" customHeight="true" outlineLevel="0" collapsed="false">
      <c r="A59" s="151" t="n">
        <v>2010399</v>
      </c>
      <c r="B59" s="152" t="s">
        <v>348</v>
      </c>
      <c r="C59" s="151" t="n">
        <v>50201</v>
      </c>
      <c r="D59" s="57" t="s">
        <v>368</v>
      </c>
      <c r="E59" s="151" t="n">
        <v>30299</v>
      </c>
      <c r="F59" s="62" t="s">
        <v>330</v>
      </c>
      <c r="G59" s="147" t="n">
        <f aca="false">(SUM(H59+I59))</f>
        <v>52.5</v>
      </c>
      <c r="H59" s="119"/>
      <c r="I59" s="145" t="n">
        <v>52.5</v>
      </c>
      <c r="J59" s="150"/>
      <c r="K59" s="150"/>
      <c r="L59" s="150"/>
    </row>
    <row r="60" s="115" customFormat="true" ht="21.95" hidden="false" customHeight="true" outlineLevel="0" collapsed="false">
      <c r="A60" s="151" t="n">
        <v>2010399</v>
      </c>
      <c r="B60" s="152" t="s">
        <v>348</v>
      </c>
      <c r="C60" s="151" t="n">
        <v>50201</v>
      </c>
      <c r="D60" s="57" t="s">
        <v>369</v>
      </c>
      <c r="E60" s="151" t="n">
        <v>30299</v>
      </c>
      <c r="F60" s="62" t="s">
        <v>330</v>
      </c>
      <c r="G60" s="147" t="n">
        <f aca="false">(SUM(H60+I60))</f>
        <v>74.2</v>
      </c>
      <c r="H60" s="119"/>
      <c r="I60" s="145" t="n">
        <v>74.2</v>
      </c>
      <c r="J60" s="150"/>
      <c r="K60" s="150"/>
      <c r="L60" s="150"/>
    </row>
    <row r="61" s="115" customFormat="true" ht="21.95" hidden="false" customHeight="true" outlineLevel="0" collapsed="false">
      <c r="A61" s="151" t="n">
        <v>2010399</v>
      </c>
      <c r="B61" s="152" t="s">
        <v>348</v>
      </c>
      <c r="C61" s="151" t="n">
        <v>50201</v>
      </c>
      <c r="D61" s="57" t="s">
        <v>370</v>
      </c>
      <c r="E61" s="151" t="n">
        <v>30227</v>
      </c>
      <c r="F61" s="62" t="s">
        <v>357</v>
      </c>
      <c r="G61" s="147" t="n">
        <f aca="false">(SUM(H61+I61))</f>
        <v>16.263</v>
      </c>
      <c r="H61" s="119"/>
      <c r="I61" s="160" t="n">
        <v>16.263</v>
      </c>
      <c r="J61" s="150"/>
      <c r="K61" s="150"/>
      <c r="L61" s="150"/>
    </row>
    <row r="62" s="115" customFormat="true" ht="21.95" hidden="false" customHeight="true" outlineLevel="0" collapsed="false">
      <c r="A62" s="151" t="n">
        <v>2010399</v>
      </c>
      <c r="B62" s="152" t="s">
        <v>348</v>
      </c>
      <c r="C62" s="151" t="n">
        <v>50201</v>
      </c>
      <c r="D62" s="57" t="s">
        <v>371</v>
      </c>
      <c r="E62" s="151" t="n">
        <v>30227</v>
      </c>
      <c r="F62" s="62" t="s">
        <v>357</v>
      </c>
      <c r="G62" s="147" t="n">
        <f aca="false">(SUM(H62+I62))</f>
        <v>869</v>
      </c>
      <c r="H62" s="119"/>
      <c r="I62" s="145" t="n">
        <v>869</v>
      </c>
      <c r="J62" s="150"/>
      <c r="K62" s="150"/>
      <c r="L62" s="150"/>
    </row>
    <row r="63" s="115" customFormat="true" ht="21.95" hidden="false" customHeight="true" outlineLevel="0" collapsed="false">
      <c r="A63" s="151" t="n">
        <v>2010399</v>
      </c>
      <c r="B63" s="152" t="s">
        <v>348</v>
      </c>
      <c r="C63" s="151" t="n">
        <v>50201</v>
      </c>
      <c r="D63" s="57" t="s">
        <v>372</v>
      </c>
      <c r="E63" s="151" t="n">
        <v>30209</v>
      </c>
      <c r="F63" s="62" t="s">
        <v>373</v>
      </c>
      <c r="G63" s="147" t="n">
        <f aca="false">(SUM(H63+I63))</f>
        <v>204.5</v>
      </c>
      <c r="H63" s="119"/>
      <c r="I63" s="145" t="n">
        <v>204.5</v>
      </c>
      <c r="J63" s="150"/>
      <c r="K63" s="150"/>
      <c r="L63" s="150"/>
    </row>
    <row r="64" s="115" customFormat="true" ht="21.95" hidden="false" customHeight="true" outlineLevel="0" collapsed="false">
      <c r="A64" s="151" t="n">
        <v>2010399</v>
      </c>
      <c r="B64" s="152" t="s">
        <v>348</v>
      </c>
      <c r="C64" s="151" t="n">
        <v>50201</v>
      </c>
      <c r="D64" s="57" t="s">
        <v>374</v>
      </c>
      <c r="E64" s="151" t="n">
        <v>30227</v>
      </c>
      <c r="F64" s="62" t="s">
        <v>357</v>
      </c>
      <c r="G64" s="147" t="n">
        <f aca="false">(SUM(H64+I64))</f>
        <v>95</v>
      </c>
      <c r="H64" s="119"/>
      <c r="I64" s="145" t="n">
        <v>95</v>
      </c>
      <c r="J64" s="150"/>
      <c r="K64" s="150"/>
      <c r="L64" s="150"/>
    </row>
    <row r="65" s="115" customFormat="true" ht="21.95" hidden="false" customHeight="true" outlineLevel="0" collapsed="false">
      <c r="A65" s="151" t="n">
        <v>2010399</v>
      </c>
      <c r="B65" s="152" t="s">
        <v>348</v>
      </c>
      <c r="C65" s="151" t="n">
        <v>50201</v>
      </c>
      <c r="D65" s="57" t="s">
        <v>375</v>
      </c>
      <c r="E65" s="151" t="n">
        <v>30299</v>
      </c>
      <c r="F65" s="62" t="s">
        <v>330</v>
      </c>
      <c r="G65" s="147" t="n">
        <f aca="false">(SUM(H65+I65))</f>
        <v>25</v>
      </c>
      <c r="H65" s="119"/>
      <c r="I65" s="145" t="n">
        <v>25</v>
      </c>
      <c r="J65" s="150"/>
      <c r="K65" s="150"/>
      <c r="L65" s="150"/>
    </row>
    <row r="66" s="115" customFormat="true" ht="21.95" hidden="false" customHeight="true" outlineLevel="0" collapsed="false">
      <c r="A66" s="151" t="n">
        <v>2010399</v>
      </c>
      <c r="B66" s="152" t="s">
        <v>348</v>
      </c>
      <c r="C66" s="151" t="n">
        <v>50201</v>
      </c>
      <c r="D66" s="57" t="s">
        <v>376</v>
      </c>
      <c r="E66" s="151" t="n">
        <v>30208</v>
      </c>
      <c r="F66" s="62" t="s">
        <v>377</v>
      </c>
      <c r="G66" s="147" t="n">
        <f aca="false">(SUM(H66+I66))</f>
        <v>121.611164</v>
      </c>
      <c r="H66" s="119"/>
      <c r="I66" s="160" t="n">
        <v>121.611164</v>
      </c>
      <c r="J66" s="150"/>
      <c r="K66" s="150"/>
      <c r="L66" s="150"/>
    </row>
    <row r="67" s="115" customFormat="true" ht="21.95" hidden="false" customHeight="true" outlineLevel="0" collapsed="false">
      <c r="A67" s="151" t="n">
        <v>2010399</v>
      </c>
      <c r="B67" s="152" t="s">
        <v>348</v>
      </c>
      <c r="C67" s="151" t="n">
        <v>50201</v>
      </c>
      <c r="D67" s="57" t="s">
        <v>378</v>
      </c>
      <c r="E67" s="151" t="n">
        <v>30299</v>
      </c>
      <c r="F67" s="62" t="s">
        <v>330</v>
      </c>
      <c r="G67" s="147" t="n">
        <f aca="false">(SUM(H67+I67))</f>
        <v>10</v>
      </c>
      <c r="H67" s="119"/>
      <c r="I67" s="145" t="n">
        <v>10</v>
      </c>
      <c r="J67" s="150"/>
      <c r="K67" s="150"/>
      <c r="L67" s="150"/>
    </row>
    <row r="68" s="115" customFormat="true" ht="21.95" hidden="false" customHeight="true" outlineLevel="0" collapsed="false">
      <c r="A68" s="151" t="n">
        <v>2010399</v>
      </c>
      <c r="B68" s="152" t="s">
        <v>348</v>
      </c>
      <c r="C68" s="151" t="n">
        <v>50201</v>
      </c>
      <c r="D68" s="57" t="s">
        <v>379</v>
      </c>
      <c r="E68" s="151" t="n">
        <v>30227</v>
      </c>
      <c r="F68" s="62" t="s">
        <v>357</v>
      </c>
      <c r="G68" s="147" t="n">
        <f aca="false">(SUM(H68+I68))</f>
        <v>25</v>
      </c>
      <c r="H68" s="119"/>
      <c r="I68" s="145" t="n">
        <v>25</v>
      </c>
      <c r="J68" s="150"/>
      <c r="K68" s="150"/>
      <c r="L68" s="150"/>
    </row>
    <row r="69" s="115" customFormat="true" ht="21.95" hidden="false" customHeight="true" outlineLevel="0" collapsed="false">
      <c r="A69" s="151" t="n">
        <v>2010399</v>
      </c>
      <c r="B69" s="152" t="s">
        <v>348</v>
      </c>
      <c r="C69" s="151" t="n">
        <v>50201</v>
      </c>
      <c r="D69" s="57" t="s">
        <v>380</v>
      </c>
      <c r="E69" s="151" t="n">
        <v>30227</v>
      </c>
      <c r="F69" s="62" t="s">
        <v>357</v>
      </c>
      <c r="G69" s="147" t="n">
        <f aca="false">(SUM(H69+I69))</f>
        <v>21.5</v>
      </c>
      <c r="H69" s="119"/>
      <c r="I69" s="145" t="n">
        <v>21.5</v>
      </c>
      <c r="J69" s="150"/>
      <c r="K69" s="150"/>
      <c r="L69" s="150"/>
    </row>
    <row r="70" s="115" customFormat="true" ht="21.95" hidden="false" customHeight="true" outlineLevel="0" collapsed="false">
      <c r="A70" s="151" t="n">
        <v>2010399</v>
      </c>
      <c r="B70" s="152" t="s">
        <v>348</v>
      </c>
      <c r="C70" s="151" t="n">
        <v>50201</v>
      </c>
      <c r="D70" s="57" t="s">
        <v>381</v>
      </c>
      <c r="E70" s="151" t="n">
        <v>30299</v>
      </c>
      <c r="F70" s="62" t="s">
        <v>330</v>
      </c>
      <c r="G70" s="147" t="n">
        <f aca="false">(SUM(H70+I70))</f>
        <v>8.2</v>
      </c>
      <c r="H70" s="119"/>
      <c r="I70" s="145" t="n">
        <v>8.2</v>
      </c>
      <c r="J70" s="150"/>
      <c r="K70" s="150"/>
      <c r="L70" s="150"/>
    </row>
    <row r="71" s="115" customFormat="true" ht="21.95" hidden="false" customHeight="true" outlineLevel="0" collapsed="false">
      <c r="A71" s="151" t="n">
        <v>2010399</v>
      </c>
      <c r="B71" s="152" t="s">
        <v>348</v>
      </c>
      <c r="C71" s="151" t="n">
        <v>50201</v>
      </c>
      <c r="D71" s="57" t="s">
        <v>382</v>
      </c>
      <c r="E71" s="151" t="n">
        <v>30299</v>
      </c>
      <c r="F71" s="62" t="s">
        <v>330</v>
      </c>
      <c r="G71" s="147" t="n">
        <f aca="false">(SUM(H71+I71))</f>
        <v>12.5</v>
      </c>
      <c r="H71" s="119"/>
      <c r="I71" s="145" t="n">
        <v>12.5</v>
      </c>
      <c r="J71" s="150"/>
      <c r="K71" s="150"/>
      <c r="L71" s="150"/>
    </row>
    <row r="72" s="115" customFormat="true" ht="21.95" hidden="false" customHeight="true" outlineLevel="0" collapsed="false">
      <c r="A72" s="151" t="n">
        <v>2010399</v>
      </c>
      <c r="B72" s="152" t="s">
        <v>348</v>
      </c>
      <c r="C72" s="151" t="n">
        <v>50201</v>
      </c>
      <c r="D72" s="57" t="s">
        <v>383</v>
      </c>
      <c r="E72" s="151" t="n">
        <v>30299</v>
      </c>
      <c r="F72" s="62" t="s">
        <v>330</v>
      </c>
      <c r="G72" s="147" t="n">
        <f aca="false">(SUM(H72+I72))</f>
        <v>4</v>
      </c>
      <c r="H72" s="119"/>
      <c r="I72" s="145" t="n">
        <v>4</v>
      </c>
      <c r="J72" s="150"/>
      <c r="K72" s="150"/>
      <c r="L72" s="150"/>
    </row>
    <row r="73" s="115" customFormat="true" ht="21.95" hidden="false" customHeight="true" outlineLevel="0" collapsed="false">
      <c r="A73" s="151" t="n">
        <v>2010399</v>
      </c>
      <c r="B73" s="152" t="s">
        <v>348</v>
      </c>
      <c r="C73" s="151" t="n">
        <v>50201</v>
      </c>
      <c r="D73" s="57" t="s">
        <v>384</v>
      </c>
      <c r="E73" s="151" t="n">
        <v>30299</v>
      </c>
      <c r="F73" s="62" t="s">
        <v>330</v>
      </c>
      <c r="G73" s="147" t="n">
        <f aca="false">(SUM(H73+I73))</f>
        <v>0.2872</v>
      </c>
      <c r="H73" s="119"/>
      <c r="I73" s="160" t="n">
        <v>0.2872</v>
      </c>
      <c r="J73" s="150"/>
      <c r="K73" s="150"/>
      <c r="L73" s="150"/>
    </row>
    <row r="74" s="115" customFormat="true" ht="21.95" hidden="false" customHeight="true" outlineLevel="0" collapsed="false">
      <c r="A74" s="151" t="n">
        <v>2010399</v>
      </c>
      <c r="B74" s="152" t="s">
        <v>348</v>
      </c>
      <c r="C74" s="151" t="n">
        <v>50201</v>
      </c>
      <c r="D74" s="57" t="s">
        <v>385</v>
      </c>
      <c r="E74" s="151" t="n">
        <v>30299</v>
      </c>
      <c r="F74" s="62" t="s">
        <v>330</v>
      </c>
      <c r="G74" s="147" t="n">
        <f aca="false">(SUM(H74+I74))</f>
        <v>1.32</v>
      </c>
      <c r="H74" s="119"/>
      <c r="I74" s="145" t="n">
        <v>1.32</v>
      </c>
      <c r="J74" s="150"/>
      <c r="K74" s="150"/>
      <c r="L74" s="150"/>
    </row>
    <row r="75" s="115" customFormat="true" ht="21.95" hidden="false" customHeight="true" outlineLevel="0" collapsed="false">
      <c r="A75" s="151" t="n">
        <v>2010399</v>
      </c>
      <c r="B75" s="152" t="s">
        <v>348</v>
      </c>
      <c r="C75" s="151" t="n">
        <v>50201</v>
      </c>
      <c r="D75" s="57" t="s">
        <v>386</v>
      </c>
      <c r="E75" s="151" t="n">
        <v>30299</v>
      </c>
      <c r="F75" s="62" t="s">
        <v>330</v>
      </c>
      <c r="G75" s="147" t="n">
        <f aca="false">(SUM(H75+I75))</f>
        <v>9.54</v>
      </c>
      <c r="H75" s="119"/>
      <c r="I75" s="145" t="n">
        <v>9.54</v>
      </c>
      <c r="J75" s="150"/>
      <c r="K75" s="150"/>
      <c r="L75" s="150"/>
    </row>
    <row r="76" s="115" customFormat="true" ht="21.95" hidden="false" customHeight="true" outlineLevel="0" collapsed="false">
      <c r="A76" s="151" t="n">
        <v>2010399</v>
      </c>
      <c r="B76" s="152" t="s">
        <v>348</v>
      </c>
      <c r="C76" s="151" t="n">
        <v>50201</v>
      </c>
      <c r="D76" s="57" t="s">
        <v>387</v>
      </c>
      <c r="E76" s="151" t="n">
        <v>30299</v>
      </c>
      <c r="F76" s="62" t="s">
        <v>330</v>
      </c>
      <c r="G76" s="147" t="n">
        <f aca="false">(SUM(H76+I76))</f>
        <v>0.816</v>
      </c>
      <c r="H76" s="119"/>
      <c r="I76" s="160" t="n">
        <v>0.816</v>
      </c>
      <c r="J76" s="150"/>
      <c r="K76" s="150"/>
      <c r="L76" s="150"/>
    </row>
    <row r="77" s="115" customFormat="true" ht="21.95" hidden="false" customHeight="true" outlineLevel="0" collapsed="false">
      <c r="A77" s="151" t="n">
        <v>2010399</v>
      </c>
      <c r="B77" s="152" t="s">
        <v>348</v>
      </c>
      <c r="C77" s="151" t="n">
        <v>50201</v>
      </c>
      <c r="D77" s="57" t="s">
        <v>388</v>
      </c>
      <c r="E77" s="151" t="n">
        <v>30299</v>
      </c>
      <c r="F77" s="62" t="s">
        <v>330</v>
      </c>
      <c r="G77" s="147" t="n">
        <f aca="false">(SUM(H77+I77))</f>
        <v>1</v>
      </c>
      <c r="H77" s="119"/>
      <c r="I77" s="145" t="n">
        <v>1</v>
      </c>
      <c r="J77" s="150"/>
      <c r="K77" s="150"/>
      <c r="L77" s="150"/>
    </row>
    <row r="78" s="115" customFormat="true" ht="21.95" hidden="false" customHeight="true" outlineLevel="0" collapsed="false">
      <c r="A78" s="151" t="n">
        <v>2010399</v>
      </c>
      <c r="B78" s="152" t="s">
        <v>348</v>
      </c>
      <c r="C78" s="151" t="n">
        <v>50201</v>
      </c>
      <c r="D78" s="56" t="s">
        <v>389</v>
      </c>
      <c r="E78" s="151" t="n">
        <v>30206</v>
      </c>
      <c r="F78" s="62" t="s">
        <v>390</v>
      </c>
      <c r="G78" s="147" t="n">
        <f aca="false">(SUM(H78+I78))</f>
        <v>75</v>
      </c>
      <c r="H78" s="119"/>
      <c r="I78" s="145" t="n">
        <v>75</v>
      </c>
      <c r="J78" s="150"/>
      <c r="K78" s="150"/>
      <c r="L78" s="150"/>
    </row>
    <row r="79" s="115" customFormat="true" ht="21.95" hidden="false" customHeight="true" outlineLevel="0" collapsed="false">
      <c r="A79" s="151" t="n">
        <v>2010399</v>
      </c>
      <c r="B79" s="152" t="s">
        <v>348</v>
      </c>
      <c r="C79" s="151" t="n">
        <v>50201</v>
      </c>
      <c r="D79" s="57" t="s">
        <v>391</v>
      </c>
      <c r="E79" s="151" t="n">
        <v>30208</v>
      </c>
      <c r="F79" s="62" t="s">
        <v>377</v>
      </c>
      <c r="G79" s="147" t="n">
        <f aca="false">(SUM(H79+I79))</f>
        <v>19</v>
      </c>
      <c r="H79" s="119"/>
      <c r="I79" s="145" t="n">
        <v>19</v>
      </c>
      <c r="J79" s="150"/>
      <c r="K79" s="150"/>
      <c r="L79" s="150"/>
    </row>
    <row r="80" s="115" customFormat="true" ht="21.95" hidden="false" customHeight="true" outlineLevel="0" collapsed="false">
      <c r="A80" s="151" t="n">
        <v>2010399</v>
      </c>
      <c r="B80" s="152" t="s">
        <v>348</v>
      </c>
      <c r="C80" s="151" t="n">
        <v>50201</v>
      </c>
      <c r="D80" s="57" t="s">
        <v>392</v>
      </c>
      <c r="E80" s="151" t="n">
        <v>30299</v>
      </c>
      <c r="F80" s="62" t="s">
        <v>330</v>
      </c>
      <c r="G80" s="147" t="n">
        <f aca="false">(SUM(H80+I80))</f>
        <v>36</v>
      </c>
      <c r="H80" s="119"/>
      <c r="I80" s="145" t="n">
        <v>36</v>
      </c>
      <c r="J80" s="150"/>
      <c r="K80" s="150"/>
      <c r="L80" s="150"/>
    </row>
    <row r="81" s="115" customFormat="true" ht="21.95" hidden="false" customHeight="true" outlineLevel="0" collapsed="false">
      <c r="A81" s="151" t="n">
        <v>2010399</v>
      </c>
      <c r="B81" s="152" t="s">
        <v>348</v>
      </c>
      <c r="C81" s="151" t="n">
        <v>50201</v>
      </c>
      <c r="D81" s="57" t="s">
        <v>393</v>
      </c>
      <c r="E81" s="151" t="n">
        <v>30299</v>
      </c>
      <c r="F81" s="62" t="s">
        <v>330</v>
      </c>
      <c r="G81" s="147" t="n">
        <f aca="false">(SUM(H81+I81))</f>
        <v>10</v>
      </c>
      <c r="H81" s="119"/>
      <c r="I81" s="145" t="n">
        <v>10</v>
      </c>
      <c r="J81" s="150"/>
      <c r="K81" s="150"/>
      <c r="L81" s="150"/>
    </row>
    <row r="82" s="115" customFormat="true" ht="21.95" hidden="false" customHeight="true" outlineLevel="0" collapsed="false">
      <c r="A82" s="151" t="n">
        <v>2010399</v>
      </c>
      <c r="B82" s="152" t="s">
        <v>348</v>
      </c>
      <c r="C82" s="151" t="n">
        <v>50201</v>
      </c>
      <c r="D82" s="57" t="s">
        <v>394</v>
      </c>
      <c r="E82" s="151" t="n">
        <v>30299</v>
      </c>
      <c r="F82" s="62" t="s">
        <v>330</v>
      </c>
      <c r="G82" s="147" t="n">
        <f aca="false">(SUM(H82+I82))</f>
        <v>3</v>
      </c>
      <c r="H82" s="119"/>
      <c r="I82" s="145" t="n">
        <v>3</v>
      </c>
      <c r="J82" s="150"/>
      <c r="K82" s="150"/>
      <c r="L82" s="150"/>
    </row>
    <row r="83" s="115" customFormat="true" ht="21.95" hidden="false" customHeight="true" outlineLevel="0" collapsed="false">
      <c r="A83" s="151" t="n">
        <v>2010399</v>
      </c>
      <c r="B83" s="152" t="s">
        <v>348</v>
      </c>
      <c r="C83" s="151" t="n">
        <v>50201</v>
      </c>
      <c r="D83" s="57" t="s">
        <v>395</v>
      </c>
      <c r="E83" s="151" t="n">
        <v>30227</v>
      </c>
      <c r="F83" s="62" t="s">
        <v>357</v>
      </c>
      <c r="G83" s="147" t="n">
        <f aca="false">(SUM(H83+I83))</f>
        <v>100</v>
      </c>
      <c r="H83" s="119"/>
      <c r="I83" s="145" t="n">
        <v>100</v>
      </c>
      <c r="J83" s="150"/>
      <c r="K83" s="150"/>
      <c r="L83" s="150"/>
    </row>
    <row r="84" s="115" customFormat="true" ht="21.95" hidden="false" customHeight="true" outlineLevel="0" collapsed="false">
      <c r="A84" s="151" t="n">
        <v>2010399</v>
      </c>
      <c r="B84" s="152" t="s">
        <v>348</v>
      </c>
      <c r="C84" s="151" t="n">
        <v>50201</v>
      </c>
      <c r="D84" s="57" t="s">
        <v>396</v>
      </c>
      <c r="E84" s="151" t="n">
        <v>30299</v>
      </c>
      <c r="F84" s="62" t="s">
        <v>330</v>
      </c>
      <c r="G84" s="147" t="n">
        <f aca="false">(SUM(H84+I84))</f>
        <v>25</v>
      </c>
      <c r="H84" s="119"/>
      <c r="I84" s="145" t="n">
        <v>25</v>
      </c>
      <c r="J84" s="150"/>
      <c r="K84" s="150"/>
      <c r="L84" s="150"/>
    </row>
    <row r="85" s="115" customFormat="true" ht="21.95" hidden="false" customHeight="true" outlineLevel="0" collapsed="false">
      <c r="A85" s="151" t="n">
        <v>2010399</v>
      </c>
      <c r="B85" s="152" t="s">
        <v>348</v>
      </c>
      <c r="C85" s="151" t="n">
        <v>50201</v>
      </c>
      <c r="D85" s="57" t="s">
        <v>397</v>
      </c>
      <c r="E85" s="151" t="n">
        <v>30299</v>
      </c>
      <c r="F85" s="62" t="s">
        <v>330</v>
      </c>
      <c r="G85" s="147" t="n">
        <f aca="false">(SUM(H85+I85))</f>
        <v>15</v>
      </c>
      <c r="H85" s="119"/>
      <c r="I85" s="145" t="n">
        <v>15</v>
      </c>
      <c r="J85" s="150"/>
      <c r="K85" s="150"/>
      <c r="L85" s="150"/>
    </row>
    <row r="86" s="115" customFormat="true" ht="21.95" hidden="false" customHeight="true" outlineLevel="0" collapsed="false">
      <c r="A86" s="151" t="n">
        <v>2010399</v>
      </c>
      <c r="B86" s="152" t="s">
        <v>348</v>
      </c>
      <c r="C86" s="151" t="n">
        <v>50201</v>
      </c>
      <c r="D86" s="57" t="s">
        <v>398</v>
      </c>
      <c r="E86" s="151" t="n">
        <v>30227</v>
      </c>
      <c r="F86" s="62" t="s">
        <v>357</v>
      </c>
      <c r="G86" s="147" t="n">
        <f aca="false">(SUM(H86+I86))</f>
        <v>5</v>
      </c>
      <c r="H86" s="119"/>
      <c r="I86" s="145" t="n">
        <v>5</v>
      </c>
      <c r="J86" s="150"/>
      <c r="K86" s="150"/>
      <c r="L86" s="150"/>
    </row>
    <row r="87" s="115" customFormat="true" ht="21.95" hidden="false" customHeight="true" outlineLevel="0" collapsed="false">
      <c r="A87" s="151" t="n">
        <v>2010399</v>
      </c>
      <c r="B87" s="152" t="s">
        <v>348</v>
      </c>
      <c r="C87" s="151" t="n">
        <v>50201</v>
      </c>
      <c r="D87" s="57" t="s">
        <v>399</v>
      </c>
      <c r="E87" s="151" t="n">
        <v>30205</v>
      </c>
      <c r="F87" s="62" t="s">
        <v>400</v>
      </c>
      <c r="G87" s="147" t="n">
        <f aca="false">(SUM(H87+I87))</f>
        <v>0.81</v>
      </c>
      <c r="H87" s="119"/>
      <c r="I87" s="145" t="n">
        <v>0.81</v>
      </c>
      <c r="J87" s="150"/>
      <c r="K87" s="150"/>
      <c r="L87" s="150"/>
    </row>
    <row r="88" s="115" customFormat="true" ht="21.95" hidden="false" customHeight="true" outlineLevel="0" collapsed="false">
      <c r="A88" s="151" t="n">
        <v>2010399</v>
      </c>
      <c r="B88" s="152" t="s">
        <v>348</v>
      </c>
      <c r="C88" s="151" t="n">
        <v>50201</v>
      </c>
      <c r="D88" s="57" t="s">
        <v>401</v>
      </c>
      <c r="E88" s="151" t="n">
        <v>30206</v>
      </c>
      <c r="F88" s="62" t="s">
        <v>390</v>
      </c>
      <c r="G88" s="147" t="n">
        <f aca="false">(SUM(H88+I88))</f>
        <v>18</v>
      </c>
      <c r="H88" s="119"/>
      <c r="I88" s="145" t="n">
        <v>18</v>
      </c>
      <c r="J88" s="150"/>
      <c r="K88" s="150"/>
      <c r="L88" s="150"/>
    </row>
    <row r="89" s="115" customFormat="true" ht="21.95" hidden="false" customHeight="true" outlineLevel="0" collapsed="false">
      <c r="A89" s="151" t="n">
        <v>2010399</v>
      </c>
      <c r="B89" s="152" t="s">
        <v>348</v>
      </c>
      <c r="C89" s="151" t="n">
        <v>50201</v>
      </c>
      <c r="D89" s="57" t="s">
        <v>402</v>
      </c>
      <c r="E89" s="151" t="n">
        <v>30299</v>
      </c>
      <c r="F89" s="62" t="s">
        <v>330</v>
      </c>
      <c r="G89" s="147" t="n">
        <f aca="false">(SUM(H89+I89))</f>
        <v>1.1</v>
      </c>
      <c r="H89" s="119"/>
      <c r="I89" s="145" t="n">
        <v>1.1</v>
      </c>
      <c r="J89" s="150"/>
      <c r="K89" s="150"/>
      <c r="L89" s="150"/>
    </row>
    <row r="90" s="115" customFormat="true" ht="21.95" hidden="false" customHeight="true" outlineLevel="0" collapsed="false">
      <c r="A90" s="151" t="n">
        <v>2010399</v>
      </c>
      <c r="B90" s="152" t="s">
        <v>348</v>
      </c>
      <c r="C90" s="151" t="n">
        <v>50201</v>
      </c>
      <c r="D90" s="57" t="s">
        <v>403</v>
      </c>
      <c r="E90" s="151" t="n">
        <v>30208</v>
      </c>
      <c r="F90" s="62" t="s">
        <v>377</v>
      </c>
      <c r="G90" s="147" t="n">
        <f aca="false">(SUM(H90+I90))</f>
        <v>7.9</v>
      </c>
      <c r="H90" s="119"/>
      <c r="I90" s="145" t="n">
        <v>7.9</v>
      </c>
      <c r="J90" s="150"/>
      <c r="K90" s="150"/>
      <c r="L90" s="150"/>
    </row>
    <row r="91" s="115" customFormat="true" ht="21.95" hidden="false" customHeight="true" outlineLevel="0" collapsed="false">
      <c r="A91" s="151" t="n">
        <v>2010399</v>
      </c>
      <c r="B91" s="152" t="s">
        <v>348</v>
      </c>
      <c r="C91" s="151" t="n">
        <v>50201</v>
      </c>
      <c r="D91" s="57" t="s">
        <v>404</v>
      </c>
      <c r="E91" s="151" t="n">
        <v>30207</v>
      </c>
      <c r="F91" s="62" t="s">
        <v>405</v>
      </c>
      <c r="G91" s="147" t="n">
        <f aca="false">(SUM(H91+I91))</f>
        <v>5</v>
      </c>
      <c r="H91" s="119"/>
      <c r="I91" s="145" t="n">
        <v>5</v>
      </c>
      <c r="J91" s="150"/>
      <c r="K91" s="150"/>
      <c r="L91" s="150"/>
    </row>
    <row r="92" s="115" customFormat="true" ht="21.95" hidden="false" customHeight="true" outlineLevel="0" collapsed="false">
      <c r="A92" s="151" t="n">
        <v>2010399</v>
      </c>
      <c r="B92" s="152" t="s">
        <v>348</v>
      </c>
      <c r="C92" s="151" t="n">
        <v>50201</v>
      </c>
      <c r="D92" s="57" t="s">
        <v>406</v>
      </c>
      <c r="E92" s="151" t="n">
        <v>30227</v>
      </c>
      <c r="F92" s="62" t="s">
        <v>357</v>
      </c>
      <c r="G92" s="147" t="n">
        <f aca="false">(SUM(H92+I92))</f>
        <v>2</v>
      </c>
      <c r="H92" s="119"/>
      <c r="I92" s="145" t="n">
        <v>2</v>
      </c>
      <c r="J92" s="150"/>
      <c r="K92" s="150"/>
      <c r="L92" s="150"/>
    </row>
    <row r="93" s="115" customFormat="true" ht="21.95" hidden="false" customHeight="true" outlineLevel="0" collapsed="false">
      <c r="A93" s="151" t="n">
        <v>2010399</v>
      </c>
      <c r="B93" s="152" t="s">
        <v>348</v>
      </c>
      <c r="C93" s="151" t="n">
        <v>50201</v>
      </c>
      <c r="D93" s="57" t="s">
        <v>407</v>
      </c>
      <c r="E93" s="151" t="n">
        <v>30302</v>
      </c>
      <c r="F93" s="62" t="s">
        <v>408</v>
      </c>
      <c r="G93" s="147" t="n">
        <f aca="false">(SUM(H93+I93))</f>
        <v>1.581024</v>
      </c>
      <c r="H93" s="119"/>
      <c r="I93" s="160" t="n">
        <v>1.581024</v>
      </c>
      <c r="J93" s="150"/>
      <c r="K93" s="150"/>
      <c r="L93" s="150"/>
    </row>
    <row r="94" s="115" customFormat="true" ht="21.95" hidden="false" customHeight="true" outlineLevel="0" collapsed="false">
      <c r="A94" s="151" t="n">
        <v>2010399</v>
      </c>
      <c r="B94" s="152" t="s">
        <v>348</v>
      </c>
      <c r="C94" s="151" t="n">
        <v>50201</v>
      </c>
      <c r="D94" s="57" t="s">
        <v>409</v>
      </c>
      <c r="E94" s="151" t="n">
        <v>30227</v>
      </c>
      <c r="F94" s="62" t="s">
        <v>357</v>
      </c>
      <c r="G94" s="147" t="n">
        <f aca="false">(SUM(H94+I94))</f>
        <v>60</v>
      </c>
      <c r="H94" s="119"/>
      <c r="I94" s="145" t="n">
        <v>60</v>
      </c>
      <c r="J94" s="150"/>
      <c r="K94" s="150"/>
      <c r="L94" s="150"/>
    </row>
    <row r="95" s="115" customFormat="true" ht="21.95" hidden="false" customHeight="true" outlineLevel="0" collapsed="false">
      <c r="A95" s="151" t="n">
        <v>2010399</v>
      </c>
      <c r="B95" s="152" t="s">
        <v>348</v>
      </c>
      <c r="C95" s="151" t="n">
        <v>50201</v>
      </c>
      <c r="D95" s="57" t="s">
        <v>410</v>
      </c>
      <c r="E95" s="151" t="n">
        <v>30227</v>
      </c>
      <c r="F95" s="62" t="s">
        <v>357</v>
      </c>
      <c r="G95" s="147" t="n">
        <f aca="false">(SUM(H95+I95))</f>
        <v>5</v>
      </c>
      <c r="H95" s="119"/>
      <c r="I95" s="145" t="n">
        <v>5</v>
      </c>
      <c r="J95" s="150"/>
      <c r="K95" s="150"/>
      <c r="L95" s="150"/>
    </row>
    <row r="96" s="115" customFormat="true" ht="21.95" hidden="false" customHeight="true" outlineLevel="0" collapsed="false">
      <c r="A96" s="151" t="n">
        <v>2010399</v>
      </c>
      <c r="B96" s="152" t="s">
        <v>348</v>
      </c>
      <c r="C96" s="151" t="n">
        <v>50201</v>
      </c>
      <c r="D96" s="57" t="s">
        <v>411</v>
      </c>
      <c r="E96" s="151" t="n">
        <v>30227</v>
      </c>
      <c r="F96" s="62" t="s">
        <v>357</v>
      </c>
      <c r="G96" s="147" t="n">
        <f aca="false">(SUM(H96+I96))</f>
        <v>100</v>
      </c>
      <c r="H96" s="119"/>
      <c r="I96" s="145" t="n">
        <v>100</v>
      </c>
      <c r="J96" s="150"/>
      <c r="K96" s="150"/>
      <c r="L96" s="150"/>
    </row>
    <row r="97" s="115" customFormat="true" ht="21.95" hidden="false" customHeight="true" outlineLevel="0" collapsed="false">
      <c r="A97" s="151" t="n">
        <v>2010399</v>
      </c>
      <c r="B97" s="152" t="s">
        <v>348</v>
      </c>
      <c r="C97" s="151" t="n">
        <v>50201</v>
      </c>
      <c r="D97" s="56" t="s">
        <v>412</v>
      </c>
      <c r="E97" s="151" t="n">
        <v>30206</v>
      </c>
      <c r="F97" s="62" t="s">
        <v>390</v>
      </c>
      <c r="G97" s="147" t="n">
        <f aca="false">(SUM(H97+I97))</f>
        <v>100</v>
      </c>
      <c r="H97" s="119"/>
      <c r="I97" s="145" t="n">
        <v>100</v>
      </c>
      <c r="J97" s="150"/>
      <c r="K97" s="150"/>
      <c r="L97" s="150"/>
    </row>
    <row r="98" s="115" customFormat="true" ht="21.95" hidden="false" customHeight="true" outlineLevel="0" collapsed="false">
      <c r="A98" s="151" t="n">
        <v>2010399</v>
      </c>
      <c r="B98" s="152" t="s">
        <v>348</v>
      </c>
      <c r="C98" s="151" t="n">
        <v>50201</v>
      </c>
      <c r="D98" s="57" t="s">
        <v>413</v>
      </c>
      <c r="E98" s="151" t="n">
        <v>30299</v>
      </c>
      <c r="F98" s="62" t="s">
        <v>330</v>
      </c>
      <c r="G98" s="147" t="n">
        <f aca="false">(SUM(H98+I98))</f>
        <v>208.1045</v>
      </c>
      <c r="H98" s="119"/>
      <c r="I98" s="160" t="n">
        <v>208.1045</v>
      </c>
      <c r="J98" s="150"/>
      <c r="K98" s="150"/>
      <c r="L98" s="150"/>
    </row>
    <row r="99" s="115" customFormat="true" ht="21.95" hidden="false" customHeight="true" outlineLevel="0" collapsed="false">
      <c r="A99" s="151" t="n">
        <v>2010399</v>
      </c>
      <c r="B99" s="152" t="s">
        <v>348</v>
      </c>
      <c r="C99" s="151" t="n">
        <v>50201</v>
      </c>
      <c r="D99" s="57" t="s">
        <v>414</v>
      </c>
      <c r="E99" s="151" t="n">
        <v>30299</v>
      </c>
      <c r="F99" s="62" t="s">
        <v>330</v>
      </c>
      <c r="G99" s="147" t="n">
        <f aca="false">(SUM(H99+I99))</f>
        <v>76.8</v>
      </c>
      <c r="H99" s="119"/>
      <c r="I99" s="145" t="n">
        <v>76.8</v>
      </c>
      <c r="J99" s="150"/>
      <c r="K99" s="150"/>
      <c r="L99" s="150"/>
    </row>
    <row r="100" s="115" customFormat="true" ht="21.95" hidden="false" customHeight="true" outlineLevel="0" collapsed="false">
      <c r="A100" s="151" t="n">
        <v>2010399</v>
      </c>
      <c r="B100" s="152" t="s">
        <v>348</v>
      </c>
      <c r="C100" s="151" t="n">
        <v>50201</v>
      </c>
      <c r="D100" s="57" t="s">
        <v>415</v>
      </c>
      <c r="E100" s="151" t="n">
        <v>30227</v>
      </c>
      <c r="F100" s="62" t="s">
        <v>357</v>
      </c>
      <c r="G100" s="147" t="n">
        <f aca="false">(SUM(H100+I100))</f>
        <v>542</v>
      </c>
      <c r="H100" s="119"/>
      <c r="I100" s="145" t="n">
        <v>542</v>
      </c>
      <c r="J100" s="150"/>
      <c r="K100" s="150"/>
      <c r="L100" s="150"/>
    </row>
    <row r="101" s="115" customFormat="true" ht="21.95" hidden="false" customHeight="true" outlineLevel="0" collapsed="false">
      <c r="A101" s="161" t="n">
        <v>20105</v>
      </c>
      <c r="B101" s="162" t="s">
        <v>416</v>
      </c>
      <c r="C101" s="151"/>
      <c r="D101" s="56"/>
      <c r="E101" s="151"/>
      <c r="F101" s="61"/>
      <c r="G101" s="163" t="n">
        <f aca="false">H101+I101</f>
        <v>118.3792</v>
      </c>
      <c r="H101" s="164" t="n">
        <f aca="false">H102+H103+H104+H105+H106+H107+H108</f>
        <v>0</v>
      </c>
      <c r="I101" s="165" t="n">
        <f aca="false">I102+I103+I104+I105+I106+I107+I108+I109+I110+I111</f>
        <v>118.3792</v>
      </c>
      <c r="J101" s="150"/>
      <c r="K101" s="150"/>
      <c r="L101" s="150"/>
    </row>
    <row r="102" s="115" customFormat="true" ht="21.95" hidden="false" customHeight="true" outlineLevel="0" collapsed="false">
      <c r="A102" s="151" t="n">
        <v>2010599</v>
      </c>
      <c r="B102" s="57" t="s">
        <v>417</v>
      </c>
      <c r="C102" s="151" t="n">
        <v>50201</v>
      </c>
      <c r="D102" s="57" t="s">
        <v>418</v>
      </c>
      <c r="E102" s="151" t="n">
        <v>30226</v>
      </c>
      <c r="F102" s="57" t="s">
        <v>366</v>
      </c>
      <c r="G102" s="147" t="n">
        <f aca="false">H102+I102</f>
        <v>19.08</v>
      </c>
      <c r="H102" s="166"/>
      <c r="I102" s="167" t="n">
        <v>19.08</v>
      </c>
      <c r="J102" s="150"/>
      <c r="K102" s="150"/>
      <c r="L102" s="150"/>
    </row>
    <row r="103" s="115" customFormat="true" ht="21.95" hidden="false" customHeight="true" outlineLevel="0" collapsed="false">
      <c r="A103" s="151" t="n">
        <v>2010599</v>
      </c>
      <c r="B103" s="57" t="s">
        <v>417</v>
      </c>
      <c r="C103" s="151" t="n">
        <v>50201</v>
      </c>
      <c r="D103" s="57" t="s">
        <v>419</v>
      </c>
      <c r="E103" s="151" t="n">
        <v>30226</v>
      </c>
      <c r="F103" s="57" t="s">
        <v>366</v>
      </c>
      <c r="G103" s="147" t="n">
        <f aca="false">H103+I103</f>
        <v>5.76</v>
      </c>
      <c r="H103" s="166"/>
      <c r="I103" s="167" t="n">
        <v>5.76</v>
      </c>
      <c r="J103" s="150"/>
      <c r="K103" s="150"/>
      <c r="L103" s="150"/>
    </row>
    <row r="104" s="115" customFormat="true" ht="21.95" hidden="false" customHeight="true" outlineLevel="0" collapsed="false">
      <c r="A104" s="151" t="n">
        <v>2010508</v>
      </c>
      <c r="B104" s="57" t="s">
        <v>420</v>
      </c>
      <c r="C104" s="151" t="n">
        <v>50201</v>
      </c>
      <c r="D104" s="57" t="s">
        <v>421</v>
      </c>
      <c r="E104" s="151" t="n">
        <v>30226</v>
      </c>
      <c r="F104" s="57" t="s">
        <v>366</v>
      </c>
      <c r="G104" s="147" t="n">
        <f aca="false">H104+I104</f>
        <v>10</v>
      </c>
      <c r="H104" s="166"/>
      <c r="I104" s="167" t="n">
        <v>10</v>
      </c>
      <c r="J104" s="150"/>
      <c r="K104" s="150"/>
      <c r="L104" s="150"/>
    </row>
    <row r="105" s="115" customFormat="true" ht="21.95" hidden="false" customHeight="true" outlineLevel="0" collapsed="false">
      <c r="A105" s="151" t="n">
        <v>2010507</v>
      </c>
      <c r="B105" s="57" t="s">
        <v>422</v>
      </c>
      <c r="C105" s="151" t="n">
        <v>50201</v>
      </c>
      <c r="D105" s="57" t="s">
        <v>423</v>
      </c>
      <c r="E105" s="151" t="n">
        <v>30226</v>
      </c>
      <c r="F105" s="57" t="s">
        <v>366</v>
      </c>
      <c r="G105" s="147" t="n">
        <f aca="false">H105+I105</f>
        <v>5.04</v>
      </c>
      <c r="H105" s="166"/>
      <c r="I105" s="167" t="n">
        <v>5.04</v>
      </c>
      <c r="J105" s="150"/>
      <c r="K105" s="150"/>
      <c r="L105" s="150"/>
    </row>
    <row r="106" s="115" customFormat="true" ht="21.95" hidden="false" customHeight="true" outlineLevel="0" collapsed="false">
      <c r="A106" s="151" t="n">
        <v>2010507</v>
      </c>
      <c r="B106" s="57" t="s">
        <v>422</v>
      </c>
      <c r="C106" s="151" t="n">
        <v>50201</v>
      </c>
      <c r="D106" s="57" t="s">
        <v>424</v>
      </c>
      <c r="E106" s="151" t="n">
        <v>30226</v>
      </c>
      <c r="F106" s="57" t="s">
        <v>366</v>
      </c>
      <c r="G106" s="147" t="n">
        <f aca="false">H106+I106</f>
        <v>30</v>
      </c>
      <c r="H106" s="166"/>
      <c r="I106" s="167" t="n">
        <v>30</v>
      </c>
      <c r="J106" s="150"/>
      <c r="K106" s="150"/>
      <c r="L106" s="150"/>
    </row>
    <row r="107" s="115" customFormat="true" ht="21.95" hidden="false" customHeight="true" outlineLevel="0" collapsed="false">
      <c r="A107" s="151" t="n">
        <v>2010507</v>
      </c>
      <c r="B107" s="57" t="s">
        <v>422</v>
      </c>
      <c r="C107" s="151" t="n">
        <v>50201</v>
      </c>
      <c r="D107" s="57" t="s">
        <v>425</v>
      </c>
      <c r="E107" s="151" t="n">
        <v>30399</v>
      </c>
      <c r="F107" s="57" t="s">
        <v>426</v>
      </c>
      <c r="G107" s="147" t="n">
        <f aca="false">H107+I107</f>
        <v>2</v>
      </c>
      <c r="H107" s="166"/>
      <c r="I107" s="168" t="n">
        <v>2</v>
      </c>
      <c r="J107" s="150"/>
      <c r="K107" s="150"/>
      <c r="L107" s="150"/>
    </row>
    <row r="108" s="115" customFormat="true" ht="21.95" hidden="false" customHeight="true" outlineLevel="0" collapsed="false">
      <c r="A108" s="151" t="n">
        <v>2010507</v>
      </c>
      <c r="B108" s="62" t="s">
        <v>422</v>
      </c>
      <c r="C108" s="151" t="n">
        <v>50201</v>
      </c>
      <c r="D108" s="62" t="s">
        <v>427</v>
      </c>
      <c r="E108" s="151" t="n">
        <v>30399</v>
      </c>
      <c r="F108" s="62" t="s">
        <v>426</v>
      </c>
      <c r="G108" s="169" t="n">
        <f aca="false">H108+I108</f>
        <v>2</v>
      </c>
      <c r="H108" s="119"/>
      <c r="I108" s="170" t="n">
        <v>2</v>
      </c>
      <c r="J108" s="171"/>
      <c r="K108" s="171"/>
      <c r="L108" s="171"/>
    </row>
    <row r="109" s="115" customFormat="true" ht="21.95" hidden="false" customHeight="true" outlineLevel="0" collapsed="false">
      <c r="A109" s="151" t="n">
        <v>2010507</v>
      </c>
      <c r="B109" s="62" t="s">
        <v>422</v>
      </c>
      <c r="C109" s="151" t="n">
        <v>50205</v>
      </c>
      <c r="D109" s="62" t="s">
        <v>428</v>
      </c>
      <c r="E109" s="151" t="n">
        <v>30227</v>
      </c>
      <c r="F109" s="62" t="s">
        <v>357</v>
      </c>
      <c r="G109" s="147" t="n">
        <f aca="false">H109+I109</f>
        <v>26.19</v>
      </c>
      <c r="H109" s="119"/>
      <c r="I109" s="170" t="n">
        <v>26.19</v>
      </c>
      <c r="J109" s="171"/>
      <c r="K109" s="171"/>
      <c r="L109" s="171"/>
    </row>
    <row r="110" s="115" customFormat="true" ht="21.95" hidden="false" customHeight="true" outlineLevel="0" collapsed="false">
      <c r="A110" s="151" t="n">
        <v>2010507</v>
      </c>
      <c r="B110" s="62" t="s">
        <v>422</v>
      </c>
      <c r="C110" s="151" t="n">
        <v>50205</v>
      </c>
      <c r="D110" s="62" t="s">
        <v>429</v>
      </c>
      <c r="E110" s="151" t="n">
        <v>30226</v>
      </c>
      <c r="F110" s="62" t="s">
        <v>366</v>
      </c>
      <c r="G110" s="169" t="n">
        <f aca="false">H110+I110</f>
        <v>15.331</v>
      </c>
      <c r="H110" s="119"/>
      <c r="I110" s="170" t="n">
        <v>15.331</v>
      </c>
      <c r="J110" s="171"/>
      <c r="K110" s="171"/>
      <c r="L110" s="171"/>
    </row>
    <row r="111" s="115" customFormat="true" ht="21.95" hidden="false" customHeight="true" outlineLevel="0" collapsed="false">
      <c r="A111" s="151" t="n">
        <v>2010508</v>
      </c>
      <c r="B111" s="62" t="s">
        <v>420</v>
      </c>
      <c r="C111" s="151" t="n">
        <v>50205</v>
      </c>
      <c r="D111" s="62" t="s">
        <v>430</v>
      </c>
      <c r="E111" s="151" t="n">
        <v>30226</v>
      </c>
      <c r="F111" s="62" t="s">
        <v>366</v>
      </c>
      <c r="G111" s="169" t="n">
        <f aca="false">H111+I111</f>
        <v>2.9782</v>
      </c>
      <c r="H111" s="119"/>
      <c r="I111" s="170" t="n">
        <v>2.9782</v>
      </c>
      <c r="J111" s="171"/>
      <c r="K111" s="171"/>
      <c r="L111" s="171"/>
    </row>
    <row r="112" s="115" customFormat="true" ht="21.95" hidden="false" customHeight="true" outlineLevel="0" collapsed="false">
      <c r="A112" s="161" t="n">
        <v>20108</v>
      </c>
      <c r="B112" s="172" t="s">
        <v>83</v>
      </c>
      <c r="C112" s="151"/>
      <c r="D112" s="56"/>
      <c r="E112" s="151"/>
      <c r="F112" s="61"/>
      <c r="G112" s="163" t="n">
        <f aca="false">H112+I112</f>
        <v>200</v>
      </c>
      <c r="H112" s="164" t="n">
        <f aca="false">H113</f>
        <v>0</v>
      </c>
      <c r="I112" s="165" t="n">
        <f aca="false">I113</f>
        <v>200</v>
      </c>
      <c r="J112" s="150"/>
      <c r="K112" s="150"/>
      <c r="L112" s="150"/>
    </row>
    <row r="113" s="115" customFormat="true" ht="21.95" hidden="false" customHeight="true" outlineLevel="0" collapsed="false">
      <c r="A113" s="151" t="n">
        <v>2010804</v>
      </c>
      <c r="B113" s="152" t="s">
        <v>85</v>
      </c>
      <c r="C113" s="151" t="n">
        <v>50201</v>
      </c>
      <c r="D113" s="57" t="s">
        <v>431</v>
      </c>
      <c r="E113" s="151" t="n">
        <v>30227</v>
      </c>
      <c r="F113" s="62" t="s">
        <v>357</v>
      </c>
      <c r="G113" s="147" t="n">
        <f aca="false">H113+I113</f>
        <v>200</v>
      </c>
      <c r="H113" s="119"/>
      <c r="I113" s="145" t="n">
        <v>200</v>
      </c>
      <c r="J113" s="150"/>
      <c r="K113" s="150"/>
      <c r="L113" s="150"/>
    </row>
    <row r="114" s="115" customFormat="true" ht="21.95" hidden="false" customHeight="true" outlineLevel="0" collapsed="false">
      <c r="A114" s="161" t="n">
        <v>20123</v>
      </c>
      <c r="B114" s="172" t="s">
        <v>432</v>
      </c>
      <c r="C114" s="151"/>
      <c r="D114" s="56"/>
      <c r="E114" s="151"/>
      <c r="F114" s="61"/>
      <c r="G114" s="163" t="n">
        <f aca="false">H114+I114</f>
        <v>0.273</v>
      </c>
      <c r="H114" s="164" t="n">
        <f aca="false">H115</f>
        <v>0</v>
      </c>
      <c r="I114" s="165" t="n">
        <f aca="false">I115</f>
        <v>0.273</v>
      </c>
      <c r="J114" s="150"/>
      <c r="K114" s="150"/>
      <c r="L114" s="150"/>
    </row>
    <row r="115" s="115" customFormat="true" ht="21.95" hidden="false" customHeight="true" outlineLevel="0" collapsed="false">
      <c r="A115" s="151" t="n">
        <v>2012304</v>
      </c>
      <c r="B115" s="152" t="s">
        <v>432</v>
      </c>
      <c r="C115" s="151" t="n">
        <v>50299</v>
      </c>
      <c r="D115" s="56" t="s">
        <v>433</v>
      </c>
      <c r="E115" s="151" t="n">
        <v>30399</v>
      </c>
      <c r="F115" s="62" t="s">
        <v>426</v>
      </c>
      <c r="G115" s="147" t="n">
        <f aca="false">H115+I115</f>
        <v>0.273</v>
      </c>
      <c r="H115" s="119"/>
      <c r="I115" s="170" t="n">
        <v>0.273</v>
      </c>
      <c r="J115" s="150"/>
      <c r="K115" s="150"/>
      <c r="L115" s="150"/>
    </row>
    <row r="116" s="115" customFormat="true" ht="21.95" hidden="false" customHeight="true" outlineLevel="0" collapsed="false">
      <c r="A116" s="161" t="n">
        <v>20129</v>
      </c>
      <c r="B116" s="172" t="s">
        <v>434</v>
      </c>
      <c r="C116" s="151"/>
      <c r="D116" s="56"/>
      <c r="E116" s="151"/>
      <c r="F116" s="61"/>
      <c r="G116" s="163" t="n">
        <f aca="false">H116+I116</f>
        <v>10</v>
      </c>
      <c r="H116" s="164" t="n">
        <f aca="false">H117</f>
        <v>0</v>
      </c>
      <c r="I116" s="165" t="n">
        <f aca="false">I117</f>
        <v>10</v>
      </c>
      <c r="J116" s="150"/>
      <c r="K116" s="150"/>
      <c r="L116" s="150"/>
    </row>
    <row r="117" s="115" customFormat="true" ht="21.95" hidden="false" customHeight="true" outlineLevel="0" collapsed="false">
      <c r="A117" s="151" t="n">
        <v>2012999</v>
      </c>
      <c r="B117" s="152" t="s">
        <v>435</v>
      </c>
      <c r="C117" s="151" t="n">
        <v>50201</v>
      </c>
      <c r="D117" s="57" t="s">
        <v>436</v>
      </c>
      <c r="E117" s="151" t="n">
        <v>30299</v>
      </c>
      <c r="F117" s="62" t="s">
        <v>330</v>
      </c>
      <c r="G117" s="147" t="n">
        <f aca="false">H117+I117</f>
        <v>10</v>
      </c>
      <c r="H117" s="119"/>
      <c r="I117" s="145" t="n">
        <v>10</v>
      </c>
      <c r="J117" s="150"/>
      <c r="K117" s="150"/>
      <c r="L117" s="150"/>
    </row>
    <row r="118" s="115" customFormat="true" ht="21.95" hidden="false" customHeight="true" outlineLevel="0" collapsed="false">
      <c r="A118" s="161" t="n">
        <v>20131</v>
      </c>
      <c r="B118" s="172" t="s">
        <v>437</v>
      </c>
      <c r="C118" s="151"/>
      <c r="D118" s="56"/>
      <c r="E118" s="151"/>
      <c r="F118" s="61"/>
      <c r="G118" s="163" t="n">
        <f aca="false">H118+I118</f>
        <v>115.6018</v>
      </c>
      <c r="H118" s="164" t="n">
        <f aca="false">H119+H120+H121+H122+H123+H124+H125</f>
        <v>0</v>
      </c>
      <c r="I118" s="165" t="n">
        <f aca="false">I119+I120+I121+I122+I123+I124+I125</f>
        <v>115.6018</v>
      </c>
      <c r="J118" s="150"/>
      <c r="K118" s="150"/>
      <c r="L118" s="150"/>
    </row>
    <row r="119" s="115" customFormat="true" ht="21.95" hidden="false" customHeight="true" outlineLevel="0" collapsed="false">
      <c r="A119" s="151" t="n">
        <v>2013199</v>
      </c>
      <c r="B119" s="62" t="s">
        <v>438</v>
      </c>
      <c r="C119" s="151" t="n">
        <v>50299</v>
      </c>
      <c r="D119" s="57" t="s">
        <v>439</v>
      </c>
      <c r="E119" s="151" t="n">
        <v>30299</v>
      </c>
      <c r="F119" s="62" t="s">
        <v>330</v>
      </c>
      <c r="G119" s="147" t="n">
        <f aca="false">H119+I119</f>
        <v>4</v>
      </c>
      <c r="H119" s="119"/>
      <c r="I119" s="145" t="n">
        <v>4</v>
      </c>
      <c r="J119" s="150"/>
      <c r="K119" s="150"/>
      <c r="L119" s="150"/>
    </row>
    <row r="120" s="115" customFormat="true" ht="21.95" hidden="false" customHeight="true" outlineLevel="0" collapsed="false">
      <c r="A120" s="151" t="n">
        <v>2013199</v>
      </c>
      <c r="B120" s="62" t="s">
        <v>438</v>
      </c>
      <c r="C120" s="151" t="n">
        <v>50299</v>
      </c>
      <c r="D120" s="57" t="s">
        <v>440</v>
      </c>
      <c r="E120" s="151" t="n">
        <v>30299</v>
      </c>
      <c r="F120" s="62" t="s">
        <v>330</v>
      </c>
      <c r="G120" s="147" t="n">
        <f aca="false">H120+I120</f>
        <v>5</v>
      </c>
      <c r="H120" s="119"/>
      <c r="I120" s="145" t="n">
        <v>5</v>
      </c>
      <c r="J120" s="150"/>
      <c r="K120" s="150"/>
      <c r="L120" s="150"/>
    </row>
    <row r="121" s="115" customFormat="true" ht="21.95" hidden="false" customHeight="true" outlineLevel="0" collapsed="false">
      <c r="A121" s="151" t="n">
        <v>2013199</v>
      </c>
      <c r="B121" s="62" t="s">
        <v>438</v>
      </c>
      <c r="C121" s="151" t="n">
        <v>50299</v>
      </c>
      <c r="D121" s="57" t="s">
        <v>441</v>
      </c>
      <c r="E121" s="151" t="n">
        <v>30299</v>
      </c>
      <c r="F121" s="62" t="s">
        <v>330</v>
      </c>
      <c r="G121" s="147" t="n">
        <f aca="false">H121+I121</f>
        <v>52.5</v>
      </c>
      <c r="H121" s="119"/>
      <c r="I121" s="145" t="n">
        <v>52.5</v>
      </c>
      <c r="J121" s="150"/>
      <c r="K121" s="150"/>
      <c r="L121" s="150"/>
    </row>
    <row r="122" s="115" customFormat="true" ht="21.95" hidden="false" customHeight="true" outlineLevel="0" collapsed="false">
      <c r="A122" s="151" t="n">
        <v>2013199</v>
      </c>
      <c r="B122" s="62" t="s">
        <v>438</v>
      </c>
      <c r="C122" s="151" t="n">
        <v>50299</v>
      </c>
      <c r="D122" s="57" t="s">
        <v>442</v>
      </c>
      <c r="E122" s="151" t="n">
        <v>30299</v>
      </c>
      <c r="F122" s="62" t="s">
        <v>330</v>
      </c>
      <c r="G122" s="147" t="n">
        <f aca="false">H122+I122</f>
        <v>20.1018</v>
      </c>
      <c r="H122" s="119"/>
      <c r="I122" s="160" t="n">
        <v>20.1018</v>
      </c>
      <c r="J122" s="150"/>
      <c r="K122" s="150"/>
      <c r="L122" s="150"/>
    </row>
    <row r="123" s="115" customFormat="true" ht="21.95" hidden="false" customHeight="true" outlineLevel="0" collapsed="false">
      <c r="A123" s="151" t="n">
        <v>2013199</v>
      </c>
      <c r="B123" s="62" t="s">
        <v>438</v>
      </c>
      <c r="C123" s="151" t="n">
        <v>50299</v>
      </c>
      <c r="D123" s="56" t="s">
        <v>443</v>
      </c>
      <c r="E123" s="151" t="n">
        <v>30299</v>
      </c>
      <c r="F123" s="62" t="s">
        <v>330</v>
      </c>
      <c r="G123" s="147" t="n">
        <f aca="false">H123+I123</f>
        <v>15</v>
      </c>
      <c r="H123" s="119"/>
      <c r="I123" s="145" t="n">
        <v>15</v>
      </c>
      <c r="J123" s="150"/>
      <c r="K123" s="150"/>
      <c r="L123" s="150"/>
    </row>
    <row r="124" s="115" customFormat="true" ht="21.95" hidden="false" customHeight="true" outlineLevel="0" collapsed="false">
      <c r="A124" s="151" t="n">
        <v>2013199</v>
      </c>
      <c r="B124" s="62" t="s">
        <v>438</v>
      </c>
      <c r="C124" s="151" t="n">
        <v>50299</v>
      </c>
      <c r="D124" s="57" t="s">
        <v>444</v>
      </c>
      <c r="E124" s="151" t="n">
        <v>30201</v>
      </c>
      <c r="F124" s="62" t="s">
        <v>445</v>
      </c>
      <c r="G124" s="147" t="n">
        <f aca="false">H124+I124</f>
        <v>18</v>
      </c>
      <c r="H124" s="119"/>
      <c r="I124" s="145" t="n">
        <v>18</v>
      </c>
      <c r="J124" s="150"/>
      <c r="K124" s="150"/>
      <c r="L124" s="150"/>
    </row>
    <row r="125" s="115" customFormat="true" ht="21.95" hidden="false" customHeight="true" outlineLevel="0" collapsed="false">
      <c r="A125" s="151" t="n">
        <v>2013199</v>
      </c>
      <c r="B125" s="62" t="s">
        <v>438</v>
      </c>
      <c r="C125" s="151" t="n">
        <v>50299</v>
      </c>
      <c r="D125" s="57" t="s">
        <v>446</v>
      </c>
      <c r="E125" s="151" t="n">
        <v>30299</v>
      </c>
      <c r="F125" s="62" t="s">
        <v>330</v>
      </c>
      <c r="G125" s="147" t="n">
        <f aca="false">H125+I125</f>
        <v>1</v>
      </c>
      <c r="H125" s="119"/>
      <c r="I125" s="145" t="n">
        <v>1</v>
      </c>
      <c r="J125" s="150"/>
      <c r="K125" s="150"/>
      <c r="L125" s="150"/>
    </row>
    <row r="126" s="173" customFormat="true" ht="21.95" hidden="false" customHeight="true" outlineLevel="0" collapsed="false">
      <c r="A126" s="63" t="n">
        <v>20132</v>
      </c>
      <c r="B126" s="64" t="s">
        <v>447</v>
      </c>
      <c r="C126" s="75"/>
      <c r="D126" s="56"/>
      <c r="E126" s="75"/>
      <c r="F126" s="61"/>
      <c r="G126" s="163" t="n">
        <f aca="false">(H126+I126)</f>
        <v>6260.02</v>
      </c>
      <c r="H126" s="164" t="n">
        <f aca="false">SUM(H131:H158)</f>
        <v>0</v>
      </c>
      <c r="I126" s="165" t="n">
        <f aca="false">SUM(I127:I158)</f>
        <v>6260.02</v>
      </c>
      <c r="J126" s="150"/>
      <c r="K126" s="150"/>
      <c r="L126" s="150"/>
    </row>
    <row r="127" s="173" customFormat="true" ht="21.95" hidden="false" customHeight="true" outlineLevel="0" collapsed="false">
      <c r="A127" s="75" t="n">
        <v>2013202</v>
      </c>
      <c r="B127" s="62" t="s">
        <v>448</v>
      </c>
      <c r="C127" s="151" t="n">
        <v>50299</v>
      </c>
      <c r="D127" s="152" t="s">
        <v>449</v>
      </c>
      <c r="E127" s="151" t="n">
        <v>30299</v>
      </c>
      <c r="F127" s="62" t="s">
        <v>330</v>
      </c>
      <c r="G127" s="174" t="n">
        <f aca="false">H127+I127</f>
        <v>10.8</v>
      </c>
      <c r="H127" s="164"/>
      <c r="I127" s="170" t="n">
        <v>10.8</v>
      </c>
      <c r="J127" s="150"/>
      <c r="K127" s="150"/>
      <c r="L127" s="150"/>
    </row>
    <row r="128" s="173" customFormat="true" ht="21.95" hidden="false" customHeight="true" outlineLevel="0" collapsed="false">
      <c r="A128" s="75" t="n">
        <v>2013202</v>
      </c>
      <c r="B128" s="62" t="s">
        <v>448</v>
      </c>
      <c r="C128" s="151" t="n">
        <v>50299</v>
      </c>
      <c r="D128" s="152" t="s">
        <v>450</v>
      </c>
      <c r="E128" s="151" t="n">
        <v>30299</v>
      </c>
      <c r="F128" s="62" t="s">
        <v>330</v>
      </c>
      <c r="G128" s="174" t="n">
        <f aca="false">H128+I128</f>
        <v>22</v>
      </c>
      <c r="H128" s="164"/>
      <c r="I128" s="170" t="n">
        <v>22</v>
      </c>
      <c r="J128" s="150"/>
      <c r="K128" s="150"/>
      <c r="L128" s="150"/>
    </row>
    <row r="129" s="173" customFormat="true" ht="21.95" hidden="false" customHeight="true" outlineLevel="0" collapsed="false">
      <c r="A129" s="75" t="n">
        <v>2013202</v>
      </c>
      <c r="B129" s="62" t="s">
        <v>448</v>
      </c>
      <c r="C129" s="151" t="n">
        <v>50299</v>
      </c>
      <c r="D129" s="152" t="s">
        <v>451</v>
      </c>
      <c r="E129" s="151" t="n">
        <v>30299</v>
      </c>
      <c r="F129" s="62" t="s">
        <v>330</v>
      </c>
      <c r="G129" s="174" t="n">
        <f aca="false">H129+I129</f>
        <v>20</v>
      </c>
      <c r="H129" s="164"/>
      <c r="I129" s="170" t="n">
        <v>20</v>
      </c>
      <c r="J129" s="150"/>
      <c r="K129" s="150"/>
      <c r="L129" s="150"/>
    </row>
    <row r="130" s="173" customFormat="true" ht="21.95" hidden="false" customHeight="true" outlineLevel="0" collapsed="false">
      <c r="A130" s="75" t="n">
        <v>2013202</v>
      </c>
      <c r="B130" s="62" t="s">
        <v>448</v>
      </c>
      <c r="C130" s="151" t="n">
        <v>50299</v>
      </c>
      <c r="D130" s="175" t="s">
        <v>452</v>
      </c>
      <c r="E130" s="151" t="n">
        <v>30299</v>
      </c>
      <c r="F130" s="62" t="s">
        <v>330</v>
      </c>
      <c r="G130" s="174" t="n">
        <f aca="false">H130+I130</f>
        <v>5</v>
      </c>
      <c r="H130" s="164"/>
      <c r="I130" s="170" t="n">
        <v>5</v>
      </c>
      <c r="J130" s="150"/>
      <c r="K130" s="150"/>
      <c r="L130" s="150"/>
    </row>
    <row r="131" s="139" customFormat="true" ht="27" hidden="false" customHeight="false" outlineLevel="0" collapsed="false">
      <c r="A131" s="151" t="n">
        <v>2013299</v>
      </c>
      <c r="B131" s="152" t="s">
        <v>453</v>
      </c>
      <c r="C131" s="151" t="n">
        <v>50299</v>
      </c>
      <c r="D131" s="152" t="s">
        <v>454</v>
      </c>
      <c r="E131" s="151" t="n">
        <v>30299</v>
      </c>
      <c r="F131" s="152" t="s">
        <v>330</v>
      </c>
      <c r="G131" s="174" t="n">
        <f aca="false">(H131+I131)</f>
        <v>2000</v>
      </c>
      <c r="H131" s="119"/>
      <c r="I131" s="145" t="n">
        <v>2000</v>
      </c>
      <c r="J131" s="176"/>
      <c r="K131" s="176"/>
      <c r="L131" s="106"/>
    </row>
    <row r="132" s="115" customFormat="true" ht="21.95" hidden="false" customHeight="true" outlineLevel="0" collapsed="false">
      <c r="A132" s="151" t="n">
        <v>2013299</v>
      </c>
      <c r="B132" s="152" t="s">
        <v>453</v>
      </c>
      <c r="C132" s="151" t="n">
        <v>50299</v>
      </c>
      <c r="D132" s="152" t="s">
        <v>455</v>
      </c>
      <c r="E132" s="151" t="n">
        <v>30299</v>
      </c>
      <c r="F132" s="152" t="s">
        <v>330</v>
      </c>
      <c r="G132" s="174" t="n">
        <f aca="false">(H132+I132)</f>
        <v>214.2</v>
      </c>
      <c r="H132" s="119"/>
      <c r="I132" s="145" t="n">
        <v>214.2</v>
      </c>
      <c r="J132" s="177"/>
      <c r="K132" s="177"/>
      <c r="L132" s="150"/>
    </row>
    <row r="133" s="115" customFormat="true" ht="21.95" hidden="false" customHeight="true" outlineLevel="0" collapsed="false">
      <c r="A133" s="151" t="n">
        <v>2013299</v>
      </c>
      <c r="B133" s="152" t="s">
        <v>453</v>
      </c>
      <c r="C133" s="151" t="n">
        <v>50299</v>
      </c>
      <c r="D133" s="152" t="s">
        <v>456</v>
      </c>
      <c r="E133" s="151" t="n">
        <v>30299</v>
      </c>
      <c r="F133" s="152" t="s">
        <v>330</v>
      </c>
      <c r="G133" s="174" t="n">
        <f aca="false">(H133+I133)</f>
        <v>9.42</v>
      </c>
      <c r="H133" s="119"/>
      <c r="I133" s="145" t="n">
        <v>9.42</v>
      </c>
      <c r="J133" s="177"/>
      <c r="K133" s="177"/>
      <c r="L133" s="150"/>
    </row>
    <row r="134" s="115" customFormat="true" ht="21.95" hidden="false" customHeight="true" outlineLevel="0" collapsed="false">
      <c r="A134" s="151" t="n">
        <v>2013299</v>
      </c>
      <c r="B134" s="152" t="s">
        <v>453</v>
      </c>
      <c r="C134" s="151" t="n">
        <v>50299</v>
      </c>
      <c r="D134" s="152" t="s">
        <v>457</v>
      </c>
      <c r="E134" s="151" t="n">
        <v>30299</v>
      </c>
      <c r="F134" s="152" t="s">
        <v>330</v>
      </c>
      <c r="G134" s="174" t="n">
        <f aca="false">(H134+I134)</f>
        <v>195.66</v>
      </c>
      <c r="H134" s="119"/>
      <c r="I134" s="145" t="n">
        <v>195.66</v>
      </c>
      <c r="J134" s="177"/>
      <c r="K134" s="177"/>
      <c r="L134" s="150"/>
    </row>
    <row r="135" s="115" customFormat="true" ht="21.95" hidden="false" customHeight="true" outlineLevel="0" collapsed="false">
      <c r="A135" s="151" t="n">
        <v>2013299</v>
      </c>
      <c r="B135" s="152" t="s">
        <v>453</v>
      </c>
      <c r="C135" s="151" t="n">
        <v>50299</v>
      </c>
      <c r="D135" s="152" t="s">
        <v>458</v>
      </c>
      <c r="E135" s="151" t="n">
        <v>30299</v>
      </c>
      <c r="F135" s="152" t="s">
        <v>330</v>
      </c>
      <c r="G135" s="174" t="n">
        <f aca="false">(H135+I135)</f>
        <v>564.96</v>
      </c>
      <c r="H135" s="119"/>
      <c r="I135" s="145" t="n">
        <v>564.96</v>
      </c>
      <c r="J135" s="177"/>
      <c r="K135" s="177"/>
      <c r="L135" s="150"/>
    </row>
    <row r="136" s="115" customFormat="true" ht="21.95" hidden="false" customHeight="true" outlineLevel="0" collapsed="false">
      <c r="A136" s="151" t="n">
        <v>2013299</v>
      </c>
      <c r="B136" s="152" t="s">
        <v>453</v>
      </c>
      <c r="C136" s="151" t="n">
        <v>50299</v>
      </c>
      <c r="D136" s="152" t="s">
        <v>459</v>
      </c>
      <c r="E136" s="151" t="n">
        <v>30299</v>
      </c>
      <c r="F136" s="152" t="s">
        <v>330</v>
      </c>
      <c r="G136" s="174" t="n">
        <f aca="false">(H136+I136)</f>
        <v>21.12</v>
      </c>
      <c r="H136" s="119"/>
      <c r="I136" s="145" t="n">
        <v>21.12</v>
      </c>
      <c r="J136" s="177"/>
      <c r="K136" s="177"/>
      <c r="L136" s="150"/>
    </row>
    <row r="137" s="115" customFormat="true" ht="21.95" hidden="false" customHeight="true" outlineLevel="0" collapsed="false">
      <c r="A137" s="151" t="n">
        <v>2013299</v>
      </c>
      <c r="B137" s="152" t="s">
        <v>453</v>
      </c>
      <c r="C137" s="151" t="n">
        <v>50299</v>
      </c>
      <c r="D137" s="152" t="s">
        <v>460</v>
      </c>
      <c r="E137" s="151" t="n">
        <v>30299</v>
      </c>
      <c r="F137" s="152" t="s">
        <v>330</v>
      </c>
      <c r="G137" s="174" t="n">
        <f aca="false">(H137+I137)</f>
        <v>15.18</v>
      </c>
      <c r="H137" s="119"/>
      <c r="I137" s="145" t="n">
        <v>15.18</v>
      </c>
      <c r="J137" s="177"/>
      <c r="K137" s="177"/>
      <c r="L137" s="150"/>
    </row>
    <row r="138" s="115" customFormat="true" ht="21.95" hidden="false" customHeight="true" outlineLevel="0" collapsed="false">
      <c r="A138" s="151" t="n">
        <v>2013299</v>
      </c>
      <c r="B138" s="152" t="s">
        <v>453</v>
      </c>
      <c r="C138" s="151" t="n">
        <v>50299</v>
      </c>
      <c r="D138" s="152" t="s">
        <v>461</v>
      </c>
      <c r="E138" s="151" t="n">
        <v>30299</v>
      </c>
      <c r="F138" s="152" t="s">
        <v>330</v>
      </c>
      <c r="G138" s="174" t="n">
        <f aca="false">(H138+I138)</f>
        <v>10.08</v>
      </c>
      <c r="H138" s="119"/>
      <c r="I138" s="145" t="n">
        <v>10.08</v>
      </c>
      <c r="J138" s="177"/>
      <c r="K138" s="177"/>
      <c r="L138" s="150"/>
    </row>
    <row r="139" s="115" customFormat="true" ht="21.95" hidden="false" customHeight="true" outlineLevel="0" collapsed="false">
      <c r="A139" s="151" t="n">
        <v>2013299</v>
      </c>
      <c r="B139" s="152" t="s">
        <v>453</v>
      </c>
      <c r="C139" s="151" t="n">
        <v>50299</v>
      </c>
      <c r="D139" s="152" t="s">
        <v>462</v>
      </c>
      <c r="E139" s="151" t="n">
        <v>30299</v>
      </c>
      <c r="F139" s="152" t="s">
        <v>330</v>
      </c>
      <c r="G139" s="174" t="n">
        <f aca="false">(H139+I139)</f>
        <v>16.32</v>
      </c>
      <c r="H139" s="119"/>
      <c r="I139" s="145" t="n">
        <v>16.32</v>
      </c>
      <c r="J139" s="177"/>
      <c r="K139" s="177"/>
      <c r="L139" s="150"/>
    </row>
    <row r="140" s="115" customFormat="true" ht="21.95" hidden="false" customHeight="true" outlineLevel="0" collapsed="false">
      <c r="A140" s="151" t="n">
        <v>2013299</v>
      </c>
      <c r="B140" s="152" t="s">
        <v>453</v>
      </c>
      <c r="C140" s="151" t="n">
        <v>50299</v>
      </c>
      <c r="D140" s="152" t="s">
        <v>463</v>
      </c>
      <c r="E140" s="151" t="n">
        <v>30299</v>
      </c>
      <c r="F140" s="152" t="s">
        <v>330</v>
      </c>
      <c r="G140" s="174" t="n">
        <f aca="false">(H140+I140)</f>
        <v>48</v>
      </c>
      <c r="H140" s="119"/>
      <c r="I140" s="145" t="n">
        <v>48</v>
      </c>
      <c r="J140" s="177"/>
      <c r="K140" s="177"/>
      <c r="L140" s="150"/>
    </row>
    <row r="141" s="115" customFormat="true" ht="21.95" hidden="false" customHeight="true" outlineLevel="0" collapsed="false">
      <c r="A141" s="151" t="n">
        <v>2013299</v>
      </c>
      <c r="B141" s="152" t="s">
        <v>453</v>
      </c>
      <c r="C141" s="151" t="n">
        <v>50299</v>
      </c>
      <c r="D141" s="152" t="s">
        <v>464</v>
      </c>
      <c r="E141" s="151" t="n">
        <v>30299</v>
      </c>
      <c r="F141" s="152" t="s">
        <v>330</v>
      </c>
      <c r="G141" s="174" t="n">
        <f aca="false">(H141+I141)</f>
        <v>49.2</v>
      </c>
      <c r="H141" s="119"/>
      <c r="I141" s="145" t="n">
        <v>49.2</v>
      </c>
      <c r="J141" s="177"/>
      <c r="K141" s="177"/>
      <c r="L141" s="150"/>
    </row>
    <row r="142" s="115" customFormat="true" ht="21.95" hidden="false" customHeight="true" outlineLevel="0" collapsed="false">
      <c r="A142" s="151" t="n">
        <v>2013299</v>
      </c>
      <c r="B142" s="152" t="s">
        <v>453</v>
      </c>
      <c r="C142" s="151" t="n">
        <v>50299</v>
      </c>
      <c r="D142" s="152" t="s">
        <v>465</v>
      </c>
      <c r="E142" s="151" t="n">
        <v>30299</v>
      </c>
      <c r="F142" s="152" t="s">
        <v>330</v>
      </c>
      <c r="G142" s="174" t="n">
        <f aca="false">(H142+I142)</f>
        <v>512.5</v>
      </c>
      <c r="H142" s="119"/>
      <c r="I142" s="145" t="n">
        <v>512.5</v>
      </c>
      <c r="J142" s="177"/>
      <c r="K142" s="177"/>
      <c r="L142" s="150"/>
    </row>
    <row r="143" s="115" customFormat="true" ht="21.95" hidden="false" customHeight="true" outlineLevel="0" collapsed="false">
      <c r="A143" s="151" t="n">
        <v>2013299</v>
      </c>
      <c r="B143" s="152" t="s">
        <v>453</v>
      </c>
      <c r="C143" s="151" t="n">
        <v>50299</v>
      </c>
      <c r="D143" s="152" t="s">
        <v>466</v>
      </c>
      <c r="E143" s="151" t="n">
        <v>30299</v>
      </c>
      <c r="F143" s="152" t="s">
        <v>330</v>
      </c>
      <c r="G143" s="174" t="n">
        <f aca="false">(H143+I143)</f>
        <v>1353.5</v>
      </c>
      <c r="H143" s="119"/>
      <c r="I143" s="145" t="n">
        <v>1353.5</v>
      </c>
      <c r="J143" s="177"/>
      <c r="K143" s="177"/>
      <c r="L143" s="150"/>
    </row>
    <row r="144" s="115" customFormat="true" ht="21.95" hidden="false" customHeight="true" outlineLevel="0" collapsed="false">
      <c r="A144" s="151" t="n">
        <v>2013299</v>
      </c>
      <c r="B144" s="152" t="s">
        <v>453</v>
      </c>
      <c r="C144" s="151" t="n">
        <v>50299</v>
      </c>
      <c r="D144" s="152" t="s">
        <v>467</v>
      </c>
      <c r="E144" s="151" t="n">
        <v>30299</v>
      </c>
      <c r="F144" s="152" t="s">
        <v>330</v>
      </c>
      <c r="G144" s="174" t="n">
        <f aca="false">(H144+I144)</f>
        <v>481.25</v>
      </c>
      <c r="H144" s="119"/>
      <c r="I144" s="145" t="n">
        <v>481.25</v>
      </c>
      <c r="J144" s="177"/>
      <c r="K144" s="177"/>
      <c r="L144" s="150"/>
    </row>
    <row r="145" s="115" customFormat="true" ht="21.95" hidden="false" customHeight="true" outlineLevel="0" collapsed="false">
      <c r="A145" s="151" t="n">
        <v>2013299</v>
      </c>
      <c r="B145" s="152" t="s">
        <v>453</v>
      </c>
      <c r="C145" s="151" t="n">
        <v>50299</v>
      </c>
      <c r="D145" s="152" t="s">
        <v>468</v>
      </c>
      <c r="E145" s="151" t="n">
        <v>30299</v>
      </c>
      <c r="F145" s="152" t="s">
        <v>330</v>
      </c>
      <c r="G145" s="174" t="n">
        <f aca="false">(H145+I145)</f>
        <v>206</v>
      </c>
      <c r="H145" s="119"/>
      <c r="I145" s="145" t="n">
        <v>206</v>
      </c>
      <c r="J145" s="177"/>
      <c r="K145" s="177"/>
      <c r="L145" s="150"/>
    </row>
    <row r="146" s="115" customFormat="true" ht="21.95" hidden="false" customHeight="true" outlineLevel="0" collapsed="false">
      <c r="A146" s="151" t="n">
        <v>2013299</v>
      </c>
      <c r="B146" s="152" t="s">
        <v>453</v>
      </c>
      <c r="C146" s="151" t="n">
        <v>50299</v>
      </c>
      <c r="D146" s="152" t="s">
        <v>469</v>
      </c>
      <c r="E146" s="151" t="n">
        <v>30299</v>
      </c>
      <c r="F146" s="152" t="s">
        <v>330</v>
      </c>
      <c r="G146" s="174" t="n">
        <f aca="false">(H146+I146)</f>
        <v>108.5</v>
      </c>
      <c r="H146" s="119"/>
      <c r="I146" s="145" t="n">
        <v>108.5</v>
      </c>
      <c r="J146" s="177"/>
      <c r="K146" s="177"/>
      <c r="L146" s="150"/>
    </row>
    <row r="147" s="115" customFormat="true" ht="21.95" hidden="false" customHeight="true" outlineLevel="0" collapsed="false">
      <c r="A147" s="151" t="n">
        <v>2013299</v>
      </c>
      <c r="B147" s="152" t="s">
        <v>453</v>
      </c>
      <c r="C147" s="151" t="n">
        <v>50299</v>
      </c>
      <c r="D147" s="152" t="s">
        <v>470</v>
      </c>
      <c r="E147" s="151" t="n">
        <v>30299</v>
      </c>
      <c r="F147" s="152" t="s">
        <v>330</v>
      </c>
      <c r="G147" s="174" t="n">
        <f aca="false">(H147+I147)</f>
        <v>12</v>
      </c>
      <c r="H147" s="119"/>
      <c r="I147" s="145" t="n">
        <v>12</v>
      </c>
      <c r="J147" s="177"/>
      <c r="K147" s="177"/>
      <c r="L147" s="150"/>
    </row>
    <row r="148" s="115" customFormat="true" ht="21.95" hidden="false" customHeight="true" outlineLevel="0" collapsed="false">
      <c r="A148" s="151" t="n">
        <v>2013299</v>
      </c>
      <c r="B148" s="152" t="s">
        <v>453</v>
      </c>
      <c r="C148" s="151" t="n">
        <v>50299</v>
      </c>
      <c r="D148" s="152" t="s">
        <v>471</v>
      </c>
      <c r="E148" s="151" t="n">
        <v>30299</v>
      </c>
      <c r="F148" s="152" t="s">
        <v>330</v>
      </c>
      <c r="G148" s="174" t="n">
        <f aca="false">(H148+I148)</f>
        <v>41</v>
      </c>
      <c r="H148" s="119"/>
      <c r="I148" s="145" t="n">
        <v>41</v>
      </c>
      <c r="J148" s="177"/>
      <c r="K148" s="177"/>
      <c r="L148" s="150"/>
    </row>
    <row r="149" s="115" customFormat="true" ht="21.95" hidden="false" customHeight="true" outlineLevel="0" collapsed="false">
      <c r="A149" s="151" t="n">
        <v>2013299</v>
      </c>
      <c r="B149" s="152" t="s">
        <v>453</v>
      </c>
      <c r="C149" s="151" t="n">
        <v>50299</v>
      </c>
      <c r="D149" s="152" t="s">
        <v>472</v>
      </c>
      <c r="E149" s="151" t="n">
        <v>30299</v>
      </c>
      <c r="F149" s="152" t="s">
        <v>330</v>
      </c>
      <c r="G149" s="174" t="n">
        <f aca="false">(H149+I149)</f>
        <v>51</v>
      </c>
      <c r="H149" s="119"/>
      <c r="I149" s="145" t="n">
        <v>51</v>
      </c>
      <c r="J149" s="177"/>
      <c r="K149" s="177"/>
      <c r="L149" s="150"/>
    </row>
    <row r="150" s="115" customFormat="true" ht="21.95" hidden="false" customHeight="true" outlineLevel="0" collapsed="false">
      <c r="A150" s="151" t="n">
        <v>2013299</v>
      </c>
      <c r="B150" s="152" t="s">
        <v>453</v>
      </c>
      <c r="C150" s="151" t="n">
        <v>50299</v>
      </c>
      <c r="D150" s="152" t="s">
        <v>473</v>
      </c>
      <c r="E150" s="151" t="n">
        <v>30299</v>
      </c>
      <c r="F150" s="152" t="s">
        <v>330</v>
      </c>
      <c r="G150" s="174" t="n">
        <f aca="false">(H150+I150)</f>
        <v>15.96</v>
      </c>
      <c r="H150" s="119"/>
      <c r="I150" s="145" t="n">
        <v>15.96</v>
      </c>
      <c r="J150" s="177"/>
      <c r="K150" s="177"/>
      <c r="L150" s="150"/>
    </row>
    <row r="151" s="115" customFormat="true" ht="21.95" hidden="false" customHeight="true" outlineLevel="0" collapsed="false">
      <c r="A151" s="151" t="n">
        <v>2013299</v>
      </c>
      <c r="B151" s="152" t="s">
        <v>453</v>
      </c>
      <c r="C151" s="151" t="n">
        <v>50299</v>
      </c>
      <c r="D151" s="152" t="s">
        <v>474</v>
      </c>
      <c r="E151" s="151" t="n">
        <v>30299</v>
      </c>
      <c r="F151" s="152" t="s">
        <v>330</v>
      </c>
      <c r="G151" s="174" t="n">
        <f aca="false">(H151+I151)</f>
        <v>100</v>
      </c>
      <c r="H151" s="119"/>
      <c r="I151" s="145" t="n">
        <v>100</v>
      </c>
      <c r="J151" s="177"/>
      <c r="K151" s="177"/>
      <c r="L151" s="150"/>
    </row>
    <row r="152" s="115" customFormat="true" ht="21.95" hidden="false" customHeight="true" outlineLevel="0" collapsed="false">
      <c r="A152" s="151" t="n">
        <v>2013299</v>
      </c>
      <c r="B152" s="152" t="s">
        <v>453</v>
      </c>
      <c r="C152" s="151" t="n">
        <v>50299</v>
      </c>
      <c r="D152" s="152" t="s">
        <v>475</v>
      </c>
      <c r="E152" s="151" t="n">
        <v>30299</v>
      </c>
      <c r="F152" s="152" t="s">
        <v>330</v>
      </c>
      <c r="G152" s="174" t="n">
        <f aca="false">(H152+I152)</f>
        <v>30.15</v>
      </c>
      <c r="H152" s="119"/>
      <c r="I152" s="145" t="n">
        <v>30.15</v>
      </c>
      <c r="J152" s="177"/>
      <c r="K152" s="177"/>
      <c r="L152" s="150"/>
    </row>
    <row r="153" s="115" customFormat="true" ht="21.95" hidden="false" customHeight="true" outlineLevel="0" collapsed="false">
      <c r="A153" s="151" t="n">
        <v>2013299</v>
      </c>
      <c r="B153" s="152" t="s">
        <v>453</v>
      </c>
      <c r="C153" s="151" t="n">
        <v>50299</v>
      </c>
      <c r="D153" s="152" t="s">
        <v>476</v>
      </c>
      <c r="E153" s="151" t="n">
        <v>30299</v>
      </c>
      <c r="F153" s="152" t="s">
        <v>330</v>
      </c>
      <c r="G153" s="174" t="n">
        <f aca="false">(H153+I153)</f>
        <v>55.5</v>
      </c>
      <c r="H153" s="119"/>
      <c r="I153" s="145" t="n">
        <v>55.5</v>
      </c>
      <c r="J153" s="177"/>
      <c r="K153" s="177"/>
      <c r="L153" s="150"/>
    </row>
    <row r="154" s="115" customFormat="true" ht="21.95" hidden="false" customHeight="true" outlineLevel="0" collapsed="false">
      <c r="A154" s="151" t="n">
        <v>2013299</v>
      </c>
      <c r="B154" s="152" t="s">
        <v>453</v>
      </c>
      <c r="C154" s="151" t="n">
        <v>50299</v>
      </c>
      <c r="D154" s="152" t="s">
        <v>477</v>
      </c>
      <c r="E154" s="151" t="n">
        <v>30299</v>
      </c>
      <c r="F154" s="152" t="s">
        <v>330</v>
      </c>
      <c r="G154" s="174" t="n">
        <f aca="false">(H154+I154)</f>
        <v>15</v>
      </c>
      <c r="H154" s="119"/>
      <c r="I154" s="145" t="n">
        <v>15</v>
      </c>
      <c r="J154" s="177"/>
      <c r="K154" s="177"/>
      <c r="L154" s="150"/>
    </row>
    <row r="155" s="115" customFormat="true" ht="21.95" hidden="false" customHeight="true" outlineLevel="0" collapsed="false">
      <c r="A155" s="151" t="n">
        <v>2013299</v>
      </c>
      <c r="B155" s="152" t="s">
        <v>453</v>
      </c>
      <c r="C155" s="151" t="n">
        <v>50299</v>
      </c>
      <c r="D155" s="152" t="s">
        <v>478</v>
      </c>
      <c r="E155" s="151" t="n">
        <v>30299</v>
      </c>
      <c r="F155" s="152" t="s">
        <v>330</v>
      </c>
      <c r="G155" s="174" t="n">
        <f aca="false">(H155+I155)</f>
        <v>0.85</v>
      </c>
      <c r="H155" s="119"/>
      <c r="I155" s="145" t="n">
        <v>0.85</v>
      </c>
      <c r="J155" s="177"/>
      <c r="K155" s="177"/>
      <c r="L155" s="150"/>
    </row>
    <row r="156" s="115" customFormat="true" ht="21.95" hidden="false" customHeight="true" outlineLevel="0" collapsed="false">
      <c r="A156" s="151" t="n">
        <v>2013299</v>
      </c>
      <c r="B156" s="152" t="s">
        <v>453</v>
      </c>
      <c r="C156" s="151" t="n">
        <v>50299</v>
      </c>
      <c r="D156" s="152" t="s">
        <v>479</v>
      </c>
      <c r="E156" s="151" t="n">
        <v>30299</v>
      </c>
      <c r="F156" s="152" t="s">
        <v>330</v>
      </c>
      <c r="G156" s="174" t="n">
        <f aca="false">(H156+I156)</f>
        <v>4.87</v>
      </c>
      <c r="H156" s="119"/>
      <c r="I156" s="145" t="n">
        <v>4.87</v>
      </c>
      <c r="J156" s="177"/>
      <c r="K156" s="177"/>
      <c r="L156" s="150"/>
    </row>
    <row r="157" s="115" customFormat="true" ht="21.95" hidden="false" customHeight="true" outlineLevel="0" collapsed="false">
      <c r="A157" s="151" t="n">
        <v>2013299</v>
      </c>
      <c r="B157" s="152" t="s">
        <v>453</v>
      </c>
      <c r="C157" s="151" t="n">
        <v>50299</v>
      </c>
      <c r="D157" s="152" t="s">
        <v>480</v>
      </c>
      <c r="E157" s="151" t="n">
        <v>30299</v>
      </c>
      <c r="F157" s="152" t="s">
        <v>330</v>
      </c>
      <c r="G157" s="174" t="n">
        <f aca="false">(H157+I157)</f>
        <v>30</v>
      </c>
      <c r="H157" s="119"/>
      <c r="I157" s="145" t="n">
        <v>30</v>
      </c>
      <c r="J157" s="177"/>
      <c r="K157" s="177"/>
      <c r="L157" s="150"/>
    </row>
    <row r="158" s="115" customFormat="true" ht="21.95" hidden="false" customHeight="true" outlineLevel="0" collapsed="false">
      <c r="A158" s="151" t="n">
        <v>2013299</v>
      </c>
      <c r="B158" s="152" t="s">
        <v>453</v>
      </c>
      <c r="C158" s="151" t="n">
        <v>50299</v>
      </c>
      <c r="D158" s="152" t="s">
        <v>481</v>
      </c>
      <c r="E158" s="151" t="n">
        <v>30299</v>
      </c>
      <c r="F158" s="152" t="s">
        <v>330</v>
      </c>
      <c r="G158" s="174" t="n">
        <f aca="false">(H158+I158)</f>
        <v>40</v>
      </c>
      <c r="H158" s="119"/>
      <c r="I158" s="145" t="n">
        <v>40</v>
      </c>
      <c r="J158" s="177"/>
      <c r="K158" s="177"/>
      <c r="L158" s="150"/>
    </row>
    <row r="159" s="115" customFormat="true" ht="21.95" hidden="false" customHeight="true" outlineLevel="0" collapsed="false">
      <c r="A159" s="161" t="n">
        <v>20134</v>
      </c>
      <c r="B159" s="172" t="s">
        <v>102</v>
      </c>
      <c r="C159" s="151"/>
      <c r="D159" s="152"/>
      <c r="E159" s="151"/>
      <c r="F159" s="152"/>
      <c r="G159" s="163" t="n">
        <f aca="false">H159+I159</f>
        <v>0.55</v>
      </c>
      <c r="H159" s="164" t="n">
        <f aca="false">H160+H161</f>
        <v>0</v>
      </c>
      <c r="I159" s="165" t="n">
        <f aca="false">I160+I161</f>
        <v>0.55</v>
      </c>
      <c r="J159" s="177"/>
      <c r="K159" s="177"/>
      <c r="L159" s="150"/>
    </row>
    <row r="160" s="115" customFormat="true" ht="21.95" hidden="false" customHeight="true" outlineLevel="0" collapsed="false">
      <c r="A160" s="151" t="n">
        <v>2013499</v>
      </c>
      <c r="B160" s="152" t="s">
        <v>104</v>
      </c>
      <c r="C160" s="151" t="n">
        <v>50299</v>
      </c>
      <c r="D160" s="152" t="s">
        <v>482</v>
      </c>
      <c r="E160" s="151" t="n">
        <v>30229</v>
      </c>
      <c r="F160" s="152" t="s">
        <v>483</v>
      </c>
      <c r="G160" s="174" t="n">
        <f aca="false">H160+I160</f>
        <v>0.3</v>
      </c>
      <c r="H160" s="119"/>
      <c r="I160" s="145" t="n">
        <v>0.3</v>
      </c>
      <c r="J160" s="177"/>
      <c r="K160" s="177"/>
      <c r="L160" s="150"/>
    </row>
    <row r="161" s="115" customFormat="true" ht="21.95" hidden="false" customHeight="true" outlineLevel="0" collapsed="false">
      <c r="A161" s="151" t="n">
        <v>2013499</v>
      </c>
      <c r="B161" s="152" t="s">
        <v>104</v>
      </c>
      <c r="C161" s="151" t="n">
        <v>50299</v>
      </c>
      <c r="D161" s="152" t="s">
        <v>484</v>
      </c>
      <c r="E161" s="151" t="n">
        <v>30229</v>
      </c>
      <c r="F161" s="152" t="s">
        <v>483</v>
      </c>
      <c r="G161" s="174" t="n">
        <f aca="false">H161+I161</f>
        <v>0.25</v>
      </c>
      <c r="H161" s="119"/>
      <c r="I161" s="145" t="n">
        <v>0.25</v>
      </c>
      <c r="J161" s="177"/>
      <c r="K161" s="177"/>
      <c r="L161" s="150"/>
    </row>
    <row r="162" s="115" customFormat="true" ht="21.95" hidden="false" customHeight="true" outlineLevel="0" collapsed="false">
      <c r="A162" s="161" t="n">
        <v>20136</v>
      </c>
      <c r="B162" s="172" t="s">
        <v>485</v>
      </c>
      <c r="C162" s="151"/>
      <c r="D162" s="152"/>
      <c r="E162" s="151"/>
      <c r="F162" s="152"/>
      <c r="G162" s="163" t="n">
        <f aca="false">H162+I162</f>
        <v>320.7384</v>
      </c>
      <c r="H162" s="164" t="n">
        <f aca="false">H163</f>
        <v>0</v>
      </c>
      <c r="I162" s="165" t="n">
        <f aca="false">I163</f>
        <v>320.7384</v>
      </c>
      <c r="J162" s="177"/>
      <c r="K162" s="177"/>
      <c r="L162" s="150"/>
    </row>
    <row r="163" s="115" customFormat="true" ht="21.95" hidden="false" customHeight="true" outlineLevel="0" collapsed="false">
      <c r="A163" s="151" t="n">
        <v>2013602</v>
      </c>
      <c r="B163" s="152" t="s">
        <v>448</v>
      </c>
      <c r="C163" s="151" t="n">
        <v>50205</v>
      </c>
      <c r="D163" s="152" t="s">
        <v>486</v>
      </c>
      <c r="E163" s="83" t="n">
        <v>30226</v>
      </c>
      <c r="F163" s="50" t="s">
        <v>366</v>
      </c>
      <c r="G163" s="174" t="n">
        <f aca="false">H163+I163</f>
        <v>320.7384</v>
      </c>
      <c r="H163" s="119"/>
      <c r="I163" s="170" t="n">
        <v>320.7384</v>
      </c>
      <c r="J163" s="177"/>
      <c r="K163" s="177"/>
      <c r="L163" s="150"/>
    </row>
    <row r="164" s="139" customFormat="true" ht="21.95" hidden="false" customHeight="true" outlineLevel="0" collapsed="false">
      <c r="A164" s="161" t="n">
        <v>204</v>
      </c>
      <c r="B164" s="172" t="s">
        <v>487</v>
      </c>
      <c r="C164" s="178"/>
      <c r="D164" s="161"/>
      <c r="E164" s="178"/>
      <c r="F164" s="161"/>
      <c r="G164" s="163" t="n">
        <f aca="false">(H164+I164)</f>
        <v>30.738437</v>
      </c>
      <c r="H164" s="144" t="n">
        <f aca="false">SUM(H165:H168)</f>
        <v>0</v>
      </c>
      <c r="I164" s="138" t="n">
        <f aca="false">SUM(I165:I168)</f>
        <v>30.738437</v>
      </c>
      <c r="J164" s="106"/>
      <c r="K164" s="106"/>
      <c r="L164" s="106"/>
    </row>
    <row r="165" s="115" customFormat="true" ht="21.95" hidden="false" customHeight="true" outlineLevel="0" collapsed="false">
      <c r="A165" s="151" t="n">
        <v>2040604</v>
      </c>
      <c r="B165" s="152" t="s">
        <v>488</v>
      </c>
      <c r="C165" s="151" t="n">
        <v>50299</v>
      </c>
      <c r="D165" s="62" t="s">
        <v>489</v>
      </c>
      <c r="E165" s="83" t="n">
        <v>30227</v>
      </c>
      <c r="F165" s="50" t="s">
        <v>357</v>
      </c>
      <c r="G165" s="174" t="n">
        <f aca="false">(H165+I165)</f>
        <v>15</v>
      </c>
      <c r="H165" s="141"/>
      <c r="I165" s="145" t="n">
        <v>15</v>
      </c>
      <c r="J165" s="150"/>
      <c r="K165" s="150"/>
      <c r="L165" s="150"/>
    </row>
    <row r="166" s="115" customFormat="true" ht="21.95" hidden="false" customHeight="true" outlineLevel="0" collapsed="false">
      <c r="A166" s="151" t="n">
        <v>2040604</v>
      </c>
      <c r="B166" s="152" t="s">
        <v>488</v>
      </c>
      <c r="C166" s="151" t="n">
        <v>50299</v>
      </c>
      <c r="D166" s="62" t="s">
        <v>490</v>
      </c>
      <c r="E166" s="83" t="n">
        <v>30299</v>
      </c>
      <c r="F166" s="50" t="s">
        <v>330</v>
      </c>
      <c r="G166" s="174" t="n">
        <f aca="false">(H166+I166)</f>
        <v>8.07</v>
      </c>
      <c r="H166" s="141"/>
      <c r="I166" s="145" t="n">
        <v>8.07</v>
      </c>
      <c r="J166" s="150"/>
      <c r="K166" s="150"/>
      <c r="L166" s="150"/>
    </row>
    <row r="167" s="115" customFormat="true" ht="21.95" hidden="false" customHeight="true" outlineLevel="0" collapsed="false">
      <c r="A167" s="151" t="n">
        <v>2040604</v>
      </c>
      <c r="B167" s="152" t="s">
        <v>488</v>
      </c>
      <c r="C167" s="151" t="n">
        <v>50299</v>
      </c>
      <c r="D167" s="62" t="s">
        <v>491</v>
      </c>
      <c r="E167" s="151" t="n">
        <v>30208</v>
      </c>
      <c r="F167" s="62" t="s">
        <v>377</v>
      </c>
      <c r="G167" s="174" t="n">
        <f aca="false">(H167+I167)</f>
        <v>7.568437</v>
      </c>
      <c r="H167" s="141"/>
      <c r="I167" s="160" t="n">
        <v>7.568437</v>
      </c>
      <c r="J167" s="150"/>
      <c r="K167" s="150"/>
      <c r="L167" s="150"/>
    </row>
    <row r="168" s="115" customFormat="true" ht="21.95" hidden="false" customHeight="true" outlineLevel="0" collapsed="false">
      <c r="A168" s="151" t="n">
        <v>2040604</v>
      </c>
      <c r="B168" s="152" t="s">
        <v>488</v>
      </c>
      <c r="C168" s="151" t="n">
        <v>50299</v>
      </c>
      <c r="D168" s="62" t="s">
        <v>492</v>
      </c>
      <c r="E168" s="151" t="n">
        <v>30229</v>
      </c>
      <c r="F168" s="62" t="s">
        <v>483</v>
      </c>
      <c r="G168" s="174" t="n">
        <f aca="false">(H168+I168)</f>
        <v>0.1</v>
      </c>
      <c r="H168" s="141"/>
      <c r="I168" s="145" t="n">
        <v>0.1</v>
      </c>
      <c r="J168" s="150"/>
      <c r="K168" s="150"/>
      <c r="L168" s="150"/>
    </row>
    <row r="169" s="181" customFormat="true" ht="21.95" hidden="false" customHeight="true" outlineLevel="0" collapsed="false">
      <c r="A169" s="40" t="n">
        <v>207</v>
      </c>
      <c r="B169" s="40" t="s">
        <v>493</v>
      </c>
      <c r="C169" s="83"/>
      <c r="D169" s="175"/>
      <c r="E169" s="83"/>
      <c r="F169" s="50"/>
      <c r="G169" s="163" t="n">
        <f aca="false">(H169+I169)</f>
        <v>84.82</v>
      </c>
      <c r="H169" s="179" t="n">
        <f aca="false">SUM(H170:H176)</f>
        <v>0</v>
      </c>
      <c r="I169" s="180" t="n">
        <f aca="false">SUM(I170:I176)</f>
        <v>84.82</v>
      </c>
      <c r="J169" s="50"/>
      <c r="K169" s="50"/>
      <c r="L169" s="50"/>
    </row>
    <row r="170" s="181" customFormat="true" ht="21.95" hidden="false" customHeight="true" outlineLevel="0" collapsed="false">
      <c r="A170" s="50" t="n">
        <v>2070104</v>
      </c>
      <c r="B170" s="50" t="s">
        <v>494</v>
      </c>
      <c r="C170" s="75" t="n">
        <v>50299</v>
      </c>
      <c r="D170" s="175" t="s">
        <v>495</v>
      </c>
      <c r="E170" s="83" t="n">
        <v>30227</v>
      </c>
      <c r="F170" s="50" t="s">
        <v>357</v>
      </c>
      <c r="G170" s="174" t="n">
        <f aca="false">H170+I170</f>
        <v>4.5</v>
      </c>
      <c r="H170" s="179"/>
      <c r="I170" s="145" t="n">
        <v>4.5</v>
      </c>
      <c r="J170" s="83"/>
      <c r="K170" s="50"/>
      <c r="L170" s="50"/>
    </row>
    <row r="171" s="181" customFormat="true" ht="21.95" hidden="false" customHeight="true" outlineLevel="0" collapsed="false">
      <c r="A171" s="50" t="n">
        <v>2070108</v>
      </c>
      <c r="B171" s="50" t="s">
        <v>496</v>
      </c>
      <c r="C171" s="75" t="n">
        <v>50299</v>
      </c>
      <c r="D171" s="175" t="s">
        <v>497</v>
      </c>
      <c r="E171" s="83" t="n">
        <v>30227</v>
      </c>
      <c r="F171" s="50" t="s">
        <v>357</v>
      </c>
      <c r="G171" s="174" t="n">
        <f aca="false">H171+I171</f>
        <v>55</v>
      </c>
      <c r="H171" s="179"/>
      <c r="I171" s="145" t="n">
        <v>55</v>
      </c>
      <c r="J171" s="83"/>
      <c r="K171" s="50"/>
      <c r="L171" s="50"/>
    </row>
    <row r="172" s="181" customFormat="true" ht="21.95" hidden="false" customHeight="true" outlineLevel="0" collapsed="false">
      <c r="A172" s="50" t="n">
        <v>2070199</v>
      </c>
      <c r="B172" s="50" t="s">
        <v>498</v>
      </c>
      <c r="C172" s="75" t="n">
        <v>50299</v>
      </c>
      <c r="D172" s="175" t="s">
        <v>499</v>
      </c>
      <c r="E172" s="83" t="n">
        <v>30226</v>
      </c>
      <c r="F172" s="50" t="s">
        <v>366</v>
      </c>
      <c r="G172" s="174" t="n">
        <f aca="false">H172+I172</f>
        <v>3.6</v>
      </c>
      <c r="H172" s="179"/>
      <c r="I172" s="145" t="n">
        <v>3.6</v>
      </c>
      <c r="J172" s="83"/>
      <c r="K172" s="50"/>
      <c r="L172" s="50"/>
    </row>
    <row r="173" s="181" customFormat="true" ht="21.95" hidden="false" customHeight="true" outlineLevel="0" collapsed="false">
      <c r="A173" s="50" t="n">
        <v>2070199</v>
      </c>
      <c r="B173" s="50" t="s">
        <v>498</v>
      </c>
      <c r="C173" s="75" t="n">
        <v>50299</v>
      </c>
      <c r="D173" s="175" t="s">
        <v>500</v>
      </c>
      <c r="E173" s="83" t="n">
        <v>30226</v>
      </c>
      <c r="F173" s="50" t="s">
        <v>366</v>
      </c>
      <c r="G173" s="174" t="n">
        <f aca="false">H173+I173</f>
        <v>0.72</v>
      </c>
      <c r="H173" s="179"/>
      <c r="I173" s="145" t="n">
        <v>0.72</v>
      </c>
      <c r="J173" s="83"/>
      <c r="K173" s="50"/>
      <c r="L173" s="50"/>
    </row>
    <row r="174" s="181" customFormat="true" ht="21.95" hidden="false" customHeight="true" outlineLevel="0" collapsed="false">
      <c r="A174" s="50" t="n">
        <v>2070199</v>
      </c>
      <c r="B174" s="50" t="s">
        <v>498</v>
      </c>
      <c r="C174" s="75" t="n">
        <v>50299</v>
      </c>
      <c r="D174" s="175" t="s">
        <v>501</v>
      </c>
      <c r="E174" s="83" t="n">
        <v>30299</v>
      </c>
      <c r="F174" s="50" t="s">
        <v>330</v>
      </c>
      <c r="G174" s="174" t="n">
        <f aca="false">H174+I174</f>
        <v>20</v>
      </c>
      <c r="H174" s="179"/>
      <c r="I174" s="145" t="n">
        <v>20</v>
      </c>
      <c r="J174" s="83"/>
      <c r="K174" s="50"/>
      <c r="L174" s="50"/>
    </row>
    <row r="175" s="181" customFormat="true" ht="21.95" hidden="false" customHeight="true" outlineLevel="0" collapsed="false">
      <c r="A175" s="50" t="n">
        <v>2070199</v>
      </c>
      <c r="B175" s="50" t="s">
        <v>498</v>
      </c>
      <c r="C175" s="75" t="n">
        <v>50299</v>
      </c>
      <c r="D175" s="146" t="s">
        <v>502</v>
      </c>
      <c r="E175" s="83" t="n">
        <v>30299</v>
      </c>
      <c r="F175" s="50" t="s">
        <v>330</v>
      </c>
      <c r="G175" s="174" t="n">
        <f aca="false">H175+I175</f>
        <v>0.5</v>
      </c>
      <c r="H175" s="179"/>
      <c r="I175" s="170" t="n">
        <v>0.5</v>
      </c>
      <c r="J175" s="83"/>
      <c r="K175" s="50"/>
      <c r="L175" s="50"/>
    </row>
    <row r="176" s="181" customFormat="true" ht="21.95" hidden="false" customHeight="true" outlineLevel="0" collapsed="false">
      <c r="A176" s="50" t="n">
        <v>2070204</v>
      </c>
      <c r="B176" s="50" t="s">
        <v>143</v>
      </c>
      <c r="C176" s="75" t="n">
        <v>50299</v>
      </c>
      <c r="D176" s="175" t="s">
        <v>503</v>
      </c>
      <c r="E176" s="83" t="n">
        <v>30226</v>
      </c>
      <c r="F176" s="50" t="s">
        <v>366</v>
      </c>
      <c r="G176" s="174" t="n">
        <f aca="false">H176+I176</f>
        <v>0.5</v>
      </c>
      <c r="H176" s="179"/>
      <c r="I176" s="145" t="n">
        <v>0.5</v>
      </c>
      <c r="J176" s="83"/>
      <c r="K176" s="50"/>
      <c r="L176" s="50"/>
    </row>
    <row r="177" s="115" customFormat="true" ht="21.95" hidden="false" customHeight="true" outlineLevel="0" collapsed="false">
      <c r="A177" s="63" t="n">
        <v>208</v>
      </c>
      <c r="B177" s="40" t="s">
        <v>504</v>
      </c>
      <c r="C177" s="83"/>
      <c r="D177" s="175"/>
      <c r="E177" s="83"/>
      <c r="F177" s="50"/>
      <c r="G177" s="163" t="n">
        <f aca="false">(H177+I177)</f>
        <v>3912.500498</v>
      </c>
      <c r="H177" s="144" t="n">
        <f aca="false">SUM(H178:H220)</f>
        <v>1128.81308</v>
      </c>
      <c r="I177" s="138" t="n">
        <f aca="false">SUM(I178:I222)</f>
        <v>2783.687418</v>
      </c>
      <c r="J177" s="182"/>
      <c r="K177" s="182"/>
      <c r="L177" s="182"/>
    </row>
    <row r="178" s="115" customFormat="true" ht="21.95" hidden="false" customHeight="true" outlineLevel="0" collapsed="false">
      <c r="A178" s="151" t="n">
        <v>2080501</v>
      </c>
      <c r="B178" s="152" t="s">
        <v>505</v>
      </c>
      <c r="C178" s="151" t="n">
        <v>50905</v>
      </c>
      <c r="D178" s="152" t="s">
        <v>506</v>
      </c>
      <c r="E178" s="151" t="n">
        <v>30301</v>
      </c>
      <c r="F178" s="152" t="s">
        <v>506</v>
      </c>
      <c r="G178" s="174" t="n">
        <f aca="false">(H178+I178)</f>
        <v>19.7134</v>
      </c>
      <c r="H178" s="153" t="n">
        <v>19.7134</v>
      </c>
      <c r="I178" s="149"/>
      <c r="J178" s="182"/>
      <c r="K178" s="182"/>
      <c r="L178" s="182"/>
    </row>
    <row r="179" s="115" customFormat="true" ht="21.95" hidden="false" customHeight="true" outlineLevel="0" collapsed="false">
      <c r="A179" s="151" t="n">
        <v>2080501</v>
      </c>
      <c r="B179" s="152" t="s">
        <v>505</v>
      </c>
      <c r="C179" s="151" t="n">
        <v>50905</v>
      </c>
      <c r="D179" s="152" t="s">
        <v>506</v>
      </c>
      <c r="E179" s="151" t="n">
        <v>30302</v>
      </c>
      <c r="F179" s="152" t="s">
        <v>506</v>
      </c>
      <c r="G179" s="174" t="n">
        <f aca="false">(H179+I179)</f>
        <v>63.03728</v>
      </c>
      <c r="H179" s="153" t="n">
        <v>63.03728</v>
      </c>
      <c r="I179" s="149"/>
      <c r="J179" s="182"/>
      <c r="K179" s="182"/>
      <c r="L179" s="182"/>
    </row>
    <row r="180" s="115" customFormat="true" ht="21.95" hidden="false" customHeight="true" outlineLevel="0" collapsed="false">
      <c r="A180" s="151" t="n">
        <v>2080501</v>
      </c>
      <c r="B180" s="152" t="s">
        <v>505</v>
      </c>
      <c r="C180" s="151" t="n">
        <v>50901</v>
      </c>
      <c r="D180" s="152" t="s">
        <v>506</v>
      </c>
      <c r="E180" s="151" t="n">
        <v>30304</v>
      </c>
      <c r="F180" s="152" t="s">
        <v>506</v>
      </c>
      <c r="G180" s="174" t="n">
        <f aca="false">(H180+I180)</f>
        <v>100</v>
      </c>
      <c r="H180" s="154" t="n">
        <v>100</v>
      </c>
      <c r="I180" s="149"/>
      <c r="J180" s="182"/>
      <c r="K180" s="182"/>
      <c r="L180" s="182"/>
    </row>
    <row r="181" s="115" customFormat="true" ht="21.95" hidden="false" customHeight="true" outlineLevel="0" collapsed="false">
      <c r="A181" s="151" t="n">
        <v>2080501</v>
      </c>
      <c r="B181" s="152" t="s">
        <v>505</v>
      </c>
      <c r="C181" s="151" t="n">
        <v>50901</v>
      </c>
      <c r="D181" s="152" t="s">
        <v>506</v>
      </c>
      <c r="E181" s="151" t="n">
        <v>30307</v>
      </c>
      <c r="F181" s="152" t="s">
        <v>506</v>
      </c>
      <c r="G181" s="174" t="n">
        <f aca="false">(H181+I181)</f>
        <v>0</v>
      </c>
      <c r="H181" s="119"/>
      <c r="I181" s="149"/>
      <c r="J181" s="182"/>
      <c r="K181" s="182"/>
      <c r="L181" s="182"/>
    </row>
    <row r="182" s="115" customFormat="true" ht="21.95" hidden="false" customHeight="true" outlineLevel="0" collapsed="false">
      <c r="A182" s="151" t="n">
        <v>2080501</v>
      </c>
      <c r="B182" s="152" t="s">
        <v>505</v>
      </c>
      <c r="C182" s="151" t="n">
        <v>50901</v>
      </c>
      <c r="D182" s="152" t="s">
        <v>506</v>
      </c>
      <c r="E182" s="151" t="n">
        <v>30309</v>
      </c>
      <c r="F182" s="152" t="s">
        <v>340</v>
      </c>
      <c r="G182" s="174" t="n">
        <f aca="false">(H182+I182)</f>
        <v>50</v>
      </c>
      <c r="H182" s="154" t="n">
        <v>50</v>
      </c>
      <c r="I182" s="149"/>
      <c r="J182" s="182"/>
      <c r="K182" s="182"/>
      <c r="L182" s="182"/>
    </row>
    <row r="183" s="115" customFormat="true" ht="21.95" hidden="false" customHeight="true" outlineLevel="0" collapsed="false">
      <c r="A183" s="151" t="n">
        <v>2080502</v>
      </c>
      <c r="B183" s="152" t="s">
        <v>507</v>
      </c>
      <c r="C183" s="151" t="n">
        <v>50905</v>
      </c>
      <c r="D183" s="152" t="s">
        <v>508</v>
      </c>
      <c r="E183" s="151" t="n">
        <v>30302</v>
      </c>
      <c r="F183" s="152" t="s">
        <v>508</v>
      </c>
      <c r="G183" s="174" t="n">
        <f aca="false">(H183+I183)</f>
        <v>9.7834</v>
      </c>
      <c r="H183" s="153" t="n">
        <v>9.7834</v>
      </c>
      <c r="I183" s="149"/>
      <c r="J183" s="182"/>
      <c r="K183" s="182"/>
      <c r="L183" s="182"/>
    </row>
    <row r="184" s="115" customFormat="true" ht="21.95" hidden="false" customHeight="true" outlineLevel="0" collapsed="false">
      <c r="A184" s="151" t="n">
        <v>2080502</v>
      </c>
      <c r="B184" s="152" t="s">
        <v>507</v>
      </c>
      <c r="C184" s="151" t="n">
        <v>50901</v>
      </c>
      <c r="D184" s="152" t="s">
        <v>508</v>
      </c>
      <c r="E184" s="151" t="n">
        <v>30304</v>
      </c>
      <c r="F184" s="152" t="s">
        <v>508</v>
      </c>
      <c r="G184" s="174" t="n">
        <f aca="false">(H184+I184)</f>
        <v>0</v>
      </c>
      <c r="H184" s="119"/>
      <c r="I184" s="149"/>
      <c r="J184" s="182"/>
      <c r="K184" s="182"/>
      <c r="L184" s="182"/>
    </row>
    <row r="185" s="115" customFormat="true" ht="21.95" hidden="false" customHeight="true" outlineLevel="0" collapsed="false">
      <c r="A185" s="151" t="n">
        <v>2080502</v>
      </c>
      <c r="B185" s="152" t="s">
        <v>507</v>
      </c>
      <c r="C185" s="151" t="n">
        <v>50901</v>
      </c>
      <c r="D185" s="152" t="s">
        <v>508</v>
      </c>
      <c r="E185" s="151" t="n">
        <v>30309</v>
      </c>
      <c r="F185" s="152" t="s">
        <v>340</v>
      </c>
      <c r="G185" s="174" t="n">
        <f aca="false">(H185+I185)</f>
        <v>50</v>
      </c>
      <c r="H185" s="154" t="n">
        <v>50</v>
      </c>
      <c r="I185" s="149"/>
      <c r="J185" s="182"/>
      <c r="K185" s="182"/>
      <c r="L185" s="182"/>
    </row>
    <row r="186" s="115" customFormat="true" ht="21.95" hidden="false" customHeight="true" outlineLevel="0" collapsed="false">
      <c r="A186" s="151" t="n">
        <v>2080505</v>
      </c>
      <c r="B186" s="152" t="s">
        <v>509</v>
      </c>
      <c r="C186" s="151" t="n">
        <v>50102</v>
      </c>
      <c r="D186" s="152" t="s">
        <v>343</v>
      </c>
      <c r="E186" s="151" t="n">
        <v>30112</v>
      </c>
      <c r="F186" s="152" t="s">
        <v>343</v>
      </c>
      <c r="G186" s="174" t="n">
        <f aca="false">(H186+I186)</f>
        <v>0</v>
      </c>
      <c r="H186" s="119"/>
      <c r="I186" s="149"/>
      <c r="J186" s="182"/>
      <c r="K186" s="182"/>
      <c r="L186" s="182"/>
    </row>
    <row r="187" s="115" customFormat="true" ht="21.95" hidden="false" customHeight="true" outlineLevel="0" collapsed="false">
      <c r="A187" s="151" t="n">
        <v>2080505</v>
      </c>
      <c r="B187" s="152" t="s">
        <v>509</v>
      </c>
      <c r="C187" s="151" t="n">
        <v>50102</v>
      </c>
      <c r="D187" s="152" t="s">
        <v>343</v>
      </c>
      <c r="E187" s="151" t="n">
        <v>30109</v>
      </c>
      <c r="F187" s="152" t="s">
        <v>343</v>
      </c>
      <c r="G187" s="174" t="n">
        <f aca="false">(H187+I187)</f>
        <v>0</v>
      </c>
      <c r="H187" s="119"/>
      <c r="I187" s="149"/>
      <c r="J187" s="182"/>
      <c r="K187" s="182"/>
      <c r="L187" s="182"/>
    </row>
    <row r="188" s="115" customFormat="true" ht="21.95" hidden="false" customHeight="true" outlineLevel="0" collapsed="false">
      <c r="A188" s="151" t="n">
        <v>2080505</v>
      </c>
      <c r="B188" s="152" t="s">
        <v>509</v>
      </c>
      <c r="C188" s="151" t="n">
        <v>50102</v>
      </c>
      <c r="D188" s="152" t="s">
        <v>343</v>
      </c>
      <c r="E188" s="151" t="n">
        <v>30110</v>
      </c>
      <c r="F188" s="152" t="s">
        <v>343</v>
      </c>
      <c r="G188" s="174" t="n">
        <f aca="false">(H188+I188)</f>
        <v>0</v>
      </c>
      <c r="H188" s="119"/>
      <c r="I188" s="149"/>
      <c r="J188" s="182"/>
      <c r="K188" s="182"/>
      <c r="L188" s="182"/>
    </row>
    <row r="189" s="115" customFormat="true" ht="21.95" hidden="false" customHeight="true" outlineLevel="0" collapsed="false">
      <c r="A189" s="151" t="n">
        <v>2080505</v>
      </c>
      <c r="B189" s="152" t="s">
        <v>509</v>
      </c>
      <c r="C189" s="151" t="n">
        <v>50102</v>
      </c>
      <c r="D189" s="152" t="s">
        <v>350</v>
      </c>
      <c r="E189" s="151" t="n">
        <v>30108</v>
      </c>
      <c r="F189" s="152" t="s">
        <v>350</v>
      </c>
      <c r="G189" s="174" t="n">
        <f aca="false">(H189+I189)</f>
        <v>281</v>
      </c>
      <c r="H189" s="119" t="n">
        <v>281</v>
      </c>
      <c r="I189" s="149"/>
      <c r="J189" s="182"/>
      <c r="K189" s="182"/>
      <c r="L189" s="182"/>
    </row>
    <row r="190" s="115" customFormat="true" ht="21.95" hidden="false" customHeight="true" outlineLevel="0" collapsed="false">
      <c r="A190" s="151" t="n">
        <v>2080505</v>
      </c>
      <c r="B190" s="152" t="s">
        <v>509</v>
      </c>
      <c r="C190" s="151" t="n">
        <v>50102</v>
      </c>
      <c r="D190" s="152" t="s">
        <v>343</v>
      </c>
      <c r="E190" s="151" t="n">
        <v>30108</v>
      </c>
      <c r="F190" s="152" t="s">
        <v>343</v>
      </c>
      <c r="G190" s="174" t="n">
        <f aca="false">(H190+I190)</f>
        <v>250</v>
      </c>
      <c r="H190" s="154" t="n">
        <v>250</v>
      </c>
      <c r="I190" s="149"/>
      <c r="J190" s="182"/>
      <c r="K190" s="182"/>
      <c r="L190" s="182"/>
    </row>
    <row r="191" s="115" customFormat="true" ht="21.95" hidden="false" customHeight="true" outlineLevel="0" collapsed="false">
      <c r="A191" s="151" t="n">
        <v>2080505</v>
      </c>
      <c r="B191" s="152" t="s">
        <v>509</v>
      </c>
      <c r="C191" s="151" t="n">
        <v>50102</v>
      </c>
      <c r="D191" s="152" t="s">
        <v>343</v>
      </c>
      <c r="E191" s="151" t="n">
        <v>30111</v>
      </c>
      <c r="F191" s="152" t="s">
        <v>343</v>
      </c>
      <c r="G191" s="174" t="n">
        <f aca="false">(H191+I191)</f>
        <v>0</v>
      </c>
      <c r="H191" s="119"/>
      <c r="I191" s="149"/>
      <c r="J191" s="182"/>
      <c r="K191" s="182"/>
      <c r="L191" s="182"/>
    </row>
    <row r="192" s="115" customFormat="true" ht="21.95" hidden="false" customHeight="true" outlineLevel="0" collapsed="false">
      <c r="A192" s="151" t="n">
        <v>2080506</v>
      </c>
      <c r="B192" s="152" t="s">
        <v>510</v>
      </c>
      <c r="C192" s="151" t="n">
        <v>50102</v>
      </c>
      <c r="D192" s="152" t="s">
        <v>350</v>
      </c>
      <c r="E192" s="151" t="n">
        <v>30109</v>
      </c>
      <c r="F192" s="152" t="s">
        <v>511</v>
      </c>
      <c r="G192" s="174" t="n">
        <f aca="false">(H192+I192)</f>
        <v>171</v>
      </c>
      <c r="H192" s="154" t="n">
        <v>171</v>
      </c>
      <c r="I192" s="149"/>
      <c r="J192" s="182"/>
      <c r="K192" s="182"/>
      <c r="L192" s="182"/>
    </row>
    <row r="193" s="115" customFormat="true" ht="21.95" hidden="false" customHeight="true" outlineLevel="0" collapsed="false">
      <c r="A193" s="151" t="n">
        <v>2080506</v>
      </c>
      <c r="B193" s="152" t="s">
        <v>510</v>
      </c>
      <c r="C193" s="151" t="n">
        <v>50102</v>
      </c>
      <c r="D193" s="152" t="s">
        <v>343</v>
      </c>
      <c r="E193" s="151" t="n">
        <v>30109</v>
      </c>
      <c r="F193" s="152" t="s">
        <v>511</v>
      </c>
      <c r="G193" s="174" t="n">
        <f aca="false">(H193+I193)</f>
        <v>125</v>
      </c>
      <c r="H193" s="154" t="n">
        <v>125</v>
      </c>
      <c r="I193" s="149"/>
      <c r="J193" s="182"/>
      <c r="K193" s="182"/>
      <c r="L193" s="182"/>
    </row>
    <row r="194" s="115" customFormat="true" ht="21.95" hidden="false" customHeight="true" outlineLevel="0" collapsed="false">
      <c r="A194" s="151" t="n">
        <v>2080599</v>
      </c>
      <c r="B194" s="152" t="s">
        <v>512</v>
      </c>
      <c r="C194" s="151" t="n">
        <v>50901</v>
      </c>
      <c r="D194" s="152" t="s">
        <v>508</v>
      </c>
      <c r="E194" s="151" t="n">
        <v>30305</v>
      </c>
      <c r="F194" s="152" t="s">
        <v>508</v>
      </c>
      <c r="G194" s="174" t="n">
        <f aca="false">(H194+I194)</f>
        <v>0</v>
      </c>
      <c r="H194" s="119"/>
      <c r="I194" s="149"/>
      <c r="J194" s="182"/>
      <c r="K194" s="182"/>
      <c r="L194" s="182"/>
    </row>
    <row r="195" s="115" customFormat="true" ht="21.95" hidden="false" customHeight="true" outlineLevel="0" collapsed="false">
      <c r="A195" s="151" t="n">
        <v>2080501</v>
      </c>
      <c r="B195" s="152" t="s">
        <v>505</v>
      </c>
      <c r="C195" s="151" t="n">
        <v>50299</v>
      </c>
      <c r="D195" s="152" t="s">
        <v>513</v>
      </c>
      <c r="E195" s="152" t="n">
        <v>30299</v>
      </c>
      <c r="F195" s="152" t="s">
        <v>513</v>
      </c>
      <c r="G195" s="174" t="n">
        <f aca="false">(H195+I195)</f>
        <v>9.279</v>
      </c>
      <c r="H195" s="153" t="n">
        <v>9.279</v>
      </c>
      <c r="I195" s="158"/>
      <c r="J195" s="183"/>
      <c r="K195" s="183"/>
      <c r="L195" s="183"/>
    </row>
    <row r="196" s="115" customFormat="true" ht="21.95" hidden="false" customHeight="true" outlineLevel="0" collapsed="false">
      <c r="A196" s="151" t="n">
        <v>2080805</v>
      </c>
      <c r="B196" s="152" t="s">
        <v>514</v>
      </c>
      <c r="C196" s="151" t="n">
        <v>50205</v>
      </c>
      <c r="D196" s="152" t="s">
        <v>514</v>
      </c>
      <c r="E196" s="151" t="n">
        <v>30305</v>
      </c>
      <c r="F196" s="152" t="s">
        <v>515</v>
      </c>
      <c r="G196" s="174" t="n">
        <f aca="false">(H196+I196)</f>
        <v>269.5</v>
      </c>
      <c r="H196" s="119"/>
      <c r="I196" s="145" t="n">
        <v>269.5</v>
      </c>
      <c r="J196" s="182"/>
      <c r="K196" s="182"/>
      <c r="L196" s="182"/>
    </row>
    <row r="197" s="115" customFormat="true" ht="21.95" hidden="false" customHeight="true" outlineLevel="0" collapsed="false">
      <c r="A197" s="151" t="n">
        <v>2080199</v>
      </c>
      <c r="B197" s="152" t="s">
        <v>151</v>
      </c>
      <c r="C197" s="151" t="n">
        <v>50205</v>
      </c>
      <c r="D197" s="152" t="s">
        <v>516</v>
      </c>
      <c r="E197" s="151" t="n">
        <v>30227</v>
      </c>
      <c r="F197" s="152" t="s">
        <v>357</v>
      </c>
      <c r="G197" s="174" t="n">
        <f aca="false">(H197+I197)</f>
        <v>71.856</v>
      </c>
      <c r="H197" s="119"/>
      <c r="I197" s="145" t="n">
        <v>71.856</v>
      </c>
      <c r="J197" s="182"/>
      <c r="K197" s="182"/>
      <c r="L197" s="182"/>
    </row>
    <row r="198" s="115" customFormat="true" ht="21.95" hidden="false" customHeight="true" outlineLevel="0" collapsed="false">
      <c r="A198" s="151" t="n">
        <v>2080199</v>
      </c>
      <c r="B198" s="152" t="s">
        <v>151</v>
      </c>
      <c r="C198" s="151" t="n">
        <v>50205</v>
      </c>
      <c r="D198" s="152" t="s">
        <v>517</v>
      </c>
      <c r="E198" s="151" t="n">
        <v>30227</v>
      </c>
      <c r="F198" s="152" t="s">
        <v>357</v>
      </c>
      <c r="G198" s="174" t="n">
        <f aca="false">(H198+I198)</f>
        <v>0.2</v>
      </c>
      <c r="H198" s="119"/>
      <c r="I198" s="145" t="n">
        <v>0.2</v>
      </c>
      <c r="J198" s="182"/>
      <c r="K198" s="182"/>
      <c r="L198" s="182"/>
    </row>
    <row r="199" s="115" customFormat="true" ht="21.95" hidden="false" customHeight="true" outlineLevel="0" collapsed="false">
      <c r="A199" s="151" t="n">
        <v>2080199</v>
      </c>
      <c r="B199" s="152" t="s">
        <v>151</v>
      </c>
      <c r="C199" s="151" t="n">
        <v>50205</v>
      </c>
      <c r="D199" s="152" t="s">
        <v>518</v>
      </c>
      <c r="E199" s="151" t="n">
        <v>30227</v>
      </c>
      <c r="F199" s="152" t="s">
        <v>357</v>
      </c>
      <c r="G199" s="174" t="n">
        <f aca="false">(H199+I199)</f>
        <v>287.5</v>
      </c>
      <c r="H199" s="119"/>
      <c r="I199" s="145" t="n">
        <v>287.5</v>
      </c>
      <c r="J199" s="182"/>
      <c r="K199" s="182"/>
      <c r="L199" s="182"/>
    </row>
    <row r="200" s="115" customFormat="true" ht="21.95" hidden="false" customHeight="true" outlineLevel="0" collapsed="false">
      <c r="A200" s="151" t="n">
        <v>2080199</v>
      </c>
      <c r="B200" s="152" t="s">
        <v>151</v>
      </c>
      <c r="C200" s="151" t="n">
        <v>50205</v>
      </c>
      <c r="D200" s="152" t="s">
        <v>519</v>
      </c>
      <c r="E200" s="151" t="n">
        <v>30227</v>
      </c>
      <c r="F200" s="152" t="s">
        <v>357</v>
      </c>
      <c r="G200" s="174" t="n">
        <f aca="false">(H200+I200)</f>
        <v>50.5</v>
      </c>
      <c r="H200" s="119"/>
      <c r="I200" s="145" t="n">
        <v>50.5</v>
      </c>
      <c r="J200" s="182"/>
      <c r="K200" s="182"/>
      <c r="L200" s="182"/>
    </row>
    <row r="201" s="115" customFormat="true" ht="21.95" hidden="false" customHeight="true" outlineLevel="0" collapsed="false">
      <c r="A201" s="151" t="n">
        <v>2080199</v>
      </c>
      <c r="B201" s="152" t="s">
        <v>151</v>
      </c>
      <c r="C201" s="151" t="n">
        <v>50205</v>
      </c>
      <c r="D201" s="152" t="s">
        <v>520</v>
      </c>
      <c r="E201" s="151" t="n">
        <v>30305</v>
      </c>
      <c r="F201" s="152" t="s">
        <v>515</v>
      </c>
      <c r="G201" s="174" t="n">
        <f aca="false">(H201+I201)</f>
        <v>1.38</v>
      </c>
      <c r="H201" s="119"/>
      <c r="I201" s="145" t="n">
        <v>1.38</v>
      </c>
      <c r="J201" s="182"/>
      <c r="K201" s="182"/>
      <c r="L201" s="182"/>
    </row>
    <row r="202" s="115" customFormat="true" ht="21.95" hidden="false" customHeight="true" outlineLevel="0" collapsed="false">
      <c r="A202" s="151" t="n">
        <v>2080199</v>
      </c>
      <c r="B202" s="152" t="s">
        <v>151</v>
      </c>
      <c r="C202" s="151" t="n">
        <v>50205</v>
      </c>
      <c r="D202" s="152" t="s">
        <v>521</v>
      </c>
      <c r="E202" s="151" t="n">
        <v>30227</v>
      </c>
      <c r="F202" s="152" t="s">
        <v>357</v>
      </c>
      <c r="G202" s="174" t="n">
        <f aca="false">(H202+I202)</f>
        <v>142.18</v>
      </c>
      <c r="H202" s="119"/>
      <c r="I202" s="145" t="n">
        <v>142.18</v>
      </c>
      <c r="J202" s="182"/>
      <c r="K202" s="182"/>
      <c r="L202" s="182"/>
    </row>
    <row r="203" s="115" customFormat="true" ht="21.95" hidden="false" customHeight="true" outlineLevel="0" collapsed="false">
      <c r="A203" s="151" t="n">
        <v>2080199</v>
      </c>
      <c r="B203" s="152" t="s">
        <v>151</v>
      </c>
      <c r="C203" s="151" t="n">
        <v>50205</v>
      </c>
      <c r="D203" s="152" t="s">
        <v>522</v>
      </c>
      <c r="E203" s="151" t="n">
        <v>30227</v>
      </c>
      <c r="F203" s="152" t="s">
        <v>357</v>
      </c>
      <c r="G203" s="174" t="n">
        <f aca="false">(H203+I203)</f>
        <v>491.561418</v>
      </c>
      <c r="H203" s="119"/>
      <c r="I203" s="160" t="n">
        <v>491.561418</v>
      </c>
      <c r="J203" s="182"/>
      <c r="K203" s="182"/>
      <c r="L203" s="182"/>
    </row>
    <row r="204" s="115" customFormat="true" ht="21.95" hidden="false" customHeight="true" outlineLevel="0" collapsed="false">
      <c r="A204" s="151" t="n">
        <v>2080199</v>
      </c>
      <c r="B204" s="152" t="s">
        <v>151</v>
      </c>
      <c r="C204" s="151" t="n">
        <v>50205</v>
      </c>
      <c r="D204" s="152" t="s">
        <v>523</v>
      </c>
      <c r="E204" s="151" t="n">
        <v>30227</v>
      </c>
      <c r="F204" s="152" t="s">
        <v>357</v>
      </c>
      <c r="G204" s="174" t="n">
        <f aca="false">(H204+I204)</f>
        <v>424.5</v>
      </c>
      <c r="H204" s="119"/>
      <c r="I204" s="145" t="n">
        <v>424.5</v>
      </c>
      <c r="J204" s="182"/>
      <c r="K204" s="182"/>
      <c r="L204" s="182"/>
    </row>
    <row r="205" s="115" customFormat="true" ht="21.95" hidden="false" customHeight="true" outlineLevel="0" collapsed="false">
      <c r="A205" s="151" t="n">
        <v>2080199</v>
      </c>
      <c r="B205" s="152" t="s">
        <v>151</v>
      </c>
      <c r="C205" s="151" t="n">
        <v>50205</v>
      </c>
      <c r="D205" s="152" t="s">
        <v>524</v>
      </c>
      <c r="E205" s="151" t="n">
        <v>30227</v>
      </c>
      <c r="F205" s="152" t="s">
        <v>357</v>
      </c>
      <c r="G205" s="174" t="n">
        <f aca="false">(H205+I205)</f>
        <v>84.66</v>
      </c>
      <c r="H205" s="119"/>
      <c r="I205" s="145" t="n">
        <v>84.66</v>
      </c>
      <c r="J205" s="182"/>
      <c r="K205" s="182"/>
      <c r="L205" s="182"/>
    </row>
    <row r="206" s="115" customFormat="true" ht="21.95" hidden="false" customHeight="true" outlineLevel="0" collapsed="false">
      <c r="A206" s="151" t="n">
        <v>2080299</v>
      </c>
      <c r="B206" s="152" t="s">
        <v>525</v>
      </c>
      <c r="C206" s="151" t="n">
        <v>50205</v>
      </c>
      <c r="D206" s="152" t="s">
        <v>526</v>
      </c>
      <c r="E206" s="151" t="n">
        <v>30206</v>
      </c>
      <c r="F206" s="152" t="s">
        <v>390</v>
      </c>
      <c r="G206" s="174" t="n">
        <f aca="false">(H206+I206)</f>
        <v>40</v>
      </c>
      <c r="H206" s="119"/>
      <c r="I206" s="145" t="n">
        <v>40</v>
      </c>
      <c r="J206" s="182"/>
      <c r="K206" s="182"/>
      <c r="L206" s="182"/>
    </row>
    <row r="207" s="115" customFormat="true" ht="21.95" hidden="false" customHeight="true" outlineLevel="0" collapsed="false">
      <c r="A207" s="151" t="n">
        <v>2080299</v>
      </c>
      <c r="B207" s="152" t="s">
        <v>525</v>
      </c>
      <c r="C207" s="151" t="n">
        <v>50205</v>
      </c>
      <c r="D207" s="152" t="s">
        <v>527</v>
      </c>
      <c r="E207" s="151" t="n">
        <v>30227</v>
      </c>
      <c r="F207" s="152" t="s">
        <v>357</v>
      </c>
      <c r="G207" s="174" t="n">
        <f aca="false">(H207+I207)</f>
        <v>241.8</v>
      </c>
      <c r="H207" s="119"/>
      <c r="I207" s="145" t="n">
        <v>241.8</v>
      </c>
      <c r="J207" s="182"/>
      <c r="K207" s="182"/>
      <c r="L207" s="182"/>
    </row>
    <row r="208" s="115" customFormat="true" ht="21.95" hidden="false" customHeight="true" outlineLevel="0" collapsed="false">
      <c r="A208" s="151" t="n">
        <v>2080299</v>
      </c>
      <c r="B208" s="152" t="s">
        <v>525</v>
      </c>
      <c r="C208" s="151" t="n">
        <v>50901</v>
      </c>
      <c r="D208" s="175" t="s">
        <v>528</v>
      </c>
      <c r="E208" s="151" t="n">
        <v>30306</v>
      </c>
      <c r="F208" s="152" t="s">
        <v>529</v>
      </c>
      <c r="G208" s="174" t="n">
        <f aca="false">(H208+I208)</f>
        <v>63</v>
      </c>
      <c r="H208" s="119"/>
      <c r="I208" s="170" t="n">
        <v>63</v>
      </c>
      <c r="J208" s="182"/>
      <c r="K208" s="182"/>
      <c r="L208" s="182"/>
    </row>
    <row r="209" s="115" customFormat="true" ht="21.95" hidden="false" customHeight="true" outlineLevel="0" collapsed="false">
      <c r="A209" s="151" t="n">
        <v>2080299</v>
      </c>
      <c r="B209" s="152" t="s">
        <v>525</v>
      </c>
      <c r="C209" s="151" t="n">
        <v>50901</v>
      </c>
      <c r="D209" s="175" t="s">
        <v>530</v>
      </c>
      <c r="E209" s="151" t="n">
        <v>30306</v>
      </c>
      <c r="F209" s="152" t="s">
        <v>529</v>
      </c>
      <c r="G209" s="174" t="n">
        <f aca="false">(H209+I209)</f>
        <v>3.15</v>
      </c>
      <c r="H209" s="119"/>
      <c r="I209" s="170" t="n">
        <v>3.15</v>
      </c>
      <c r="J209" s="182"/>
      <c r="K209" s="182"/>
      <c r="L209" s="182"/>
    </row>
    <row r="210" s="115" customFormat="true" ht="21.95" hidden="false" customHeight="true" outlineLevel="0" collapsed="false">
      <c r="A210" s="151" t="n">
        <v>2080705</v>
      </c>
      <c r="B210" s="152" t="s">
        <v>531</v>
      </c>
      <c r="C210" s="151" t="n">
        <v>50205</v>
      </c>
      <c r="D210" s="175" t="s">
        <v>532</v>
      </c>
      <c r="E210" s="151" t="n">
        <v>30226</v>
      </c>
      <c r="F210" s="152" t="s">
        <v>366</v>
      </c>
      <c r="G210" s="174" t="n">
        <f aca="false">(H210+I210)</f>
        <v>41</v>
      </c>
      <c r="H210" s="119"/>
      <c r="I210" s="170" t="n">
        <v>41</v>
      </c>
      <c r="J210" s="182"/>
      <c r="K210" s="182"/>
      <c r="L210" s="182"/>
    </row>
    <row r="211" s="115" customFormat="true" ht="21.95" hidden="false" customHeight="true" outlineLevel="0" collapsed="false">
      <c r="A211" s="151" t="n">
        <v>2080799</v>
      </c>
      <c r="B211" s="152" t="s">
        <v>533</v>
      </c>
      <c r="C211" s="151" t="n">
        <v>50205</v>
      </c>
      <c r="D211" s="152" t="s">
        <v>534</v>
      </c>
      <c r="E211" s="151" t="n">
        <v>30299</v>
      </c>
      <c r="F211" s="152" t="s">
        <v>330</v>
      </c>
      <c r="G211" s="174" t="n">
        <f aca="false">(H211+I211)</f>
        <v>205</v>
      </c>
      <c r="H211" s="119"/>
      <c r="I211" s="145" t="n">
        <v>205</v>
      </c>
      <c r="J211" s="182"/>
      <c r="K211" s="182"/>
      <c r="L211" s="182"/>
    </row>
    <row r="212" s="115" customFormat="true" ht="21.95" hidden="false" customHeight="true" outlineLevel="0" collapsed="false">
      <c r="A212" s="151" t="n">
        <v>2080899</v>
      </c>
      <c r="B212" s="152" t="s">
        <v>535</v>
      </c>
      <c r="C212" s="151" t="n">
        <v>50205</v>
      </c>
      <c r="D212" s="152" t="s">
        <v>536</v>
      </c>
      <c r="E212" s="151" t="n">
        <v>30399</v>
      </c>
      <c r="F212" s="152" t="s">
        <v>426</v>
      </c>
      <c r="G212" s="174" t="n">
        <f aca="false">(H212+I212)</f>
        <v>6</v>
      </c>
      <c r="H212" s="119"/>
      <c r="I212" s="145" t="n">
        <v>6</v>
      </c>
      <c r="J212" s="182"/>
      <c r="K212" s="182"/>
      <c r="L212" s="182"/>
    </row>
    <row r="213" s="115" customFormat="true" ht="21.95" hidden="false" customHeight="true" outlineLevel="0" collapsed="false">
      <c r="A213" s="151" t="n">
        <v>2080899</v>
      </c>
      <c r="B213" s="152" t="s">
        <v>535</v>
      </c>
      <c r="C213" s="151" t="n">
        <v>50205</v>
      </c>
      <c r="D213" s="152" t="s">
        <v>537</v>
      </c>
      <c r="E213" s="151" t="n">
        <v>30399</v>
      </c>
      <c r="F213" s="152" t="s">
        <v>426</v>
      </c>
      <c r="G213" s="174" t="n">
        <f aca="false">(H213+I213)</f>
        <v>0.9</v>
      </c>
      <c r="H213" s="119"/>
      <c r="I213" s="145" t="n">
        <v>0.9</v>
      </c>
      <c r="J213" s="182"/>
      <c r="K213" s="182"/>
      <c r="L213" s="182"/>
    </row>
    <row r="214" s="115" customFormat="true" ht="21.95" hidden="false" customHeight="true" outlineLevel="0" collapsed="false">
      <c r="A214" s="151" t="n">
        <v>2081105</v>
      </c>
      <c r="B214" s="152" t="s">
        <v>538</v>
      </c>
      <c r="C214" s="151" t="n">
        <v>50205</v>
      </c>
      <c r="D214" s="152" t="s">
        <v>539</v>
      </c>
      <c r="E214" s="151" t="n">
        <v>30306</v>
      </c>
      <c r="F214" s="152" t="s">
        <v>529</v>
      </c>
      <c r="G214" s="174" t="n">
        <f aca="false">(H214+I214)</f>
        <v>200</v>
      </c>
      <c r="H214" s="119"/>
      <c r="I214" s="145" t="n">
        <v>200</v>
      </c>
      <c r="J214" s="182"/>
      <c r="K214" s="182"/>
      <c r="L214" s="182"/>
    </row>
    <row r="215" s="115" customFormat="true" ht="21.95" hidden="false" customHeight="true" outlineLevel="0" collapsed="false">
      <c r="A215" s="151" t="n">
        <v>2081901</v>
      </c>
      <c r="B215" s="152" t="s">
        <v>540</v>
      </c>
      <c r="C215" s="151" t="n">
        <v>50901</v>
      </c>
      <c r="D215" s="152" t="s">
        <v>541</v>
      </c>
      <c r="E215" s="151" t="n">
        <v>30306</v>
      </c>
      <c r="F215" s="152" t="s">
        <v>541</v>
      </c>
      <c r="G215" s="174" t="n">
        <f aca="false">(H215+I215)</f>
        <v>11</v>
      </c>
      <c r="H215" s="119"/>
      <c r="I215" s="145" t="n">
        <v>11</v>
      </c>
      <c r="J215" s="182"/>
      <c r="K215" s="182"/>
      <c r="L215" s="182"/>
    </row>
    <row r="216" s="115" customFormat="true" ht="21.95" hidden="false" customHeight="true" outlineLevel="0" collapsed="false">
      <c r="A216" s="151" t="n">
        <v>2082102</v>
      </c>
      <c r="B216" s="152" t="s">
        <v>197</v>
      </c>
      <c r="C216" s="151" t="n">
        <v>50901</v>
      </c>
      <c r="D216" s="152" t="s">
        <v>197</v>
      </c>
      <c r="E216" s="151" t="n">
        <v>30227</v>
      </c>
      <c r="F216" s="152" t="s">
        <v>357</v>
      </c>
      <c r="G216" s="174" t="n">
        <f aca="false">(H216+I216)</f>
        <v>15</v>
      </c>
      <c r="H216" s="119"/>
      <c r="I216" s="145" t="n">
        <v>15</v>
      </c>
      <c r="J216" s="182"/>
      <c r="K216" s="182"/>
      <c r="L216" s="182"/>
    </row>
    <row r="217" s="115" customFormat="true" ht="21.95" hidden="false" customHeight="true" outlineLevel="0" collapsed="false">
      <c r="A217" s="151" t="n">
        <v>2082602</v>
      </c>
      <c r="B217" s="152" t="s">
        <v>201</v>
      </c>
      <c r="C217" s="151" t="n">
        <v>50901</v>
      </c>
      <c r="D217" s="152" t="s">
        <v>542</v>
      </c>
      <c r="E217" s="151" t="n">
        <v>30227</v>
      </c>
      <c r="F217" s="152" t="s">
        <v>357</v>
      </c>
      <c r="G217" s="174" t="n">
        <f aca="false">(H217+I217)</f>
        <v>15</v>
      </c>
      <c r="H217" s="119"/>
      <c r="I217" s="145" t="n">
        <v>15</v>
      </c>
      <c r="J217" s="182"/>
      <c r="K217" s="182"/>
      <c r="L217" s="182"/>
    </row>
    <row r="218" s="115" customFormat="true" ht="21.95" hidden="false" customHeight="true" outlineLevel="0" collapsed="false">
      <c r="A218" s="151" t="n">
        <v>2089999</v>
      </c>
      <c r="B218" s="152" t="s">
        <v>543</v>
      </c>
      <c r="C218" s="151" t="n">
        <v>50999</v>
      </c>
      <c r="D218" s="152" t="s">
        <v>544</v>
      </c>
      <c r="E218" s="151" t="n">
        <v>30399</v>
      </c>
      <c r="F218" s="152" t="s">
        <v>426</v>
      </c>
      <c r="G218" s="174" t="n">
        <f aca="false">(H218+I218)</f>
        <v>47</v>
      </c>
      <c r="H218" s="119"/>
      <c r="I218" s="145" t="n">
        <v>47</v>
      </c>
      <c r="J218" s="182"/>
      <c r="K218" s="182"/>
      <c r="L218" s="182"/>
    </row>
    <row r="219" s="115" customFormat="true" ht="21.95" hidden="false" customHeight="true" outlineLevel="0" collapsed="false">
      <c r="A219" s="151" t="n">
        <v>2089999</v>
      </c>
      <c r="B219" s="152" t="s">
        <v>543</v>
      </c>
      <c r="C219" s="151" t="n">
        <v>50999</v>
      </c>
      <c r="D219" s="152" t="s">
        <v>545</v>
      </c>
      <c r="E219" s="151" t="n">
        <v>30306</v>
      </c>
      <c r="F219" s="152" t="s">
        <v>529</v>
      </c>
      <c r="G219" s="174" t="n">
        <f aca="false">(H219+I219)</f>
        <v>68</v>
      </c>
      <c r="H219" s="119"/>
      <c r="I219" s="145" t="n">
        <v>68</v>
      </c>
      <c r="J219" s="182"/>
      <c r="K219" s="182"/>
      <c r="L219" s="182"/>
    </row>
    <row r="220" s="115" customFormat="true" ht="21.95" hidden="false" customHeight="true" outlineLevel="0" collapsed="false">
      <c r="A220" s="151" t="n">
        <v>2089999</v>
      </c>
      <c r="B220" s="152" t="s">
        <v>543</v>
      </c>
      <c r="C220" s="151" t="n">
        <v>50201</v>
      </c>
      <c r="D220" s="184" t="s">
        <v>546</v>
      </c>
      <c r="E220" s="151" t="n">
        <v>30201</v>
      </c>
      <c r="F220" s="152" t="s">
        <v>445</v>
      </c>
      <c r="G220" s="174" t="n">
        <f aca="false">(H220+I220)</f>
        <v>0</v>
      </c>
      <c r="H220" s="119"/>
      <c r="I220" s="145" t="n">
        <v>0</v>
      </c>
      <c r="J220" s="182"/>
      <c r="K220" s="182"/>
      <c r="L220" s="182"/>
    </row>
    <row r="221" s="115" customFormat="true" ht="21.95" hidden="false" customHeight="true" outlineLevel="0" collapsed="false">
      <c r="A221" s="151" t="n">
        <v>2089999</v>
      </c>
      <c r="B221" s="152" t="s">
        <v>543</v>
      </c>
      <c r="C221" s="151" t="n">
        <v>50201</v>
      </c>
      <c r="D221" s="56" t="s">
        <v>546</v>
      </c>
      <c r="E221" s="151" t="n">
        <v>30201</v>
      </c>
      <c r="F221" s="152" t="s">
        <v>445</v>
      </c>
      <c r="G221" s="174" t="n">
        <f aca="false">(H221+I221)</f>
        <v>0</v>
      </c>
      <c r="H221" s="119"/>
      <c r="I221" s="167" t="n">
        <v>0</v>
      </c>
      <c r="J221" s="182"/>
      <c r="K221" s="182"/>
      <c r="L221" s="182"/>
    </row>
    <row r="222" s="115" customFormat="true" ht="21.95" hidden="false" customHeight="true" outlineLevel="0" collapsed="false">
      <c r="A222" s="151" t="n">
        <v>2089999</v>
      </c>
      <c r="B222" s="152" t="s">
        <v>543</v>
      </c>
      <c r="C222" s="151" t="n">
        <v>50205</v>
      </c>
      <c r="D222" s="184" t="s">
        <v>546</v>
      </c>
      <c r="E222" s="151" t="n">
        <v>30227</v>
      </c>
      <c r="F222" s="152" t="s">
        <v>357</v>
      </c>
      <c r="G222" s="174" t="n">
        <f aca="false">(H222+I222)</f>
        <v>3</v>
      </c>
      <c r="H222" s="119"/>
      <c r="I222" s="167" t="n">
        <v>3</v>
      </c>
      <c r="J222" s="182"/>
      <c r="K222" s="182"/>
      <c r="L222" s="182"/>
    </row>
    <row r="223" s="115" customFormat="true" ht="21.95" hidden="false" customHeight="true" outlineLevel="0" collapsed="false">
      <c r="A223" s="40" t="n">
        <v>210</v>
      </c>
      <c r="B223" s="40" t="s">
        <v>547</v>
      </c>
      <c r="C223" s="83"/>
      <c r="D223" s="175"/>
      <c r="E223" s="83"/>
      <c r="F223" s="50"/>
      <c r="G223" s="163" t="n">
        <f aca="false">(H223+I223)</f>
        <v>815</v>
      </c>
      <c r="H223" s="144" t="n">
        <f aca="false">H225+H226+H227+H228+H224</f>
        <v>730</v>
      </c>
      <c r="I223" s="138" t="n">
        <f aca="false">I225+I226+I227+I228+I224+I229</f>
        <v>85</v>
      </c>
      <c r="J223" s="182"/>
      <c r="K223" s="182"/>
      <c r="L223" s="182"/>
    </row>
    <row r="224" s="115" customFormat="true" ht="21.95" hidden="false" customHeight="true" outlineLevel="0" collapsed="false">
      <c r="A224" s="50" t="n">
        <v>2100199</v>
      </c>
      <c r="B224" s="50" t="s">
        <v>209</v>
      </c>
      <c r="C224" s="151" t="n">
        <v>50205</v>
      </c>
      <c r="D224" s="175" t="s">
        <v>548</v>
      </c>
      <c r="E224" s="151" t="n">
        <v>30399</v>
      </c>
      <c r="F224" s="50" t="s">
        <v>426</v>
      </c>
      <c r="G224" s="174" t="n">
        <f aca="false">H224+I224</f>
        <v>70</v>
      </c>
      <c r="H224" s="144"/>
      <c r="I224" s="145" t="n">
        <v>70</v>
      </c>
      <c r="J224" s="182"/>
      <c r="K224" s="182"/>
      <c r="L224" s="182"/>
    </row>
    <row r="225" s="115" customFormat="true" ht="21.95" hidden="false" customHeight="true" outlineLevel="0" collapsed="false">
      <c r="A225" s="151" t="n">
        <v>2101101</v>
      </c>
      <c r="B225" s="152" t="s">
        <v>549</v>
      </c>
      <c r="C225" s="151" t="n">
        <v>50102</v>
      </c>
      <c r="D225" s="152" t="s">
        <v>550</v>
      </c>
      <c r="E225" s="151" t="n">
        <v>30110</v>
      </c>
      <c r="F225" s="152" t="s">
        <v>551</v>
      </c>
      <c r="G225" s="174" t="n">
        <f aca="false">(H225+I225)</f>
        <v>280</v>
      </c>
      <c r="H225" s="119" t="n">
        <v>280</v>
      </c>
      <c r="I225" s="149"/>
      <c r="J225" s="182"/>
      <c r="K225" s="182"/>
      <c r="L225" s="182"/>
    </row>
    <row r="226" s="115" customFormat="true" ht="21.95" hidden="false" customHeight="true" outlineLevel="0" collapsed="false">
      <c r="A226" s="151" t="n">
        <v>2101102</v>
      </c>
      <c r="B226" s="152" t="s">
        <v>232</v>
      </c>
      <c r="C226" s="151" t="n">
        <v>50102</v>
      </c>
      <c r="D226" s="152" t="s">
        <v>550</v>
      </c>
      <c r="E226" s="151" t="n">
        <v>30110</v>
      </c>
      <c r="F226" s="152" t="s">
        <v>551</v>
      </c>
      <c r="G226" s="174" t="n">
        <f aca="false">(H226+I226)</f>
        <v>210</v>
      </c>
      <c r="H226" s="119" t="n">
        <v>210</v>
      </c>
      <c r="I226" s="149"/>
      <c r="J226" s="182"/>
      <c r="K226" s="182"/>
      <c r="L226" s="182"/>
    </row>
    <row r="227" s="115" customFormat="true" ht="21.95" hidden="false" customHeight="true" outlineLevel="0" collapsed="false">
      <c r="A227" s="151" t="n">
        <v>2101103</v>
      </c>
      <c r="B227" s="152" t="s">
        <v>234</v>
      </c>
      <c r="C227" s="151" t="n">
        <v>50102</v>
      </c>
      <c r="D227" s="152" t="s">
        <v>550</v>
      </c>
      <c r="E227" s="151" t="n">
        <v>30111</v>
      </c>
      <c r="F227" s="152" t="s">
        <v>552</v>
      </c>
      <c r="G227" s="174" t="n">
        <f aca="false">(H227+I227)</f>
        <v>130</v>
      </c>
      <c r="H227" s="119" t="n">
        <v>130</v>
      </c>
      <c r="I227" s="149"/>
      <c r="J227" s="182"/>
      <c r="K227" s="182"/>
      <c r="L227" s="182"/>
    </row>
    <row r="228" s="115" customFormat="true" ht="21.95" hidden="false" customHeight="true" outlineLevel="0" collapsed="false">
      <c r="A228" s="151" t="n">
        <v>2101103</v>
      </c>
      <c r="B228" s="152" t="s">
        <v>234</v>
      </c>
      <c r="C228" s="151" t="n">
        <v>50102</v>
      </c>
      <c r="D228" s="152" t="s">
        <v>550</v>
      </c>
      <c r="E228" s="151" t="n">
        <v>30111</v>
      </c>
      <c r="F228" s="152" t="s">
        <v>552</v>
      </c>
      <c r="G228" s="174" t="n">
        <f aca="false">(H228+I228)</f>
        <v>110</v>
      </c>
      <c r="H228" s="119" t="n">
        <v>110</v>
      </c>
      <c r="I228" s="149"/>
      <c r="J228" s="182"/>
      <c r="K228" s="182"/>
      <c r="L228" s="182"/>
    </row>
    <row r="229" s="115" customFormat="true" ht="21.95" hidden="false" customHeight="true" outlineLevel="0" collapsed="false">
      <c r="A229" s="151" t="n">
        <v>2101401</v>
      </c>
      <c r="B229" s="152" t="s">
        <v>553</v>
      </c>
      <c r="C229" s="151" t="n">
        <v>50901</v>
      </c>
      <c r="D229" s="152" t="s">
        <v>554</v>
      </c>
      <c r="E229" s="151" t="n">
        <v>30307</v>
      </c>
      <c r="F229" s="152" t="s">
        <v>555</v>
      </c>
      <c r="G229" s="174" t="n">
        <f aca="false">(H229+I229)</f>
        <v>15</v>
      </c>
      <c r="H229" s="119"/>
      <c r="I229" s="149" t="n">
        <v>15</v>
      </c>
      <c r="J229" s="182"/>
      <c r="K229" s="182"/>
      <c r="L229" s="182"/>
    </row>
    <row r="230" s="115" customFormat="true" ht="21.95" hidden="false" customHeight="true" outlineLevel="0" collapsed="false">
      <c r="A230" s="161" t="n">
        <v>211</v>
      </c>
      <c r="B230" s="172" t="s">
        <v>556</v>
      </c>
      <c r="C230" s="151"/>
      <c r="D230" s="184"/>
      <c r="E230" s="151"/>
      <c r="F230" s="184"/>
      <c r="G230" s="163" t="n">
        <f aca="false">H230+I230</f>
        <v>1993.720558</v>
      </c>
      <c r="H230" s="164" t="n">
        <f aca="false">H231+H232+H233+H234+H235+H236+H237</f>
        <v>0</v>
      </c>
      <c r="I230" s="165" t="n">
        <f aca="false">I231+I232+I233+I234+I235+I236+I237</f>
        <v>1993.720558</v>
      </c>
      <c r="J230" s="182"/>
      <c r="K230" s="182"/>
      <c r="L230" s="182"/>
    </row>
    <row r="231" s="115" customFormat="true" ht="21.95" hidden="false" customHeight="true" outlineLevel="0" collapsed="false">
      <c r="A231" s="151" t="n">
        <v>2110301</v>
      </c>
      <c r="B231" s="152" t="s">
        <v>557</v>
      </c>
      <c r="C231" s="151" t="n">
        <v>50205</v>
      </c>
      <c r="D231" s="152" t="s">
        <v>558</v>
      </c>
      <c r="E231" s="151" t="n">
        <v>30227</v>
      </c>
      <c r="F231" s="152" t="s">
        <v>357</v>
      </c>
      <c r="G231" s="174" t="n">
        <f aca="false">H231+I231</f>
        <v>922.640558</v>
      </c>
      <c r="H231" s="119"/>
      <c r="I231" s="170" t="n">
        <v>922.640558</v>
      </c>
      <c r="J231" s="182"/>
      <c r="K231" s="182"/>
      <c r="L231" s="182"/>
    </row>
    <row r="232" s="115" customFormat="true" ht="21.95" hidden="false" customHeight="true" outlineLevel="0" collapsed="false">
      <c r="A232" s="151" t="n">
        <v>2110301</v>
      </c>
      <c r="B232" s="152" t="s">
        <v>557</v>
      </c>
      <c r="C232" s="151" t="n">
        <v>50205</v>
      </c>
      <c r="D232" s="152" t="s">
        <v>559</v>
      </c>
      <c r="E232" s="151" t="n">
        <v>30227</v>
      </c>
      <c r="F232" s="152" t="s">
        <v>357</v>
      </c>
      <c r="G232" s="174" t="n">
        <f aca="false">H232+I232</f>
        <v>30</v>
      </c>
      <c r="H232" s="119"/>
      <c r="I232" s="170" t="n">
        <v>30</v>
      </c>
      <c r="J232" s="182"/>
      <c r="K232" s="182"/>
      <c r="L232" s="182"/>
    </row>
    <row r="233" s="115" customFormat="true" ht="21.95" hidden="false" customHeight="true" outlineLevel="0" collapsed="false">
      <c r="A233" s="151" t="n">
        <v>2110301</v>
      </c>
      <c r="B233" s="152" t="s">
        <v>557</v>
      </c>
      <c r="C233" s="151" t="n">
        <v>50205</v>
      </c>
      <c r="D233" s="184" t="s">
        <v>560</v>
      </c>
      <c r="E233" s="151" t="n">
        <v>30227</v>
      </c>
      <c r="F233" s="152" t="s">
        <v>357</v>
      </c>
      <c r="G233" s="174" t="n">
        <f aca="false">H233+I233</f>
        <v>104</v>
      </c>
      <c r="H233" s="119"/>
      <c r="I233" s="170" t="n">
        <v>104</v>
      </c>
      <c r="J233" s="182"/>
      <c r="K233" s="182"/>
      <c r="L233" s="182"/>
    </row>
    <row r="234" s="115" customFormat="true" ht="21.95" hidden="false" customHeight="true" outlineLevel="0" collapsed="false">
      <c r="A234" s="151" t="n">
        <v>2110301</v>
      </c>
      <c r="B234" s="152" t="s">
        <v>557</v>
      </c>
      <c r="C234" s="151" t="n">
        <v>50205</v>
      </c>
      <c r="D234" s="184" t="s">
        <v>561</v>
      </c>
      <c r="E234" s="151" t="n">
        <v>30227</v>
      </c>
      <c r="F234" s="152" t="s">
        <v>357</v>
      </c>
      <c r="G234" s="174" t="n">
        <f aca="false">H234+I234</f>
        <v>35</v>
      </c>
      <c r="H234" s="119"/>
      <c r="I234" s="170" t="n">
        <v>35</v>
      </c>
      <c r="J234" s="182"/>
      <c r="K234" s="182"/>
      <c r="L234" s="182"/>
    </row>
    <row r="235" s="115" customFormat="true" ht="21.95" hidden="false" customHeight="true" outlineLevel="0" collapsed="false">
      <c r="A235" s="151" t="n">
        <v>2110301</v>
      </c>
      <c r="B235" s="152" t="s">
        <v>557</v>
      </c>
      <c r="C235" s="151" t="n">
        <v>50205</v>
      </c>
      <c r="D235" s="152" t="s">
        <v>562</v>
      </c>
      <c r="E235" s="151" t="n">
        <v>30227</v>
      </c>
      <c r="F235" s="152" t="s">
        <v>357</v>
      </c>
      <c r="G235" s="174" t="n">
        <f aca="false">H235+I235</f>
        <v>102.08</v>
      </c>
      <c r="H235" s="119"/>
      <c r="I235" s="170" t="n">
        <v>102.08</v>
      </c>
      <c r="J235" s="182"/>
      <c r="K235" s="182"/>
      <c r="L235" s="182"/>
    </row>
    <row r="236" s="115" customFormat="true" ht="21.95" hidden="false" customHeight="true" outlineLevel="0" collapsed="false">
      <c r="A236" s="151" t="n">
        <v>2110301</v>
      </c>
      <c r="B236" s="152" t="s">
        <v>557</v>
      </c>
      <c r="C236" s="151" t="n">
        <v>50205</v>
      </c>
      <c r="D236" s="175" t="s">
        <v>563</v>
      </c>
      <c r="E236" s="151" t="n">
        <v>30227</v>
      </c>
      <c r="F236" s="152" t="s">
        <v>357</v>
      </c>
      <c r="G236" s="174" t="n">
        <f aca="false">H236+I236</f>
        <v>400</v>
      </c>
      <c r="H236" s="119"/>
      <c r="I236" s="170" t="n">
        <v>400</v>
      </c>
      <c r="J236" s="182"/>
      <c r="K236" s="182"/>
      <c r="L236" s="182"/>
    </row>
    <row r="237" s="115" customFormat="true" ht="21.95" hidden="false" customHeight="true" outlineLevel="0" collapsed="false">
      <c r="A237" s="151" t="n">
        <v>2110301</v>
      </c>
      <c r="B237" s="152" t="s">
        <v>557</v>
      </c>
      <c r="C237" s="151" t="n">
        <v>50205</v>
      </c>
      <c r="D237" s="146" t="s">
        <v>564</v>
      </c>
      <c r="E237" s="151" t="n">
        <v>30227</v>
      </c>
      <c r="F237" s="152" t="s">
        <v>357</v>
      </c>
      <c r="G237" s="174" t="n">
        <f aca="false">H237+I237</f>
        <v>400</v>
      </c>
      <c r="H237" s="119"/>
      <c r="I237" s="170" t="n">
        <v>400</v>
      </c>
      <c r="J237" s="182"/>
      <c r="K237" s="182"/>
      <c r="L237" s="182"/>
    </row>
    <row r="238" s="115" customFormat="true" ht="21.95" hidden="false" customHeight="true" outlineLevel="0" collapsed="false">
      <c r="A238" s="40" t="n">
        <v>212</v>
      </c>
      <c r="B238" s="40" t="s">
        <v>565</v>
      </c>
      <c r="C238" s="83"/>
      <c r="D238" s="175"/>
      <c r="E238" s="83"/>
      <c r="F238" s="50"/>
      <c r="G238" s="163" t="n">
        <f aca="false">(H238+I238)</f>
        <v>8658.340679</v>
      </c>
      <c r="H238" s="144" t="n">
        <f aca="false">SUM(H239:H260)</f>
        <v>0</v>
      </c>
      <c r="I238" s="185" t="n">
        <f aca="false">SUM(I239:I260)</f>
        <v>8658.340679</v>
      </c>
      <c r="J238" s="182"/>
      <c r="K238" s="182"/>
      <c r="L238" s="182"/>
    </row>
    <row r="239" s="115" customFormat="true" ht="21.95" hidden="false" customHeight="true" outlineLevel="0" collapsed="false">
      <c r="A239" s="151" t="n">
        <v>2120199</v>
      </c>
      <c r="B239" s="152" t="s">
        <v>249</v>
      </c>
      <c r="C239" s="151" t="n">
        <v>50205</v>
      </c>
      <c r="D239" s="57" t="s">
        <v>566</v>
      </c>
      <c r="E239" s="182" t="n">
        <v>30226</v>
      </c>
      <c r="F239" s="61" t="s">
        <v>567</v>
      </c>
      <c r="G239" s="174" t="n">
        <f aca="false">(H239+I239)</f>
        <v>39</v>
      </c>
      <c r="H239" s="119"/>
      <c r="I239" s="145" t="n">
        <v>39</v>
      </c>
      <c r="J239" s="182"/>
      <c r="K239" s="182"/>
      <c r="L239" s="182"/>
    </row>
    <row r="240" s="115" customFormat="true" ht="21.95" hidden="false" customHeight="true" outlineLevel="0" collapsed="false">
      <c r="A240" s="151" t="n">
        <v>2120199</v>
      </c>
      <c r="B240" s="152" t="s">
        <v>249</v>
      </c>
      <c r="C240" s="151" t="n">
        <v>50205</v>
      </c>
      <c r="D240" s="57" t="s">
        <v>568</v>
      </c>
      <c r="E240" s="151" t="n">
        <v>30227</v>
      </c>
      <c r="F240" s="62" t="s">
        <v>357</v>
      </c>
      <c r="G240" s="174" t="n">
        <f aca="false">(H240+I240)</f>
        <v>358.268007</v>
      </c>
      <c r="H240" s="119"/>
      <c r="I240" s="145" t="n">
        <v>358.268007</v>
      </c>
      <c r="J240" s="182"/>
      <c r="K240" s="182"/>
      <c r="L240" s="182"/>
    </row>
    <row r="241" s="115" customFormat="true" ht="21.95" hidden="false" customHeight="true" outlineLevel="0" collapsed="false">
      <c r="A241" s="151" t="n">
        <v>2120199</v>
      </c>
      <c r="B241" s="152" t="s">
        <v>249</v>
      </c>
      <c r="C241" s="151" t="n">
        <v>50205</v>
      </c>
      <c r="D241" s="57" t="s">
        <v>569</v>
      </c>
      <c r="E241" s="151" t="n">
        <v>30299</v>
      </c>
      <c r="F241" s="62" t="s">
        <v>330</v>
      </c>
      <c r="G241" s="174" t="n">
        <f aca="false">(H241+I241)</f>
        <v>1</v>
      </c>
      <c r="H241" s="119"/>
      <c r="I241" s="145" t="n">
        <v>1</v>
      </c>
      <c r="J241" s="182"/>
      <c r="K241" s="182"/>
      <c r="L241" s="182"/>
    </row>
    <row r="242" s="115" customFormat="true" ht="21.95" hidden="false" customHeight="true" outlineLevel="0" collapsed="false">
      <c r="A242" s="151" t="n">
        <v>2120199</v>
      </c>
      <c r="B242" s="152" t="s">
        <v>249</v>
      </c>
      <c r="C242" s="151" t="n">
        <v>50205</v>
      </c>
      <c r="D242" s="57" t="s">
        <v>570</v>
      </c>
      <c r="E242" s="151" t="n">
        <v>30227</v>
      </c>
      <c r="F242" s="62" t="s">
        <v>357</v>
      </c>
      <c r="G242" s="174" t="n">
        <f aca="false">(H242+I242)</f>
        <v>228.25</v>
      </c>
      <c r="H242" s="119"/>
      <c r="I242" s="145" t="n">
        <v>228.25</v>
      </c>
      <c r="J242" s="182"/>
      <c r="K242" s="182"/>
      <c r="L242" s="182"/>
    </row>
    <row r="243" s="115" customFormat="true" ht="21.95" hidden="false" customHeight="true" outlineLevel="0" collapsed="false">
      <c r="A243" s="151" t="n">
        <v>2120199</v>
      </c>
      <c r="B243" s="152" t="s">
        <v>249</v>
      </c>
      <c r="C243" s="151" t="n">
        <v>50205</v>
      </c>
      <c r="D243" s="57" t="s">
        <v>571</v>
      </c>
      <c r="E243" s="151" t="n">
        <v>30213</v>
      </c>
      <c r="F243" s="62" t="s">
        <v>572</v>
      </c>
      <c r="G243" s="174" t="n">
        <f aca="false">(H243+I243)</f>
        <v>15</v>
      </c>
      <c r="H243" s="119"/>
      <c r="I243" s="145" t="n">
        <v>15</v>
      </c>
      <c r="J243" s="182"/>
      <c r="K243" s="182"/>
      <c r="L243" s="182"/>
    </row>
    <row r="244" s="115" customFormat="true" ht="21.95" hidden="false" customHeight="true" outlineLevel="0" collapsed="false">
      <c r="A244" s="151" t="n">
        <v>2120199</v>
      </c>
      <c r="B244" s="152" t="s">
        <v>249</v>
      </c>
      <c r="C244" s="151" t="n">
        <v>50205</v>
      </c>
      <c r="D244" s="57" t="s">
        <v>573</v>
      </c>
      <c r="E244" s="151" t="n">
        <v>30227</v>
      </c>
      <c r="F244" s="62" t="s">
        <v>357</v>
      </c>
      <c r="G244" s="174" t="n">
        <f aca="false">(H244+I244)</f>
        <v>100</v>
      </c>
      <c r="H244" s="119"/>
      <c r="I244" s="145" t="n">
        <v>100</v>
      </c>
      <c r="J244" s="182"/>
      <c r="K244" s="182"/>
      <c r="L244" s="182"/>
    </row>
    <row r="245" s="115" customFormat="true" ht="21.95" hidden="false" customHeight="true" outlineLevel="0" collapsed="false">
      <c r="A245" s="151" t="n">
        <v>2120199</v>
      </c>
      <c r="B245" s="152" t="s">
        <v>249</v>
      </c>
      <c r="C245" s="151" t="n">
        <v>50205</v>
      </c>
      <c r="D245" s="57" t="s">
        <v>574</v>
      </c>
      <c r="E245" s="151" t="n">
        <v>30227</v>
      </c>
      <c r="F245" s="62" t="s">
        <v>357</v>
      </c>
      <c r="G245" s="174" t="n">
        <f aca="false">(H245+I245)</f>
        <v>5</v>
      </c>
      <c r="H245" s="119"/>
      <c r="I245" s="145" t="n">
        <v>5</v>
      </c>
      <c r="J245" s="182"/>
      <c r="K245" s="182"/>
      <c r="L245" s="182"/>
    </row>
    <row r="246" s="115" customFormat="true" ht="21.95" hidden="false" customHeight="true" outlineLevel="0" collapsed="false">
      <c r="A246" s="151" t="n">
        <v>2120199</v>
      </c>
      <c r="B246" s="152" t="s">
        <v>249</v>
      </c>
      <c r="C246" s="151" t="n">
        <v>50205</v>
      </c>
      <c r="D246" s="57" t="s">
        <v>575</v>
      </c>
      <c r="E246" s="151" t="n">
        <v>30227</v>
      </c>
      <c r="F246" s="62" t="s">
        <v>357</v>
      </c>
      <c r="G246" s="174" t="n">
        <f aca="false">(H246+I246)</f>
        <v>1273.5</v>
      </c>
      <c r="H246" s="119"/>
      <c r="I246" s="145" t="n">
        <v>1273.5</v>
      </c>
      <c r="J246" s="182"/>
      <c r="K246" s="182"/>
      <c r="L246" s="182"/>
    </row>
    <row r="247" s="115" customFormat="true" ht="21.95" hidden="false" customHeight="true" outlineLevel="0" collapsed="false">
      <c r="A247" s="151" t="n">
        <v>2120199</v>
      </c>
      <c r="B247" s="152" t="s">
        <v>249</v>
      </c>
      <c r="C247" s="151" t="n">
        <v>50205</v>
      </c>
      <c r="D247" s="57" t="s">
        <v>576</v>
      </c>
      <c r="E247" s="151" t="n">
        <v>30226</v>
      </c>
      <c r="F247" s="62" t="s">
        <v>366</v>
      </c>
      <c r="G247" s="174" t="n">
        <f aca="false">(H247+I247)</f>
        <v>7.6</v>
      </c>
      <c r="H247" s="119"/>
      <c r="I247" s="145" t="n">
        <v>7.6</v>
      </c>
      <c r="J247" s="182"/>
      <c r="K247" s="182"/>
      <c r="L247" s="182"/>
    </row>
    <row r="248" s="115" customFormat="true" ht="21.95" hidden="false" customHeight="true" outlineLevel="0" collapsed="false">
      <c r="A248" s="151" t="n">
        <v>2120199</v>
      </c>
      <c r="B248" s="152" t="s">
        <v>249</v>
      </c>
      <c r="C248" s="151" t="n">
        <v>50205</v>
      </c>
      <c r="D248" s="57" t="s">
        <v>577</v>
      </c>
      <c r="E248" s="151" t="n">
        <v>30226</v>
      </c>
      <c r="F248" s="62" t="s">
        <v>366</v>
      </c>
      <c r="G248" s="174" t="n">
        <f aca="false">(H248+I248)</f>
        <v>274.56</v>
      </c>
      <c r="H248" s="119"/>
      <c r="I248" s="145" t="n">
        <v>274.56</v>
      </c>
      <c r="J248" s="182"/>
      <c r="K248" s="182"/>
      <c r="L248" s="182"/>
    </row>
    <row r="249" s="115" customFormat="true" ht="21.95" hidden="false" customHeight="true" outlineLevel="0" collapsed="false">
      <c r="A249" s="151" t="n">
        <v>2120199</v>
      </c>
      <c r="B249" s="152" t="s">
        <v>249</v>
      </c>
      <c r="C249" s="151" t="n">
        <v>50205</v>
      </c>
      <c r="D249" s="57" t="s">
        <v>578</v>
      </c>
      <c r="E249" s="151" t="n">
        <v>30227</v>
      </c>
      <c r="F249" s="62" t="s">
        <v>357</v>
      </c>
      <c r="G249" s="174" t="n">
        <f aca="false">(H249+I249)</f>
        <v>20</v>
      </c>
      <c r="H249" s="119"/>
      <c r="I249" s="145" t="n">
        <v>20</v>
      </c>
      <c r="J249" s="182"/>
      <c r="K249" s="182"/>
      <c r="L249" s="182"/>
    </row>
    <row r="250" s="115" customFormat="true" ht="21.95" hidden="false" customHeight="true" outlineLevel="0" collapsed="false">
      <c r="A250" s="151" t="n">
        <v>2120199</v>
      </c>
      <c r="B250" s="152" t="s">
        <v>249</v>
      </c>
      <c r="C250" s="151" t="n">
        <v>50205</v>
      </c>
      <c r="D250" s="57" t="s">
        <v>579</v>
      </c>
      <c r="E250" s="151" t="n">
        <v>30201</v>
      </c>
      <c r="F250" s="62" t="s">
        <v>445</v>
      </c>
      <c r="G250" s="174" t="n">
        <f aca="false">(H250+I250)</f>
        <v>48</v>
      </c>
      <c r="H250" s="119"/>
      <c r="I250" s="145" t="n">
        <v>48</v>
      </c>
      <c r="J250" s="182"/>
      <c r="K250" s="182"/>
      <c r="L250" s="182"/>
    </row>
    <row r="251" s="115" customFormat="true" ht="21.95" hidden="false" customHeight="true" outlineLevel="0" collapsed="false">
      <c r="A251" s="151" t="n">
        <v>2120199</v>
      </c>
      <c r="B251" s="152" t="s">
        <v>249</v>
      </c>
      <c r="C251" s="151" t="n">
        <v>50205</v>
      </c>
      <c r="D251" s="57" t="s">
        <v>580</v>
      </c>
      <c r="E251" s="151" t="n">
        <v>30205</v>
      </c>
      <c r="F251" s="62" t="s">
        <v>400</v>
      </c>
      <c r="G251" s="174" t="n">
        <f aca="false">(H251+I251)</f>
        <v>1</v>
      </c>
      <c r="H251" s="119"/>
      <c r="I251" s="145" t="n">
        <v>1</v>
      </c>
      <c r="J251" s="182"/>
      <c r="K251" s="182"/>
      <c r="L251" s="182"/>
    </row>
    <row r="252" s="115" customFormat="true" ht="21.95" hidden="false" customHeight="true" outlineLevel="0" collapsed="false">
      <c r="A252" s="151" t="n">
        <v>2120199</v>
      </c>
      <c r="B252" s="152" t="s">
        <v>249</v>
      </c>
      <c r="C252" s="151" t="n">
        <v>50205</v>
      </c>
      <c r="D252" s="57" t="s">
        <v>581</v>
      </c>
      <c r="E252" s="151" t="n">
        <v>30227</v>
      </c>
      <c r="F252" s="62" t="s">
        <v>357</v>
      </c>
      <c r="G252" s="174" t="n">
        <f aca="false">(H252+I252)</f>
        <v>48</v>
      </c>
      <c r="H252" s="119"/>
      <c r="I252" s="145" t="n">
        <v>48</v>
      </c>
      <c r="J252" s="182"/>
      <c r="K252" s="182"/>
      <c r="L252" s="182"/>
    </row>
    <row r="253" s="115" customFormat="true" ht="21.95" hidden="false" customHeight="true" outlineLevel="0" collapsed="false">
      <c r="A253" s="151" t="n">
        <v>2120199</v>
      </c>
      <c r="B253" s="152" t="s">
        <v>249</v>
      </c>
      <c r="C253" s="151" t="n">
        <v>50205</v>
      </c>
      <c r="D253" s="57" t="s">
        <v>582</v>
      </c>
      <c r="E253" s="151" t="n">
        <v>30299</v>
      </c>
      <c r="F253" s="62" t="s">
        <v>330</v>
      </c>
      <c r="G253" s="174" t="n">
        <f aca="false">(H253+I253)</f>
        <v>10</v>
      </c>
      <c r="H253" s="119"/>
      <c r="I253" s="145" t="n">
        <v>10</v>
      </c>
      <c r="J253" s="182"/>
      <c r="K253" s="182"/>
      <c r="L253" s="182"/>
    </row>
    <row r="254" s="115" customFormat="true" ht="21.95" hidden="false" customHeight="true" outlineLevel="0" collapsed="false">
      <c r="A254" s="151" t="n">
        <v>2120199</v>
      </c>
      <c r="B254" s="152" t="s">
        <v>249</v>
      </c>
      <c r="C254" s="151" t="n">
        <v>50205</v>
      </c>
      <c r="D254" s="57" t="s">
        <v>583</v>
      </c>
      <c r="E254" s="151" t="n">
        <v>30299</v>
      </c>
      <c r="F254" s="62" t="s">
        <v>330</v>
      </c>
      <c r="G254" s="174" t="n">
        <f aca="false">(H254+I254)</f>
        <v>18</v>
      </c>
      <c r="H254" s="119"/>
      <c r="I254" s="145" t="n">
        <v>18</v>
      </c>
      <c r="J254" s="182"/>
      <c r="K254" s="182"/>
      <c r="L254" s="182"/>
    </row>
    <row r="255" s="115" customFormat="true" ht="21.95" hidden="false" customHeight="true" outlineLevel="0" collapsed="false">
      <c r="A255" s="151" t="n">
        <v>2120201</v>
      </c>
      <c r="B255" s="152" t="s">
        <v>250</v>
      </c>
      <c r="C255" s="186" t="n">
        <v>50205</v>
      </c>
      <c r="D255" s="187" t="s">
        <v>584</v>
      </c>
      <c r="E255" s="151" t="n">
        <v>30227</v>
      </c>
      <c r="F255" s="62" t="s">
        <v>357</v>
      </c>
      <c r="G255" s="174" t="n">
        <f aca="false">(H255+I255)</f>
        <v>10</v>
      </c>
      <c r="H255" s="119"/>
      <c r="I255" s="188" t="n">
        <v>10</v>
      </c>
      <c r="J255" s="189"/>
      <c r="K255" s="189"/>
      <c r="L255" s="182"/>
    </row>
    <row r="256" s="115" customFormat="true" ht="21.95" hidden="false" customHeight="true" outlineLevel="0" collapsed="false">
      <c r="A256" s="151" t="n">
        <v>2120501</v>
      </c>
      <c r="B256" s="152" t="s">
        <v>585</v>
      </c>
      <c r="C256" s="186" t="n">
        <v>50205</v>
      </c>
      <c r="D256" s="190" t="s">
        <v>586</v>
      </c>
      <c r="E256" s="151" t="n">
        <v>30227</v>
      </c>
      <c r="F256" s="62" t="s">
        <v>357</v>
      </c>
      <c r="G256" s="174" t="n">
        <f aca="false">(H256+I256)</f>
        <v>102</v>
      </c>
      <c r="H256" s="119"/>
      <c r="I256" s="170" t="n">
        <v>102</v>
      </c>
      <c r="J256" s="189"/>
      <c r="K256" s="189"/>
      <c r="L256" s="182"/>
    </row>
    <row r="257" s="115" customFormat="true" ht="21.95" hidden="false" customHeight="true" outlineLevel="0" collapsed="false">
      <c r="A257" s="151" t="n">
        <v>2120803</v>
      </c>
      <c r="B257" s="152" t="s">
        <v>587</v>
      </c>
      <c r="C257" s="186" t="n">
        <v>50205</v>
      </c>
      <c r="D257" s="175" t="s">
        <v>588</v>
      </c>
      <c r="E257" s="151" t="n">
        <v>30227</v>
      </c>
      <c r="F257" s="62" t="s">
        <v>357</v>
      </c>
      <c r="G257" s="174" t="n">
        <f aca="false">(H257+I257)</f>
        <v>1390.139972</v>
      </c>
      <c r="H257" s="119"/>
      <c r="I257" s="170" t="n">
        <v>1390.139972</v>
      </c>
      <c r="J257" s="189"/>
      <c r="K257" s="189"/>
      <c r="L257" s="182"/>
    </row>
    <row r="258" s="115" customFormat="true" ht="21.95" hidden="false" customHeight="true" outlineLevel="0" collapsed="false">
      <c r="A258" s="151" t="n">
        <v>2120803</v>
      </c>
      <c r="B258" s="152" t="s">
        <v>587</v>
      </c>
      <c r="C258" s="186" t="n">
        <v>50205</v>
      </c>
      <c r="D258" s="175" t="s">
        <v>589</v>
      </c>
      <c r="E258" s="151" t="n">
        <v>30227</v>
      </c>
      <c r="F258" s="62" t="s">
        <v>357</v>
      </c>
      <c r="G258" s="174" t="n">
        <f aca="false">(H258+I258)</f>
        <v>914.5227</v>
      </c>
      <c r="H258" s="119"/>
      <c r="I258" s="170" t="n">
        <v>914.5227</v>
      </c>
      <c r="J258" s="189"/>
      <c r="K258" s="189"/>
      <c r="L258" s="182"/>
    </row>
    <row r="259" s="115" customFormat="true" ht="21.95" hidden="false" customHeight="true" outlineLevel="0" collapsed="false">
      <c r="A259" s="151" t="n">
        <v>2120804</v>
      </c>
      <c r="B259" s="152" t="s">
        <v>260</v>
      </c>
      <c r="C259" s="186" t="n">
        <v>50205</v>
      </c>
      <c r="D259" s="175" t="s">
        <v>590</v>
      </c>
      <c r="E259" s="151" t="n">
        <v>30227</v>
      </c>
      <c r="F259" s="62" t="s">
        <v>357</v>
      </c>
      <c r="G259" s="174" t="n">
        <f aca="false">(H259+I259)</f>
        <v>673</v>
      </c>
      <c r="H259" s="119"/>
      <c r="I259" s="170" t="n">
        <v>673</v>
      </c>
      <c r="J259" s="189"/>
      <c r="K259" s="189"/>
      <c r="L259" s="182"/>
    </row>
    <row r="260" s="115" customFormat="true" ht="21.95" hidden="false" customHeight="true" outlineLevel="0" collapsed="false">
      <c r="A260" s="151" t="n">
        <v>2120804</v>
      </c>
      <c r="B260" s="152" t="s">
        <v>260</v>
      </c>
      <c r="C260" s="186" t="n">
        <v>50205</v>
      </c>
      <c r="D260" s="191" t="s">
        <v>591</v>
      </c>
      <c r="E260" s="186" t="n">
        <v>31005</v>
      </c>
      <c r="F260" s="191" t="s">
        <v>592</v>
      </c>
      <c r="G260" s="174" t="n">
        <f aca="false">(H260+I260)</f>
        <v>3121.5</v>
      </c>
      <c r="H260" s="119"/>
      <c r="I260" s="192" t="n">
        <v>3121.5</v>
      </c>
      <c r="J260" s="189"/>
      <c r="K260" s="189"/>
      <c r="L260" s="182"/>
    </row>
    <row r="261" s="115" customFormat="true" ht="21.95" hidden="false" customHeight="true" outlineLevel="0" collapsed="false">
      <c r="A261" s="161" t="n">
        <v>213</v>
      </c>
      <c r="B261" s="172" t="s">
        <v>593</v>
      </c>
      <c r="C261" s="151"/>
      <c r="D261" s="184"/>
      <c r="E261" s="151"/>
      <c r="F261" s="184"/>
      <c r="G261" s="163" t="n">
        <f aca="false">(H261+I261)</f>
        <v>22862.034239</v>
      </c>
      <c r="H261" s="164" t="n">
        <f aca="false">H262+H263+H264+H265</f>
        <v>0</v>
      </c>
      <c r="I261" s="165" t="n">
        <f aca="false">I262+I263+I264+I265+I266+I267+I268+I269+I270+I271+I281+I282+I291+I283+I284+I272+I273+I292+I280+I279+I285+I286+I287+I293+I294+I295+I274+I275+I276+I277+I278+I296+I290+I288+I289</f>
        <v>22862.034239</v>
      </c>
      <c r="J261" s="182"/>
      <c r="K261" s="182"/>
      <c r="L261" s="182"/>
    </row>
    <row r="262" s="115" customFormat="true" ht="21.95" hidden="false" customHeight="true" outlineLevel="0" collapsed="false">
      <c r="A262" s="151" t="n">
        <v>2130199</v>
      </c>
      <c r="B262" s="152" t="s">
        <v>594</v>
      </c>
      <c r="C262" s="151" t="n">
        <v>50299</v>
      </c>
      <c r="D262" s="57" t="s">
        <v>595</v>
      </c>
      <c r="E262" s="151" t="n">
        <v>30226</v>
      </c>
      <c r="F262" s="62" t="s">
        <v>366</v>
      </c>
      <c r="G262" s="174" t="n">
        <f aca="false">(H262+I262)</f>
        <v>12</v>
      </c>
      <c r="H262" s="164"/>
      <c r="I262" s="145" t="n">
        <v>12</v>
      </c>
      <c r="J262" s="182"/>
      <c r="K262" s="182"/>
      <c r="L262" s="182"/>
    </row>
    <row r="263" s="115" customFormat="true" ht="21.95" hidden="false" customHeight="true" outlineLevel="0" collapsed="false">
      <c r="A263" s="151" t="n">
        <v>2130199</v>
      </c>
      <c r="B263" s="152" t="s">
        <v>594</v>
      </c>
      <c r="C263" s="151" t="n">
        <v>50299</v>
      </c>
      <c r="D263" s="57" t="s">
        <v>596</v>
      </c>
      <c r="E263" s="151" t="n">
        <v>30299</v>
      </c>
      <c r="F263" s="62" t="s">
        <v>330</v>
      </c>
      <c r="G263" s="174" t="n">
        <f aca="false">(H263+I263)</f>
        <v>11</v>
      </c>
      <c r="H263" s="164"/>
      <c r="I263" s="145" t="n">
        <v>11</v>
      </c>
      <c r="J263" s="182"/>
      <c r="K263" s="182"/>
      <c r="L263" s="182"/>
    </row>
    <row r="264" s="115" customFormat="true" ht="21.95" hidden="false" customHeight="true" outlineLevel="0" collapsed="false">
      <c r="A264" s="151" t="n">
        <v>2130199</v>
      </c>
      <c r="B264" s="152" t="s">
        <v>594</v>
      </c>
      <c r="C264" s="151" t="n">
        <v>50299</v>
      </c>
      <c r="D264" s="57" t="s">
        <v>597</v>
      </c>
      <c r="E264" s="151" t="n">
        <v>30226</v>
      </c>
      <c r="F264" s="62" t="s">
        <v>366</v>
      </c>
      <c r="G264" s="174" t="n">
        <f aca="false">(H264+I264)</f>
        <v>24</v>
      </c>
      <c r="H264" s="164"/>
      <c r="I264" s="145" t="n">
        <v>24</v>
      </c>
      <c r="J264" s="182"/>
      <c r="K264" s="182"/>
      <c r="L264" s="182"/>
    </row>
    <row r="265" s="115" customFormat="true" ht="21.95" hidden="false" customHeight="true" outlineLevel="0" collapsed="false">
      <c r="A265" s="151" t="n">
        <v>2130199</v>
      </c>
      <c r="B265" s="152" t="s">
        <v>594</v>
      </c>
      <c r="C265" s="151" t="n">
        <v>50299</v>
      </c>
      <c r="D265" s="57" t="s">
        <v>598</v>
      </c>
      <c r="E265" s="151" t="n">
        <v>30299</v>
      </c>
      <c r="F265" s="62" t="s">
        <v>330</v>
      </c>
      <c r="G265" s="174" t="n">
        <f aca="false">(H265+I265)</f>
        <v>566.998053</v>
      </c>
      <c r="H265" s="164"/>
      <c r="I265" s="160" t="n">
        <v>566.998053</v>
      </c>
      <c r="J265" s="182"/>
      <c r="K265" s="182"/>
      <c r="L265" s="182"/>
    </row>
    <row r="266" s="117" customFormat="true" ht="21.95" hidden="false" customHeight="true" outlineLevel="0" collapsed="false">
      <c r="A266" s="151" t="n">
        <v>2130108</v>
      </c>
      <c r="B266" s="57" t="s">
        <v>599</v>
      </c>
      <c r="C266" s="151" t="n">
        <v>50201</v>
      </c>
      <c r="D266" s="57" t="s">
        <v>600</v>
      </c>
      <c r="E266" s="151" t="n">
        <v>30299</v>
      </c>
      <c r="F266" s="62" t="s">
        <v>330</v>
      </c>
      <c r="G266" s="174" t="n">
        <f aca="false">(H266+I266)</f>
        <v>4</v>
      </c>
      <c r="H266" s="193"/>
      <c r="I266" s="167" t="n">
        <v>4</v>
      </c>
      <c r="J266" s="194"/>
      <c r="K266" s="194"/>
      <c r="L266" s="194"/>
    </row>
    <row r="267" s="117" customFormat="true" ht="21.95" hidden="false" customHeight="true" outlineLevel="0" collapsed="false">
      <c r="A267" s="151" t="n">
        <v>2130108</v>
      </c>
      <c r="B267" s="57" t="s">
        <v>599</v>
      </c>
      <c r="C267" s="151" t="n">
        <v>50201</v>
      </c>
      <c r="D267" s="57" t="s">
        <v>601</v>
      </c>
      <c r="E267" s="151" t="n">
        <v>30299</v>
      </c>
      <c r="F267" s="62" t="s">
        <v>330</v>
      </c>
      <c r="G267" s="174" t="n">
        <f aca="false">(H267+I267)</f>
        <v>6.25</v>
      </c>
      <c r="H267" s="193"/>
      <c r="I267" s="167" t="n">
        <v>6.25</v>
      </c>
      <c r="J267" s="194"/>
      <c r="K267" s="194"/>
      <c r="L267" s="194"/>
    </row>
    <row r="268" s="117" customFormat="true" ht="21.95" hidden="false" customHeight="true" outlineLevel="0" collapsed="false">
      <c r="A268" s="151" t="n">
        <v>2130108</v>
      </c>
      <c r="B268" s="57" t="s">
        <v>599</v>
      </c>
      <c r="C268" s="151" t="n">
        <v>50201</v>
      </c>
      <c r="D268" s="57" t="s">
        <v>602</v>
      </c>
      <c r="E268" s="151" t="n">
        <v>30299</v>
      </c>
      <c r="F268" s="62" t="s">
        <v>330</v>
      </c>
      <c r="G268" s="174" t="n">
        <f aca="false">(H268+I268)</f>
        <v>4.8</v>
      </c>
      <c r="H268" s="193"/>
      <c r="I268" s="167" t="n">
        <v>4.8</v>
      </c>
      <c r="J268" s="194"/>
      <c r="K268" s="194"/>
      <c r="L268" s="194"/>
    </row>
    <row r="269" s="117" customFormat="true" ht="21.95" hidden="false" customHeight="true" outlineLevel="0" collapsed="false">
      <c r="A269" s="151" t="n">
        <v>2130126</v>
      </c>
      <c r="B269" s="57" t="s">
        <v>603</v>
      </c>
      <c r="C269" s="151" t="n">
        <v>50201</v>
      </c>
      <c r="D269" s="57" t="s">
        <v>604</v>
      </c>
      <c r="E269" s="151" t="n">
        <v>30227</v>
      </c>
      <c r="F269" s="62" t="s">
        <v>357</v>
      </c>
      <c r="G269" s="174" t="n">
        <f aca="false">(H269+I269)</f>
        <v>833.125</v>
      </c>
      <c r="H269" s="193"/>
      <c r="I269" s="160" t="n">
        <v>833.125</v>
      </c>
      <c r="J269" s="195"/>
      <c r="K269" s="194"/>
      <c r="L269" s="194"/>
    </row>
    <row r="270" s="117" customFormat="true" ht="21.95" hidden="false" customHeight="true" outlineLevel="0" collapsed="false">
      <c r="A270" s="151" t="n">
        <v>2130314</v>
      </c>
      <c r="B270" s="57" t="s">
        <v>287</v>
      </c>
      <c r="C270" s="151" t="n">
        <v>50201</v>
      </c>
      <c r="D270" s="57" t="s">
        <v>605</v>
      </c>
      <c r="E270" s="151" t="n">
        <v>30299</v>
      </c>
      <c r="F270" s="62" t="s">
        <v>330</v>
      </c>
      <c r="G270" s="174" t="n">
        <f aca="false">(H270+I270)</f>
        <v>20</v>
      </c>
      <c r="H270" s="193"/>
      <c r="I270" s="167" t="n">
        <v>20</v>
      </c>
      <c r="J270" s="194"/>
      <c r="K270" s="194"/>
      <c r="L270" s="194"/>
    </row>
    <row r="271" s="117" customFormat="true" ht="21.95" hidden="false" customHeight="true" outlineLevel="0" collapsed="false">
      <c r="A271" s="151" t="n">
        <v>2130126</v>
      </c>
      <c r="B271" s="57" t="s">
        <v>603</v>
      </c>
      <c r="C271" s="151" t="n">
        <v>50201</v>
      </c>
      <c r="D271" s="57" t="s">
        <v>606</v>
      </c>
      <c r="E271" s="151" t="n">
        <v>30227</v>
      </c>
      <c r="F271" s="62" t="s">
        <v>357</v>
      </c>
      <c r="G271" s="174" t="n">
        <f aca="false">(H271+I271)</f>
        <v>192</v>
      </c>
      <c r="H271" s="193"/>
      <c r="I271" s="167" t="n">
        <v>192</v>
      </c>
      <c r="J271" s="194"/>
      <c r="K271" s="194"/>
      <c r="L271" s="194"/>
    </row>
    <row r="272" s="117" customFormat="true" ht="21.95" hidden="false" customHeight="true" outlineLevel="0" collapsed="false">
      <c r="A272" s="196" t="n">
        <v>2130205</v>
      </c>
      <c r="B272" s="57" t="s">
        <v>607</v>
      </c>
      <c r="C272" s="197" t="n">
        <v>50307</v>
      </c>
      <c r="D272" s="152" t="s">
        <v>608</v>
      </c>
      <c r="E272" s="151" t="n">
        <v>31006</v>
      </c>
      <c r="F272" s="198" t="s">
        <v>609</v>
      </c>
      <c r="G272" s="174" t="n">
        <f aca="false">(H272+I272)</f>
        <v>4</v>
      </c>
      <c r="H272" s="193"/>
      <c r="I272" s="170" t="n">
        <v>4</v>
      </c>
      <c r="J272" s="194"/>
      <c r="K272" s="194"/>
      <c r="L272" s="194"/>
    </row>
    <row r="273" s="117" customFormat="true" ht="21.95" hidden="false" customHeight="true" outlineLevel="0" collapsed="false">
      <c r="A273" s="196" t="n">
        <v>2130205</v>
      </c>
      <c r="B273" s="57" t="s">
        <v>607</v>
      </c>
      <c r="C273" s="197" t="n">
        <v>50307</v>
      </c>
      <c r="D273" s="152" t="s">
        <v>610</v>
      </c>
      <c r="E273" s="151" t="n">
        <v>31006</v>
      </c>
      <c r="F273" s="199" t="s">
        <v>611</v>
      </c>
      <c r="G273" s="174" t="n">
        <f aca="false">(H273+I273)</f>
        <v>1.8</v>
      </c>
      <c r="H273" s="193"/>
      <c r="I273" s="170" t="n">
        <v>1.8</v>
      </c>
      <c r="J273" s="194"/>
      <c r="K273" s="194"/>
      <c r="L273" s="194"/>
    </row>
    <row r="274" s="117" customFormat="true" ht="21.95" hidden="false" customHeight="true" outlineLevel="0" collapsed="false">
      <c r="A274" s="196" t="n">
        <v>2130205</v>
      </c>
      <c r="B274" s="57" t="s">
        <v>607</v>
      </c>
      <c r="C274" s="197" t="n">
        <v>50205</v>
      </c>
      <c r="D274" s="175" t="s">
        <v>612</v>
      </c>
      <c r="E274" s="151" t="n">
        <v>30227</v>
      </c>
      <c r="F274" s="198" t="s">
        <v>357</v>
      </c>
      <c r="G274" s="174" t="n">
        <f aca="false">(H274+I274)</f>
        <v>6713.922012</v>
      </c>
      <c r="H274" s="193"/>
      <c r="I274" s="170" t="n">
        <v>6713.922012</v>
      </c>
      <c r="J274" s="194"/>
      <c r="K274" s="194"/>
      <c r="L274" s="194"/>
    </row>
    <row r="275" s="117" customFormat="true" ht="21.95" hidden="false" customHeight="true" outlineLevel="0" collapsed="false">
      <c r="A275" s="196" t="n">
        <v>2130205</v>
      </c>
      <c r="B275" s="57" t="s">
        <v>607</v>
      </c>
      <c r="C275" s="197" t="n">
        <v>50205</v>
      </c>
      <c r="D275" s="175" t="s">
        <v>613</v>
      </c>
      <c r="E275" s="151" t="n">
        <v>30227</v>
      </c>
      <c r="F275" s="198" t="s">
        <v>357</v>
      </c>
      <c r="G275" s="174" t="n">
        <f aca="false">(H275+I275)</f>
        <v>5166.471</v>
      </c>
      <c r="H275" s="193"/>
      <c r="I275" s="170" t="n">
        <v>5166.471</v>
      </c>
      <c r="J275" s="194"/>
      <c r="K275" s="194"/>
      <c r="L275" s="194"/>
    </row>
    <row r="276" s="117" customFormat="true" ht="21.95" hidden="false" customHeight="true" outlineLevel="0" collapsed="false">
      <c r="A276" s="196" t="n">
        <v>2130205</v>
      </c>
      <c r="B276" s="57" t="s">
        <v>607</v>
      </c>
      <c r="C276" s="197" t="n">
        <v>50205</v>
      </c>
      <c r="D276" s="175" t="s">
        <v>613</v>
      </c>
      <c r="E276" s="151" t="n">
        <v>30227</v>
      </c>
      <c r="F276" s="198" t="s">
        <v>357</v>
      </c>
      <c r="G276" s="174" t="n">
        <f aca="false">(H276+I276)</f>
        <v>3128.339</v>
      </c>
      <c r="H276" s="193"/>
      <c r="I276" s="170" t="n">
        <v>3128.339</v>
      </c>
      <c r="J276" s="194"/>
      <c r="K276" s="194"/>
      <c r="L276" s="194"/>
    </row>
    <row r="277" s="117" customFormat="true" ht="21.95" hidden="false" customHeight="true" outlineLevel="0" collapsed="false">
      <c r="A277" s="196" t="n">
        <v>2130205</v>
      </c>
      <c r="B277" s="57" t="s">
        <v>607</v>
      </c>
      <c r="C277" s="197" t="n">
        <v>50205</v>
      </c>
      <c r="D277" s="175" t="s">
        <v>614</v>
      </c>
      <c r="E277" s="151" t="n">
        <v>30227</v>
      </c>
      <c r="F277" s="198" t="s">
        <v>357</v>
      </c>
      <c r="G277" s="174" t="n">
        <f aca="false">(H277+I277)</f>
        <v>769</v>
      </c>
      <c r="H277" s="193"/>
      <c r="I277" s="170" t="n">
        <v>769</v>
      </c>
      <c r="J277" s="194"/>
      <c r="K277" s="194"/>
      <c r="L277" s="194"/>
    </row>
    <row r="278" s="117" customFormat="true" ht="21.95" hidden="false" customHeight="true" outlineLevel="0" collapsed="false">
      <c r="A278" s="196" t="n">
        <v>2130205</v>
      </c>
      <c r="B278" s="57" t="s">
        <v>607</v>
      </c>
      <c r="C278" s="197" t="n">
        <v>50205</v>
      </c>
      <c r="D278" s="175" t="s">
        <v>614</v>
      </c>
      <c r="E278" s="151" t="n">
        <v>30227</v>
      </c>
      <c r="F278" s="198" t="s">
        <v>357</v>
      </c>
      <c r="G278" s="174" t="n">
        <f aca="false">(H278+I278)</f>
        <v>3298.133153</v>
      </c>
      <c r="H278" s="193"/>
      <c r="I278" s="170" t="n">
        <v>3298.133153</v>
      </c>
      <c r="J278" s="194"/>
      <c r="K278" s="194"/>
      <c r="L278" s="194"/>
    </row>
    <row r="279" s="117" customFormat="true" ht="21.95" hidden="false" customHeight="true" outlineLevel="0" collapsed="false">
      <c r="A279" s="196" t="n">
        <v>2130306</v>
      </c>
      <c r="B279" s="57" t="s">
        <v>281</v>
      </c>
      <c r="C279" s="197" t="n">
        <v>50209</v>
      </c>
      <c r="D279" s="152" t="s">
        <v>615</v>
      </c>
      <c r="E279" s="151" t="n">
        <v>30213</v>
      </c>
      <c r="F279" s="198" t="s">
        <v>572</v>
      </c>
      <c r="G279" s="174" t="n">
        <f aca="false">(H279+I279)</f>
        <v>28</v>
      </c>
      <c r="H279" s="193"/>
      <c r="I279" s="170" t="n">
        <v>28</v>
      </c>
      <c r="J279" s="194"/>
      <c r="K279" s="194"/>
      <c r="L279" s="194"/>
    </row>
    <row r="280" s="117" customFormat="true" ht="21.95" hidden="false" customHeight="true" outlineLevel="0" collapsed="false">
      <c r="A280" s="196" t="n">
        <v>2130311</v>
      </c>
      <c r="B280" s="57" t="s">
        <v>616</v>
      </c>
      <c r="C280" s="197" t="n">
        <v>50399</v>
      </c>
      <c r="D280" s="184" t="s">
        <v>617</v>
      </c>
      <c r="E280" s="151" t="n">
        <v>31099</v>
      </c>
      <c r="F280" s="198" t="s">
        <v>618</v>
      </c>
      <c r="G280" s="174" t="n">
        <f aca="false">(H280+I280)</f>
        <v>40</v>
      </c>
      <c r="H280" s="193"/>
      <c r="I280" s="170" t="n">
        <v>40</v>
      </c>
      <c r="J280" s="194"/>
      <c r="K280" s="194"/>
      <c r="L280" s="194"/>
    </row>
    <row r="281" s="117" customFormat="true" ht="21.95" hidden="false" customHeight="true" outlineLevel="0" collapsed="false">
      <c r="A281" s="196" t="n">
        <v>2130122</v>
      </c>
      <c r="B281" s="57" t="s">
        <v>619</v>
      </c>
      <c r="C281" s="199" t="n">
        <v>50799</v>
      </c>
      <c r="D281" s="184" t="s">
        <v>620</v>
      </c>
      <c r="E281" s="151" t="n">
        <v>31299</v>
      </c>
      <c r="F281" s="198" t="s">
        <v>621</v>
      </c>
      <c r="G281" s="174" t="n">
        <f aca="false">(H281+I281)</f>
        <v>0.611191</v>
      </c>
      <c r="H281" s="193"/>
      <c r="I281" s="170" t="n">
        <v>0.611191</v>
      </c>
      <c r="J281" s="194"/>
      <c r="K281" s="194"/>
      <c r="L281" s="194"/>
    </row>
    <row r="282" s="117" customFormat="true" ht="21.95" hidden="false" customHeight="true" outlineLevel="0" collapsed="false">
      <c r="A282" s="196" t="n">
        <v>2130122</v>
      </c>
      <c r="B282" s="57" t="s">
        <v>619</v>
      </c>
      <c r="C282" s="199" t="n">
        <v>50799</v>
      </c>
      <c r="D282" s="184" t="s">
        <v>622</v>
      </c>
      <c r="E282" s="151" t="n">
        <v>31299</v>
      </c>
      <c r="F282" s="198" t="s">
        <v>621</v>
      </c>
      <c r="G282" s="174" t="n">
        <f aca="false">(H282+I282)</f>
        <v>30</v>
      </c>
      <c r="H282" s="193"/>
      <c r="I282" s="170" t="n">
        <v>30</v>
      </c>
      <c r="J282" s="194"/>
      <c r="K282" s="194"/>
      <c r="L282" s="194"/>
    </row>
    <row r="283" s="117" customFormat="true" ht="21.95" hidden="false" customHeight="true" outlineLevel="0" collapsed="false">
      <c r="A283" s="196" t="n">
        <v>2130122</v>
      </c>
      <c r="B283" s="57" t="s">
        <v>619</v>
      </c>
      <c r="C283" s="199" t="n">
        <v>50799</v>
      </c>
      <c r="D283" s="184" t="s">
        <v>623</v>
      </c>
      <c r="E283" s="151" t="n">
        <v>31299</v>
      </c>
      <c r="F283" s="198" t="s">
        <v>621</v>
      </c>
      <c r="G283" s="174" t="n">
        <f aca="false">(H283+I283)</f>
        <v>50</v>
      </c>
      <c r="H283" s="193"/>
      <c r="I283" s="170" t="n">
        <v>50</v>
      </c>
      <c r="J283" s="194"/>
      <c r="K283" s="194"/>
      <c r="L283" s="194"/>
    </row>
    <row r="284" s="117" customFormat="true" ht="21.95" hidden="false" customHeight="true" outlineLevel="0" collapsed="false">
      <c r="A284" s="196" t="n">
        <v>2130122</v>
      </c>
      <c r="B284" s="57" t="s">
        <v>619</v>
      </c>
      <c r="C284" s="199" t="n">
        <v>50299</v>
      </c>
      <c r="D284" s="184" t="s">
        <v>624</v>
      </c>
      <c r="E284" s="151" t="n">
        <v>30299</v>
      </c>
      <c r="F284" s="198" t="s">
        <v>330</v>
      </c>
      <c r="G284" s="174" t="n">
        <f aca="false">(H284+I284)</f>
        <v>260</v>
      </c>
      <c r="H284" s="193"/>
      <c r="I284" s="170" t="n">
        <v>260</v>
      </c>
      <c r="J284" s="194"/>
      <c r="K284" s="194"/>
      <c r="L284" s="194"/>
    </row>
    <row r="285" s="117" customFormat="true" ht="21.95" hidden="false" customHeight="true" outlineLevel="0" collapsed="false">
      <c r="A285" s="196" t="n">
        <v>2130122</v>
      </c>
      <c r="B285" s="57" t="s">
        <v>619</v>
      </c>
      <c r="C285" s="197" t="n">
        <v>50299</v>
      </c>
      <c r="D285" s="152" t="s">
        <v>625</v>
      </c>
      <c r="E285" s="151" t="n">
        <v>30299</v>
      </c>
      <c r="F285" s="198" t="s">
        <v>330</v>
      </c>
      <c r="G285" s="174" t="n">
        <f aca="false">(H285+I285)</f>
        <v>12</v>
      </c>
      <c r="H285" s="193"/>
      <c r="I285" s="170" t="n">
        <v>12</v>
      </c>
      <c r="J285" s="194"/>
      <c r="K285" s="194"/>
      <c r="L285" s="194"/>
    </row>
    <row r="286" s="117" customFormat="true" ht="21.95" hidden="false" customHeight="true" outlineLevel="0" collapsed="false">
      <c r="A286" s="196" t="n">
        <v>2130122</v>
      </c>
      <c r="B286" s="57" t="s">
        <v>619</v>
      </c>
      <c r="C286" s="197" t="n">
        <v>50299</v>
      </c>
      <c r="D286" s="152" t="s">
        <v>626</v>
      </c>
      <c r="E286" s="151" t="n">
        <v>30299</v>
      </c>
      <c r="F286" s="198" t="s">
        <v>330</v>
      </c>
      <c r="G286" s="174" t="n">
        <f aca="false">(H286+I286)</f>
        <v>1100</v>
      </c>
      <c r="H286" s="193"/>
      <c r="I286" s="170" t="n">
        <v>1100</v>
      </c>
      <c r="J286" s="194"/>
      <c r="K286" s="194"/>
      <c r="L286" s="194"/>
    </row>
    <row r="287" s="117" customFormat="true" ht="21.95" hidden="false" customHeight="true" outlineLevel="0" collapsed="false">
      <c r="A287" s="196" t="n">
        <v>2130122</v>
      </c>
      <c r="B287" s="57" t="s">
        <v>619</v>
      </c>
      <c r="C287" s="197" t="n">
        <v>50903</v>
      </c>
      <c r="D287" s="152" t="s">
        <v>627</v>
      </c>
      <c r="E287" s="151" t="n">
        <v>30310</v>
      </c>
      <c r="F287" s="199" t="s">
        <v>628</v>
      </c>
      <c r="G287" s="174" t="n">
        <f aca="false">(H287+I287)</f>
        <v>55.434</v>
      </c>
      <c r="H287" s="193"/>
      <c r="I287" s="170" t="n">
        <v>55.434</v>
      </c>
      <c r="J287" s="194"/>
      <c r="K287" s="194"/>
      <c r="L287" s="194"/>
    </row>
    <row r="288" s="117" customFormat="true" ht="21.95" hidden="false" customHeight="true" outlineLevel="0" collapsed="false">
      <c r="A288" s="196" t="n">
        <v>2130122</v>
      </c>
      <c r="B288" s="57" t="s">
        <v>619</v>
      </c>
      <c r="C288" s="197" t="n">
        <v>50799</v>
      </c>
      <c r="D288" s="175" t="s">
        <v>629</v>
      </c>
      <c r="E288" s="151" t="n">
        <v>31299</v>
      </c>
      <c r="F288" s="198" t="s">
        <v>621</v>
      </c>
      <c r="G288" s="174" t="n">
        <f aca="false">(H288+I288)</f>
        <v>45.2</v>
      </c>
      <c r="H288" s="193"/>
      <c r="I288" s="170" t="n">
        <v>45.2</v>
      </c>
      <c r="J288" s="194"/>
      <c r="K288" s="194"/>
      <c r="L288" s="194"/>
    </row>
    <row r="289" s="117" customFormat="true" ht="21.95" hidden="false" customHeight="true" outlineLevel="0" collapsed="false">
      <c r="A289" s="196" t="n">
        <v>2130122</v>
      </c>
      <c r="B289" s="57" t="s">
        <v>619</v>
      </c>
      <c r="C289" s="197" t="n">
        <v>50903</v>
      </c>
      <c r="D289" s="175" t="s">
        <v>630</v>
      </c>
      <c r="E289" s="151" t="n">
        <v>30310</v>
      </c>
      <c r="F289" s="198" t="s">
        <v>631</v>
      </c>
      <c r="G289" s="174" t="n">
        <f aca="false">(H289+I289)</f>
        <v>12</v>
      </c>
      <c r="H289" s="193"/>
      <c r="I289" s="170" t="n">
        <v>12</v>
      </c>
      <c r="J289" s="194"/>
      <c r="K289" s="194"/>
      <c r="L289" s="194"/>
    </row>
    <row r="290" s="117" customFormat="true" ht="21.95" hidden="false" customHeight="true" outlineLevel="0" collapsed="false">
      <c r="A290" s="196" t="n">
        <v>2130199</v>
      </c>
      <c r="B290" s="57" t="s">
        <v>594</v>
      </c>
      <c r="C290" s="197" t="n">
        <v>50299</v>
      </c>
      <c r="D290" s="175" t="s">
        <v>632</v>
      </c>
      <c r="E290" s="151" t="n">
        <v>30299</v>
      </c>
      <c r="F290" s="198" t="s">
        <v>330</v>
      </c>
      <c r="G290" s="174" t="n">
        <f aca="false">(H290+I290)</f>
        <v>120</v>
      </c>
      <c r="H290" s="193"/>
      <c r="I290" s="170" t="n">
        <v>120</v>
      </c>
      <c r="J290" s="194"/>
      <c r="K290" s="194"/>
      <c r="L290" s="194"/>
    </row>
    <row r="291" s="117" customFormat="true" ht="21.95" hidden="false" customHeight="true" outlineLevel="0" collapsed="false">
      <c r="A291" s="196" t="n">
        <v>2130199</v>
      </c>
      <c r="B291" s="57" t="s">
        <v>594</v>
      </c>
      <c r="C291" s="199" t="n">
        <v>50399</v>
      </c>
      <c r="D291" s="152" t="s">
        <v>633</v>
      </c>
      <c r="E291" s="151" t="n">
        <v>31099</v>
      </c>
      <c r="F291" s="198" t="s">
        <v>618</v>
      </c>
      <c r="G291" s="174" t="n">
        <f aca="false">(H291+I291)</f>
        <v>24.463306</v>
      </c>
      <c r="H291" s="193"/>
      <c r="I291" s="170" t="n">
        <v>24.463306</v>
      </c>
      <c r="J291" s="194"/>
      <c r="K291" s="194"/>
      <c r="L291" s="194"/>
    </row>
    <row r="292" s="117" customFormat="true" ht="21.95" hidden="false" customHeight="true" outlineLevel="0" collapsed="false">
      <c r="A292" s="196" t="n">
        <v>2130199</v>
      </c>
      <c r="B292" s="57" t="s">
        <v>594</v>
      </c>
      <c r="C292" s="197" t="n">
        <v>50399</v>
      </c>
      <c r="D292" s="152" t="s">
        <v>634</v>
      </c>
      <c r="E292" s="151" t="n">
        <v>31099</v>
      </c>
      <c r="F292" s="198" t="s">
        <v>618</v>
      </c>
      <c r="G292" s="174" t="n">
        <f aca="false">(H292+I292)</f>
        <v>76</v>
      </c>
      <c r="H292" s="193"/>
      <c r="I292" s="170" t="n">
        <v>76</v>
      </c>
      <c r="J292" s="194"/>
      <c r="K292" s="194"/>
      <c r="L292" s="194"/>
    </row>
    <row r="293" s="117" customFormat="true" ht="21.95" hidden="false" customHeight="true" outlineLevel="0" collapsed="false">
      <c r="A293" s="196" t="n">
        <v>2130199</v>
      </c>
      <c r="B293" s="57" t="s">
        <v>594</v>
      </c>
      <c r="C293" s="197" t="n">
        <v>50299</v>
      </c>
      <c r="D293" s="152" t="s">
        <v>635</v>
      </c>
      <c r="E293" s="151" t="n">
        <v>30299</v>
      </c>
      <c r="F293" s="198" t="s">
        <v>330</v>
      </c>
      <c r="G293" s="174" t="n">
        <f aca="false">(H293+I293)</f>
        <v>139.752</v>
      </c>
      <c r="H293" s="193"/>
      <c r="I293" s="170" t="n">
        <v>139.752</v>
      </c>
      <c r="J293" s="194"/>
      <c r="K293" s="194"/>
      <c r="L293" s="194"/>
    </row>
    <row r="294" s="117" customFormat="true" ht="21.95" hidden="false" customHeight="true" outlineLevel="0" collapsed="false">
      <c r="A294" s="196" t="n">
        <v>2130199</v>
      </c>
      <c r="B294" s="57" t="s">
        <v>594</v>
      </c>
      <c r="C294" s="197" t="n">
        <v>50299</v>
      </c>
      <c r="D294" s="152" t="s">
        <v>636</v>
      </c>
      <c r="E294" s="151" t="n">
        <v>30299</v>
      </c>
      <c r="F294" s="198" t="s">
        <v>330</v>
      </c>
      <c r="G294" s="174" t="n">
        <f aca="false">(H294+I294)</f>
        <v>40.7</v>
      </c>
      <c r="H294" s="193"/>
      <c r="I294" s="170" t="n">
        <v>40.7</v>
      </c>
      <c r="J294" s="194"/>
      <c r="K294" s="194"/>
      <c r="L294" s="194"/>
    </row>
    <row r="295" s="117" customFormat="true" ht="21.95" hidden="false" customHeight="true" outlineLevel="0" collapsed="false">
      <c r="A295" s="196" t="n">
        <v>2130199</v>
      </c>
      <c r="B295" s="57" t="s">
        <v>594</v>
      </c>
      <c r="C295" s="197" t="n">
        <v>50399</v>
      </c>
      <c r="D295" s="152" t="s">
        <v>637</v>
      </c>
      <c r="E295" s="151" t="n">
        <v>31099</v>
      </c>
      <c r="F295" s="198" t="s">
        <v>618</v>
      </c>
      <c r="G295" s="174" t="n">
        <f aca="false">(H295+I295)</f>
        <v>64.735524</v>
      </c>
      <c r="H295" s="193"/>
      <c r="I295" s="170" t="n">
        <v>64.735524</v>
      </c>
      <c r="J295" s="194"/>
      <c r="K295" s="194"/>
      <c r="L295" s="194"/>
    </row>
    <row r="296" s="117" customFormat="true" ht="21.95" hidden="false" customHeight="true" outlineLevel="0" collapsed="false">
      <c r="A296" s="196" t="n">
        <v>2130803</v>
      </c>
      <c r="B296" s="57" t="s">
        <v>638</v>
      </c>
      <c r="C296" s="197" t="n">
        <v>50205</v>
      </c>
      <c r="D296" s="175" t="s">
        <v>639</v>
      </c>
      <c r="E296" s="151" t="n">
        <v>30227</v>
      </c>
      <c r="F296" s="198" t="s">
        <v>357</v>
      </c>
      <c r="G296" s="174" t="n">
        <f aca="false">(H296+I296)</f>
        <v>7.3</v>
      </c>
      <c r="H296" s="193"/>
      <c r="I296" s="170" t="n">
        <v>7.3</v>
      </c>
      <c r="J296" s="194"/>
      <c r="K296" s="194"/>
      <c r="L296" s="194"/>
    </row>
    <row r="297" s="115" customFormat="true" ht="21.95" hidden="false" customHeight="true" outlineLevel="0" collapsed="false">
      <c r="A297" s="161" t="n">
        <v>214</v>
      </c>
      <c r="B297" s="172" t="s">
        <v>295</v>
      </c>
      <c r="C297" s="151"/>
      <c r="D297" s="184"/>
      <c r="E297" s="151"/>
      <c r="F297" s="184"/>
      <c r="G297" s="163" t="n">
        <f aca="false">(H297+I297)</f>
        <v>72.32885</v>
      </c>
      <c r="H297" s="164" t="n">
        <f aca="false">H298</f>
        <v>0</v>
      </c>
      <c r="I297" s="165" t="n">
        <f aca="false">I298</f>
        <v>72.32885</v>
      </c>
      <c r="J297" s="182"/>
      <c r="K297" s="182"/>
      <c r="L297" s="182"/>
    </row>
    <row r="298" s="115" customFormat="true" ht="21.95" hidden="false" customHeight="true" outlineLevel="0" collapsed="false">
      <c r="A298" s="151" t="n">
        <v>2140206</v>
      </c>
      <c r="B298" s="152" t="s">
        <v>299</v>
      </c>
      <c r="C298" s="151" t="n">
        <v>50205</v>
      </c>
      <c r="D298" s="152" t="s">
        <v>640</v>
      </c>
      <c r="E298" s="151" t="n">
        <v>30227</v>
      </c>
      <c r="F298" s="62" t="s">
        <v>357</v>
      </c>
      <c r="G298" s="174" t="n">
        <f aca="false">(H298+I298)</f>
        <v>72.32885</v>
      </c>
      <c r="H298" s="119"/>
      <c r="I298" s="170" t="n">
        <v>72.32885</v>
      </c>
      <c r="J298" s="182"/>
      <c r="K298" s="182"/>
      <c r="L298" s="182"/>
    </row>
    <row r="299" s="115" customFormat="true" ht="21.95" hidden="false" customHeight="true" outlineLevel="0" collapsed="false">
      <c r="A299" s="161" t="n">
        <v>220</v>
      </c>
      <c r="B299" s="172" t="s">
        <v>300</v>
      </c>
      <c r="C299" s="178"/>
      <c r="D299" s="161"/>
      <c r="E299" s="178"/>
      <c r="F299" s="63"/>
      <c r="G299" s="200" t="n">
        <f aca="false">H299+I299</f>
        <v>353.183536</v>
      </c>
      <c r="H299" s="164" t="n">
        <f aca="false">H300</f>
        <v>0</v>
      </c>
      <c r="I299" s="201" t="n">
        <f aca="false">I300</f>
        <v>353.183536</v>
      </c>
      <c r="J299" s="182"/>
      <c r="K299" s="182"/>
      <c r="L299" s="182"/>
    </row>
    <row r="300" s="115" customFormat="true" ht="21.95" hidden="false" customHeight="true" outlineLevel="0" collapsed="false">
      <c r="A300" s="151" t="n">
        <v>2200109</v>
      </c>
      <c r="B300" s="152" t="s">
        <v>301</v>
      </c>
      <c r="C300" s="151" t="n">
        <v>50205</v>
      </c>
      <c r="D300" s="152" t="s">
        <v>641</v>
      </c>
      <c r="E300" s="151" t="n">
        <v>30227</v>
      </c>
      <c r="F300" s="62" t="s">
        <v>357</v>
      </c>
      <c r="G300" s="75" t="n">
        <f aca="false">H300+I300</f>
        <v>353.183536</v>
      </c>
      <c r="H300" s="119"/>
      <c r="I300" s="170" t="n">
        <v>353.183536</v>
      </c>
      <c r="J300" s="182"/>
      <c r="K300" s="182"/>
      <c r="L300" s="182"/>
    </row>
    <row r="301" s="115" customFormat="true" ht="21.95" hidden="false" customHeight="true" outlineLevel="0" collapsed="false">
      <c r="A301" s="139" t="n">
        <v>221</v>
      </c>
      <c r="B301" s="202" t="s">
        <v>303</v>
      </c>
      <c r="C301" s="186"/>
      <c r="D301" s="191"/>
      <c r="E301" s="186"/>
      <c r="F301" s="203"/>
      <c r="G301" s="204" t="n">
        <f aca="false">H301+I301</f>
        <v>6.9575</v>
      </c>
      <c r="H301" s="205" t="n">
        <f aca="false">H302+H303</f>
        <v>0</v>
      </c>
      <c r="I301" s="206" t="n">
        <f aca="false">I302+I303</f>
        <v>6.9575</v>
      </c>
      <c r="J301" s="182"/>
      <c r="K301" s="182"/>
      <c r="L301" s="182"/>
      <c r="M301" s="115" t="n">
        <v>6.9575</v>
      </c>
    </row>
    <row r="302" s="115" customFormat="true" ht="21.95" hidden="false" customHeight="true" outlineLevel="0" collapsed="false">
      <c r="A302" s="151" t="n">
        <v>2210105</v>
      </c>
      <c r="B302" s="152" t="s">
        <v>642</v>
      </c>
      <c r="C302" s="151" t="n">
        <v>50399</v>
      </c>
      <c r="D302" s="152" t="s">
        <v>643</v>
      </c>
      <c r="E302" s="151" t="n">
        <v>31099</v>
      </c>
      <c r="F302" s="62" t="s">
        <v>618</v>
      </c>
      <c r="G302" s="174" t="n">
        <f aca="false">H302+I302</f>
        <v>4.1</v>
      </c>
      <c r="H302" s="119"/>
      <c r="I302" s="170" t="n">
        <v>4.1</v>
      </c>
      <c r="J302" s="182"/>
      <c r="K302" s="182"/>
      <c r="L302" s="182"/>
    </row>
    <row r="303" s="115" customFormat="true" ht="21.95" hidden="false" customHeight="true" outlineLevel="0" collapsed="false">
      <c r="A303" s="151" t="n">
        <v>2210105</v>
      </c>
      <c r="B303" s="152" t="s">
        <v>642</v>
      </c>
      <c r="C303" s="151" t="n">
        <v>50399</v>
      </c>
      <c r="D303" s="175" t="s">
        <v>643</v>
      </c>
      <c r="E303" s="151" t="n">
        <v>31099</v>
      </c>
      <c r="F303" s="62" t="s">
        <v>618</v>
      </c>
      <c r="G303" s="174" t="n">
        <f aca="false">H303+I303</f>
        <v>2.8575</v>
      </c>
      <c r="H303" s="119"/>
      <c r="I303" s="170" t="n">
        <v>2.8575</v>
      </c>
      <c r="J303" s="182"/>
      <c r="K303" s="182"/>
      <c r="L303" s="182"/>
    </row>
    <row r="304" s="115" customFormat="true" ht="21.95" hidden="false" customHeight="true" outlineLevel="0" collapsed="false">
      <c r="A304" s="207" t="s">
        <v>317</v>
      </c>
      <c r="B304" s="208"/>
      <c r="C304" s="169"/>
      <c r="D304" s="194"/>
      <c r="E304" s="169"/>
      <c r="F304" s="182"/>
      <c r="G304" s="201" t="n">
        <f aca="false">G5+G164+G169+G177+G223+G230+G238+G261+G297+G299+G301</f>
        <v>54778.169852</v>
      </c>
      <c r="H304" s="201" t="n">
        <f aca="false">H5+H164+H169+H177+H223+H238+H261+H297+H301</f>
        <v>7424.163347</v>
      </c>
      <c r="I304" s="201" t="n">
        <f aca="false">I5+I164+I169+I177+I223+I238+I261+I297+I301+I230+I299</f>
        <v>47354.006505</v>
      </c>
      <c r="J304" s="182"/>
      <c r="K304" s="182"/>
      <c r="L304" s="182"/>
    </row>
    <row r="305" s="213" customFormat="true" ht="21.95" hidden="false" customHeight="true" outlineLevel="0" collapsed="false">
      <c r="A305" s="209"/>
      <c r="B305" s="210"/>
      <c r="C305" s="211"/>
      <c r="D305" s="212"/>
      <c r="E305" s="211"/>
      <c r="G305" s="214"/>
      <c r="H305" s="214"/>
      <c r="I305" s="215"/>
    </row>
    <row r="306" s="213" customFormat="true" ht="21.95" hidden="false" customHeight="true" outlineLevel="0" collapsed="false">
      <c r="A306" s="209"/>
      <c r="B306" s="210"/>
      <c r="C306" s="211"/>
      <c r="D306" s="212"/>
      <c r="E306" s="211"/>
      <c r="G306" s="214"/>
      <c r="H306" s="214"/>
      <c r="I306" s="215"/>
    </row>
    <row r="307" s="213" customFormat="true" ht="21.95" hidden="false" customHeight="true" outlineLevel="0" collapsed="false">
      <c r="A307" s="209"/>
      <c r="B307" s="210"/>
      <c r="C307" s="211"/>
      <c r="D307" s="212"/>
      <c r="E307" s="211"/>
      <c r="G307" s="214"/>
      <c r="H307" s="214"/>
      <c r="I307" s="215"/>
    </row>
    <row r="308" s="213" customFormat="true" ht="21.95" hidden="false" customHeight="true" outlineLevel="0" collapsed="false">
      <c r="A308" s="209"/>
      <c r="B308" s="210"/>
      <c r="C308" s="211"/>
      <c r="D308" s="212"/>
      <c r="E308" s="211"/>
      <c r="G308" s="214"/>
      <c r="H308" s="214"/>
      <c r="I308" s="215"/>
    </row>
    <row r="309" s="213" customFormat="true" ht="21.95" hidden="false" customHeight="true" outlineLevel="0" collapsed="false">
      <c r="A309" s="209"/>
      <c r="B309" s="210"/>
      <c r="C309" s="211"/>
      <c r="D309" s="212"/>
      <c r="E309" s="211"/>
      <c r="G309" s="214"/>
      <c r="H309" s="214"/>
      <c r="I309" s="215"/>
    </row>
    <row r="310" s="213" customFormat="true" ht="21.95" hidden="false" customHeight="true" outlineLevel="0" collapsed="false">
      <c r="A310" s="209"/>
      <c r="B310" s="210"/>
      <c r="C310" s="211"/>
      <c r="D310" s="212"/>
      <c r="E310" s="211"/>
      <c r="G310" s="214"/>
      <c r="H310" s="214"/>
      <c r="I310" s="215"/>
    </row>
    <row r="311" s="217" customFormat="true" ht="13.5" hidden="false" customHeight="false" outlineLevel="0" collapsed="false">
      <c r="A311" s="216"/>
      <c r="B311" s="213"/>
      <c r="C311" s="211"/>
      <c r="D311" s="212"/>
      <c r="E311" s="211"/>
      <c r="F311" s="213"/>
      <c r="G311" s="214"/>
      <c r="H311" s="214"/>
      <c r="I311" s="215"/>
    </row>
    <row r="312" s="217" customFormat="true" ht="13.5" hidden="false" customHeight="false" outlineLevel="0" collapsed="false">
      <c r="A312" s="216"/>
      <c r="B312" s="213"/>
      <c r="C312" s="211"/>
      <c r="D312" s="212"/>
      <c r="E312" s="211"/>
      <c r="F312" s="213"/>
      <c r="G312" s="214"/>
      <c r="H312" s="214"/>
      <c r="I312" s="215"/>
    </row>
    <row r="313" s="217" customFormat="true" ht="13.5" hidden="false" customHeight="false" outlineLevel="0" collapsed="false">
      <c r="A313" s="216"/>
      <c r="B313" s="213"/>
      <c r="C313" s="211"/>
      <c r="D313" s="212"/>
      <c r="E313" s="211"/>
      <c r="F313" s="213"/>
      <c r="G313" s="214"/>
      <c r="H313" s="214"/>
      <c r="I313" s="215"/>
    </row>
    <row r="314" s="217" customFormat="true" ht="13.5" hidden="false" customHeight="false" outlineLevel="0" collapsed="false">
      <c r="A314" s="216"/>
      <c r="B314" s="213"/>
      <c r="C314" s="211"/>
      <c r="D314" s="212"/>
      <c r="E314" s="211"/>
      <c r="F314" s="213"/>
      <c r="G314" s="214"/>
      <c r="H314" s="214"/>
      <c r="I314" s="215"/>
    </row>
    <row r="315" s="217" customFormat="true" ht="13.5" hidden="false" customHeight="false" outlineLevel="0" collapsed="false">
      <c r="A315" s="216"/>
      <c r="B315" s="213"/>
      <c r="C315" s="211"/>
      <c r="D315" s="212"/>
      <c r="E315" s="211"/>
      <c r="F315" s="213"/>
      <c r="G315" s="214"/>
      <c r="H315" s="214"/>
      <c r="I315" s="215"/>
    </row>
    <row r="316" s="217" customFormat="true" ht="13.5" hidden="false" customHeight="false" outlineLevel="0" collapsed="false">
      <c r="A316" s="216"/>
      <c r="B316" s="213"/>
      <c r="C316" s="211"/>
      <c r="D316" s="212"/>
      <c r="E316" s="211"/>
      <c r="F316" s="213"/>
      <c r="G316" s="214"/>
      <c r="H316" s="214"/>
      <c r="I316" s="215"/>
    </row>
    <row r="317" s="217" customFormat="true" ht="13.5" hidden="false" customHeight="false" outlineLevel="0" collapsed="false">
      <c r="A317" s="216"/>
      <c r="B317" s="213"/>
      <c r="C317" s="211"/>
      <c r="D317" s="212"/>
      <c r="E317" s="211"/>
      <c r="F317" s="213"/>
      <c r="G317" s="214"/>
      <c r="H317" s="214"/>
      <c r="I317" s="215"/>
    </row>
    <row r="318" s="217" customFormat="true" ht="13.5" hidden="false" customHeight="false" outlineLevel="0" collapsed="false">
      <c r="A318" s="216"/>
      <c r="B318" s="213"/>
      <c r="C318" s="211"/>
      <c r="D318" s="212"/>
      <c r="E318" s="211"/>
      <c r="F318" s="213"/>
      <c r="G318" s="214"/>
      <c r="H318" s="214"/>
      <c r="I318" s="215"/>
    </row>
    <row r="319" s="217" customFormat="true" ht="13.5" hidden="false" customHeight="false" outlineLevel="0" collapsed="false">
      <c r="A319" s="216"/>
      <c r="B319" s="213"/>
      <c r="C319" s="211"/>
      <c r="D319" s="212"/>
      <c r="E319" s="211"/>
      <c r="F319" s="213"/>
      <c r="G319" s="214"/>
      <c r="H319" s="214"/>
      <c r="I319" s="215"/>
    </row>
    <row r="320" s="217" customFormat="true" ht="13.5" hidden="false" customHeight="false" outlineLevel="0" collapsed="false">
      <c r="A320" s="216"/>
      <c r="B320" s="213"/>
      <c r="C320" s="211"/>
      <c r="D320" s="212"/>
      <c r="E320" s="211"/>
      <c r="F320" s="213"/>
      <c r="G320" s="214"/>
      <c r="H320" s="214"/>
      <c r="I320" s="215"/>
    </row>
    <row r="321" s="217" customFormat="true" ht="13.5" hidden="false" customHeight="false" outlineLevel="0" collapsed="false">
      <c r="A321" s="216"/>
      <c r="B321" s="213"/>
      <c r="C321" s="211"/>
      <c r="D321" s="212"/>
      <c r="E321" s="211"/>
      <c r="F321" s="213"/>
      <c r="G321" s="214"/>
      <c r="H321" s="214"/>
      <c r="I321" s="215"/>
    </row>
    <row r="322" s="217" customFormat="true" ht="13.5" hidden="false" customHeight="false" outlineLevel="0" collapsed="false">
      <c r="A322" s="216"/>
      <c r="B322" s="213"/>
      <c r="C322" s="211"/>
      <c r="D322" s="212"/>
      <c r="E322" s="211"/>
      <c r="F322" s="213"/>
      <c r="G322" s="214"/>
      <c r="H322" s="214"/>
      <c r="I322" s="215"/>
    </row>
    <row r="323" s="217" customFormat="true" ht="13.5" hidden="false" customHeight="false" outlineLevel="0" collapsed="false">
      <c r="A323" s="216"/>
      <c r="B323" s="213"/>
      <c r="C323" s="211"/>
      <c r="D323" s="212"/>
      <c r="E323" s="211"/>
      <c r="F323" s="213"/>
      <c r="G323" s="214"/>
      <c r="H323" s="214"/>
      <c r="I323" s="215"/>
    </row>
    <row r="324" s="217" customFormat="true" ht="13.5" hidden="false" customHeight="false" outlineLevel="0" collapsed="false">
      <c r="A324" s="216"/>
      <c r="B324" s="213"/>
      <c r="C324" s="211"/>
      <c r="D324" s="212"/>
      <c r="E324" s="211"/>
      <c r="F324" s="213"/>
      <c r="G324" s="214"/>
      <c r="H324" s="214"/>
      <c r="I324" s="215"/>
    </row>
    <row r="325" s="217" customFormat="true" ht="13.5" hidden="false" customHeight="false" outlineLevel="0" collapsed="false">
      <c r="A325" s="216"/>
      <c r="B325" s="213"/>
      <c r="C325" s="211"/>
      <c r="D325" s="212"/>
      <c r="E325" s="211"/>
      <c r="F325" s="213"/>
      <c r="G325" s="214"/>
      <c r="H325" s="214"/>
      <c r="I325" s="215"/>
    </row>
    <row r="326" s="217" customFormat="true" ht="13.5" hidden="false" customHeight="false" outlineLevel="0" collapsed="false">
      <c r="A326" s="216"/>
      <c r="B326" s="213"/>
      <c r="C326" s="211"/>
      <c r="D326" s="212"/>
      <c r="E326" s="211"/>
      <c r="F326" s="213"/>
      <c r="G326" s="214"/>
      <c r="H326" s="214"/>
      <c r="I326" s="215"/>
    </row>
    <row r="327" s="217" customFormat="true" ht="13.5" hidden="false" customHeight="false" outlineLevel="0" collapsed="false">
      <c r="A327" s="216"/>
      <c r="B327" s="213"/>
      <c r="C327" s="211"/>
      <c r="D327" s="212"/>
      <c r="E327" s="211"/>
      <c r="F327" s="213"/>
      <c r="G327" s="214"/>
      <c r="H327" s="214"/>
      <c r="I327" s="215"/>
    </row>
    <row r="328" s="217" customFormat="true" ht="13.5" hidden="false" customHeight="false" outlineLevel="0" collapsed="false">
      <c r="A328" s="216"/>
      <c r="B328" s="213"/>
      <c r="C328" s="211"/>
      <c r="D328" s="212"/>
      <c r="E328" s="211"/>
      <c r="F328" s="213"/>
      <c r="G328" s="214"/>
      <c r="H328" s="214"/>
      <c r="I328" s="215"/>
    </row>
    <row r="329" s="217" customFormat="true" ht="13.5" hidden="false" customHeight="false" outlineLevel="0" collapsed="false">
      <c r="A329" s="216"/>
      <c r="B329" s="213"/>
      <c r="C329" s="211"/>
      <c r="D329" s="212"/>
      <c r="E329" s="211"/>
      <c r="F329" s="213"/>
      <c r="G329" s="214"/>
      <c r="H329" s="214"/>
      <c r="I329" s="215"/>
    </row>
    <row r="330" s="217" customFormat="true" ht="13.5" hidden="false" customHeight="false" outlineLevel="0" collapsed="false">
      <c r="A330" s="216"/>
      <c r="B330" s="213"/>
      <c r="C330" s="211"/>
      <c r="D330" s="212"/>
      <c r="E330" s="211"/>
      <c r="F330" s="213"/>
      <c r="G330" s="214"/>
      <c r="H330" s="214"/>
      <c r="I330" s="215"/>
    </row>
    <row r="331" s="217" customFormat="true" ht="13.5" hidden="false" customHeight="false" outlineLevel="0" collapsed="false">
      <c r="A331" s="216"/>
      <c r="B331" s="213"/>
      <c r="C331" s="211"/>
      <c r="D331" s="212"/>
      <c r="E331" s="211"/>
      <c r="F331" s="213"/>
      <c r="G331" s="214"/>
      <c r="H331" s="214"/>
      <c r="I331" s="215"/>
    </row>
    <row r="332" s="217" customFormat="true" ht="13.5" hidden="false" customHeight="false" outlineLevel="0" collapsed="false">
      <c r="A332" s="216"/>
      <c r="B332" s="213"/>
      <c r="C332" s="211"/>
      <c r="D332" s="212"/>
      <c r="E332" s="211"/>
      <c r="F332" s="213"/>
      <c r="G332" s="214"/>
      <c r="H332" s="214"/>
      <c r="I332" s="215"/>
    </row>
    <row r="333" s="217" customFormat="true" ht="13.5" hidden="false" customHeight="false" outlineLevel="0" collapsed="false">
      <c r="A333" s="216"/>
      <c r="B333" s="213"/>
      <c r="C333" s="211"/>
      <c r="D333" s="212"/>
      <c r="E333" s="211"/>
      <c r="F333" s="213"/>
      <c r="G333" s="214"/>
      <c r="H333" s="214"/>
      <c r="I333" s="215"/>
    </row>
    <row r="334" s="217" customFormat="true" ht="13.5" hidden="false" customHeight="false" outlineLevel="0" collapsed="false">
      <c r="A334" s="216"/>
      <c r="B334" s="213"/>
      <c r="C334" s="211"/>
      <c r="D334" s="212"/>
      <c r="E334" s="211"/>
      <c r="F334" s="213"/>
      <c r="G334" s="214"/>
      <c r="H334" s="214"/>
      <c r="I334" s="215"/>
    </row>
    <row r="335" s="217" customFormat="true" ht="13.5" hidden="false" customHeight="false" outlineLevel="0" collapsed="false">
      <c r="A335" s="216"/>
      <c r="B335" s="213"/>
      <c r="C335" s="211"/>
      <c r="D335" s="212"/>
      <c r="E335" s="211"/>
      <c r="F335" s="213"/>
      <c r="G335" s="214"/>
      <c r="H335" s="214"/>
      <c r="I335" s="215"/>
    </row>
    <row r="336" s="217" customFormat="true" ht="13.5" hidden="false" customHeight="false" outlineLevel="0" collapsed="false">
      <c r="A336" s="216"/>
      <c r="B336" s="213"/>
      <c r="C336" s="211"/>
      <c r="D336" s="212"/>
      <c r="E336" s="211"/>
      <c r="F336" s="213"/>
      <c r="G336" s="214"/>
      <c r="H336" s="214"/>
      <c r="I336" s="215"/>
    </row>
    <row r="337" s="217" customFormat="true" ht="13.5" hidden="false" customHeight="false" outlineLevel="0" collapsed="false">
      <c r="A337" s="216"/>
      <c r="B337" s="213"/>
      <c r="C337" s="211"/>
      <c r="D337" s="212"/>
      <c r="E337" s="211"/>
      <c r="F337" s="213"/>
      <c r="G337" s="214"/>
      <c r="H337" s="214"/>
      <c r="I337" s="215"/>
    </row>
    <row r="338" s="217" customFormat="true" ht="13.5" hidden="false" customHeight="false" outlineLevel="0" collapsed="false">
      <c r="A338" s="216"/>
      <c r="B338" s="213"/>
      <c r="C338" s="211"/>
      <c r="D338" s="212"/>
      <c r="E338" s="211"/>
      <c r="F338" s="213"/>
      <c r="G338" s="214"/>
      <c r="H338" s="214"/>
      <c r="I338" s="215"/>
    </row>
    <row r="339" s="217" customFormat="true" ht="13.5" hidden="false" customHeight="false" outlineLevel="0" collapsed="false">
      <c r="A339" s="216"/>
      <c r="B339" s="213"/>
      <c r="C339" s="211"/>
      <c r="D339" s="212"/>
      <c r="E339" s="211"/>
      <c r="F339" s="213"/>
      <c r="G339" s="214"/>
      <c r="H339" s="214"/>
      <c r="I339" s="215"/>
    </row>
    <row r="340" s="217" customFormat="true" ht="13.5" hidden="false" customHeight="false" outlineLevel="0" collapsed="false">
      <c r="A340" s="216"/>
      <c r="B340" s="213"/>
      <c r="C340" s="211"/>
      <c r="D340" s="212"/>
      <c r="E340" s="211"/>
      <c r="F340" s="213"/>
      <c r="G340" s="214"/>
      <c r="H340" s="214"/>
      <c r="I340" s="215"/>
    </row>
    <row r="341" s="217" customFormat="true" ht="13.5" hidden="false" customHeight="false" outlineLevel="0" collapsed="false">
      <c r="A341" s="216"/>
      <c r="B341" s="213"/>
      <c r="C341" s="211"/>
      <c r="D341" s="212"/>
      <c r="E341" s="211"/>
      <c r="F341" s="213"/>
      <c r="G341" s="214"/>
      <c r="H341" s="214"/>
      <c r="I341" s="215"/>
    </row>
    <row r="342" s="217" customFormat="true" ht="13.5" hidden="false" customHeight="false" outlineLevel="0" collapsed="false">
      <c r="A342" s="216"/>
      <c r="B342" s="213"/>
      <c r="C342" s="211"/>
      <c r="D342" s="212"/>
      <c r="E342" s="211"/>
      <c r="F342" s="213"/>
      <c r="G342" s="214"/>
      <c r="H342" s="214"/>
      <c r="I342" s="215"/>
    </row>
    <row r="343" s="217" customFormat="true" ht="13.5" hidden="false" customHeight="false" outlineLevel="0" collapsed="false">
      <c r="A343" s="216"/>
      <c r="B343" s="213"/>
      <c r="C343" s="211"/>
      <c r="D343" s="212"/>
      <c r="E343" s="211"/>
      <c r="F343" s="213"/>
      <c r="G343" s="214"/>
      <c r="H343" s="214"/>
      <c r="I343" s="215"/>
    </row>
    <row r="344" s="217" customFormat="true" ht="13.5" hidden="false" customHeight="false" outlineLevel="0" collapsed="false">
      <c r="A344" s="216"/>
      <c r="B344" s="213"/>
      <c r="C344" s="211"/>
      <c r="D344" s="212"/>
      <c r="E344" s="211"/>
      <c r="F344" s="213"/>
      <c r="G344" s="214"/>
      <c r="H344" s="214"/>
      <c r="I344" s="215"/>
    </row>
    <row r="345" s="217" customFormat="true" ht="13.5" hidden="false" customHeight="false" outlineLevel="0" collapsed="false">
      <c r="A345" s="216"/>
      <c r="B345" s="213"/>
      <c r="C345" s="211"/>
      <c r="D345" s="212"/>
      <c r="E345" s="211"/>
      <c r="F345" s="213"/>
      <c r="G345" s="214"/>
      <c r="H345" s="214"/>
      <c r="I345" s="215"/>
    </row>
    <row r="346" s="217" customFormat="true" ht="13.5" hidden="false" customHeight="false" outlineLevel="0" collapsed="false">
      <c r="A346" s="216"/>
      <c r="B346" s="213"/>
      <c r="C346" s="211"/>
      <c r="D346" s="212"/>
      <c r="E346" s="211"/>
      <c r="F346" s="213"/>
      <c r="G346" s="214"/>
      <c r="H346" s="214"/>
      <c r="I346" s="215"/>
    </row>
    <row r="347" s="217" customFormat="true" ht="13.5" hidden="false" customHeight="false" outlineLevel="0" collapsed="false">
      <c r="A347" s="216"/>
      <c r="B347" s="213"/>
      <c r="C347" s="211"/>
      <c r="D347" s="212"/>
      <c r="E347" s="211"/>
      <c r="F347" s="213"/>
      <c r="G347" s="214"/>
      <c r="H347" s="214"/>
      <c r="I347" s="215"/>
    </row>
    <row r="348" s="217" customFormat="true" ht="13.5" hidden="false" customHeight="false" outlineLevel="0" collapsed="false">
      <c r="A348" s="216"/>
      <c r="B348" s="213"/>
      <c r="C348" s="211"/>
      <c r="D348" s="212"/>
      <c r="E348" s="211"/>
      <c r="F348" s="213"/>
      <c r="G348" s="214"/>
      <c r="H348" s="214"/>
      <c r="I348" s="215"/>
    </row>
    <row r="349" s="217" customFormat="true" ht="13.5" hidden="false" customHeight="false" outlineLevel="0" collapsed="false">
      <c r="A349" s="216"/>
      <c r="B349" s="213"/>
      <c r="C349" s="211"/>
      <c r="D349" s="212"/>
      <c r="E349" s="211"/>
      <c r="F349" s="213"/>
      <c r="G349" s="214"/>
      <c r="H349" s="214"/>
      <c r="I349" s="215"/>
    </row>
    <row r="350" s="217" customFormat="true" ht="13.5" hidden="false" customHeight="false" outlineLevel="0" collapsed="false">
      <c r="A350" s="216"/>
      <c r="B350" s="213"/>
      <c r="C350" s="211"/>
      <c r="D350" s="212"/>
      <c r="E350" s="211"/>
      <c r="F350" s="213"/>
      <c r="G350" s="214"/>
      <c r="H350" s="214"/>
      <c r="I350" s="215"/>
    </row>
    <row r="351" s="217" customFormat="true" ht="13.5" hidden="false" customHeight="false" outlineLevel="0" collapsed="false">
      <c r="A351" s="216"/>
      <c r="B351" s="213"/>
      <c r="C351" s="211"/>
      <c r="D351" s="212"/>
      <c r="E351" s="211"/>
      <c r="F351" s="213"/>
      <c r="G351" s="214"/>
      <c r="H351" s="214"/>
      <c r="I351" s="215"/>
    </row>
    <row r="352" s="217" customFormat="true" ht="13.5" hidden="false" customHeight="false" outlineLevel="0" collapsed="false">
      <c r="A352" s="216"/>
      <c r="B352" s="213"/>
      <c r="C352" s="211"/>
      <c r="D352" s="212"/>
      <c r="E352" s="211"/>
      <c r="F352" s="213"/>
      <c r="G352" s="214"/>
      <c r="H352" s="214"/>
      <c r="I352" s="215"/>
    </row>
    <row r="353" s="217" customFormat="true" ht="13.5" hidden="false" customHeight="false" outlineLevel="0" collapsed="false">
      <c r="A353" s="216"/>
      <c r="B353" s="213"/>
      <c r="C353" s="211"/>
      <c r="D353" s="212"/>
      <c r="E353" s="211"/>
      <c r="F353" s="213"/>
      <c r="G353" s="214"/>
      <c r="H353" s="214"/>
      <c r="I353" s="215"/>
    </row>
    <row r="354" s="217" customFormat="true" ht="13.5" hidden="false" customHeight="false" outlineLevel="0" collapsed="false">
      <c r="A354" s="216"/>
      <c r="B354" s="213"/>
      <c r="C354" s="211"/>
      <c r="D354" s="212"/>
      <c r="E354" s="211"/>
      <c r="F354" s="213"/>
      <c r="G354" s="214"/>
      <c r="H354" s="214"/>
      <c r="I354" s="215"/>
    </row>
    <row r="355" s="217" customFormat="true" ht="13.5" hidden="false" customHeight="false" outlineLevel="0" collapsed="false">
      <c r="A355" s="216"/>
      <c r="B355" s="213"/>
      <c r="C355" s="211"/>
      <c r="D355" s="212"/>
      <c r="E355" s="211"/>
      <c r="F355" s="213"/>
      <c r="G355" s="214"/>
      <c r="H355" s="214"/>
      <c r="I355" s="215"/>
    </row>
    <row r="356" s="217" customFormat="true" ht="13.5" hidden="false" customHeight="false" outlineLevel="0" collapsed="false">
      <c r="A356" s="216"/>
      <c r="B356" s="213"/>
      <c r="C356" s="211"/>
      <c r="D356" s="212"/>
      <c r="E356" s="211"/>
      <c r="F356" s="213"/>
      <c r="G356" s="214"/>
      <c r="H356" s="214"/>
      <c r="I356" s="215"/>
    </row>
    <row r="357" s="217" customFormat="true" ht="13.5" hidden="false" customHeight="false" outlineLevel="0" collapsed="false">
      <c r="A357" s="216"/>
      <c r="B357" s="213"/>
      <c r="C357" s="211"/>
      <c r="D357" s="212"/>
      <c r="E357" s="211"/>
      <c r="F357" s="213"/>
      <c r="G357" s="214"/>
      <c r="H357" s="214"/>
      <c r="I357" s="215"/>
    </row>
    <row r="358" s="217" customFormat="true" ht="13.5" hidden="false" customHeight="false" outlineLevel="0" collapsed="false">
      <c r="A358" s="216"/>
      <c r="B358" s="213"/>
      <c r="C358" s="211"/>
      <c r="D358" s="212"/>
      <c r="E358" s="211"/>
      <c r="F358" s="213"/>
      <c r="G358" s="214"/>
      <c r="H358" s="214"/>
      <c r="I358" s="215"/>
    </row>
    <row r="359" s="217" customFormat="true" ht="13.5" hidden="false" customHeight="false" outlineLevel="0" collapsed="false">
      <c r="A359" s="216"/>
      <c r="B359" s="213"/>
      <c r="C359" s="211"/>
      <c r="D359" s="212"/>
      <c r="E359" s="211"/>
      <c r="F359" s="213"/>
      <c r="G359" s="214"/>
      <c r="H359" s="214"/>
      <c r="I359" s="215"/>
    </row>
    <row r="360" s="217" customFormat="true" ht="13.5" hidden="false" customHeight="false" outlineLevel="0" collapsed="false">
      <c r="A360" s="216"/>
      <c r="B360" s="213"/>
      <c r="C360" s="211"/>
      <c r="D360" s="212"/>
      <c r="E360" s="211"/>
      <c r="F360" s="213"/>
      <c r="G360" s="214"/>
      <c r="H360" s="214"/>
      <c r="I360" s="215"/>
    </row>
    <row r="361" s="217" customFormat="true" ht="13.5" hidden="false" customHeight="false" outlineLevel="0" collapsed="false">
      <c r="A361" s="216"/>
      <c r="B361" s="213"/>
      <c r="C361" s="211"/>
      <c r="D361" s="212"/>
      <c r="E361" s="211"/>
      <c r="F361" s="213"/>
      <c r="G361" s="214"/>
      <c r="H361" s="214"/>
      <c r="I361" s="215"/>
    </row>
    <row r="362" s="217" customFormat="true" ht="13.5" hidden="false" customHeight="false" outlineLevel="0" collapsed="false">
      <c r="A362" s="216"/>
      <c r="B362" s="213"/>
      <c r="C362" s="211"/>
      <c r="D362" s="212"/>
      <c r="E362" s="211"/>
      <c r="F362" s="213"/>
      <c r="G362" s="214"/>
      <c r="H362" s="214"/>
      <c r="I362" s="215"/>
    </row>
    <row r="363" s="217" customFormat="true" ht="13.5" hidden="false" customHeight="false" outlineLevel="0" collapsed="false">
      <c r="A363" s="216"/>
      <c r="B363" s="213"/>
      <c r="C363" s="211"/>
      <c r="D363" s="212"/>
      <c r="E363" s="211"/>
      <c r="F363" s="213"/>
      <c r="G363" s="214"/>
      <c r="H363" s="214"/>
      <c r="I363" s="215"/>
    </row>
    <row r="364" s="217" customFormat="true" ht="13.5" hidden="false" customHeight="false" outlineLevel="0" collapsed="false">
      <c r="A364" s="216"/>
      <c r="B364" s="213"/>
      <c r="C364" s="211"/>
      <c r="D364" s="212"/>
      <c r="E364" s="211"/>
      <c r="F364" s="213"/>
      <c r="G364" s="214"/>
      <c r="H364" s="214"/>
      <c r="I364" s="215"/>
    </row>
    <row r="365" s="217" customFormat="true" ht="13.5" hidden="false" customHeight="false" outlineLevel="0" collapsed="false">
      <c r="A365" s="216"/>
      <c r="B365" s="213"/>
      <c r="C365" s="211"/>
      <c r="D365" s="212"/>
      <c r="E365" s="211"/>
      <c r="F365" s="213"/>
      <c r="G365" s="214"/>
      <c r="H365" s="214"/>
      <c r="I365" s="215"/>
    </row>
    <row r="366" s="217" customFormat="true" ht="13.5" hidden="false" customHeight="false" outlineLevel="0" collapsed="false">
      <c r="A366" s="216"/>
      <c r="B366" s="213"/>
      <c r="C366" s="211"/>
      <c r="D366" s="212"/>
      <c r="E366" s="211"/>
      <c r="F366" s="213"/>
      <c r="G366" s="214"/>
      <c r="H366" s="214"/>
      <c r="I366" s="215"/>
    </row>
    <row r="367" s="217" customFormat="true" ht="13.5" hidden="false" customHeight="false" outlineLevel="0" collapsed="false">
      <c r="A367" s="216"/>
      <c r="B367" s="213"/>
      <c r="C367" s="211"/>
      <c r="D367" s="212"/>
      <c r="E367" s="211"/>
      <c r="F367" s="213"/>
      <c r="G367" s="214"/>
      <c r="H367" s="214"/>
      <c r="I367" s="215"/>
    </row>
    <row r="368" customFormat="false" ht="13.5" hidden="false" customHeight="false" outlineLevel="0" collapsed="false">
      <c r="H368" s="218"/>
    </row>
  </sheetData>
  <autoFilter ref="A1:L310"/>
  <mergeCells count="10">
    <mergeCell ref="A1:L1"/>
    <mergeCell ref="A3:B3"/>
    <mergeCell ref="C3:D3"/>
    <mergeCell ref="E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13888888888889" right="0.313888888888889" top="0.314583333333333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4.74"/>
    <col collapsed="false" customWidth="true" hidden="false" outlineLevel="0" max="3" min="3" style="0" width="23.99"/>
    <col collapsed="false" customWidth="true" hidden="false" outlineLevel="0" max="4" min="4" style="219" width="13.49"/>
    <col collapsed="false" customWidth="true" hidden="false" outlineLevel="0" max="5" min="5" style="219" width="15.99"/>
    <col collapsed="false" customWidth="true" hidden="false" outlineLevel="0" max="6" min="6" style="220" width="12.12"/>
    <col collapsed="false" customWidth="true" hidden="false" outlineLevel="0" max="7" min="7" style="0" width="11.62"/>
  </cols>
  <sheetData>
    <row r="1" customFormat="false" ht="20.25" hidden="false" customHeight="false" outlineLevel="0" collapsed="false">
      <c r="A1" s="3" t="s">
        <v>644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B2" s="4"/>
      <c r="C2" s="4"/>
      <c r="D2" s="221" t="s">
        <v>645</v>
      </c>
      <c r="E2" s="221"/>
      <c r="F2" s="221"/>
    </row>
    <row r="3" customFormat="false" ht="13.5" hidden="false" customHeight="true" outlineLevel="0" collapsed="false">
      <c r="A3" s="6" t="s">
        <v>646</v>
      </c>
      <c r="B3" s="6"/>
      <c r="C3" s="6" t="s">
        <v>647</v>
      </c>
      <c r="D3" s="6"/>
      <c r="E3" s="6"/>
      <c r="F3" s="6"/>
      <c r="G3" s="6"/>
    </row>
    <row r="4" customFormat="false" ht="33.75" hidden="false" customHeight="false" outlineLevel="0" collapsed="false">
      <c r="A4" s="7" t="s">
        <v>5</v>
      </c>
      <c r="B4" s="7" t="s">
        <v>6</v>
      </c>
      <c r="C4" s="7" t="s">
        <v>7</v>
      </c>
      <c r="D4" s="222" t="s">
        <v>43</v>
      </c>
      <c r="E4" s="222" t="s">
        <v>648</v>
      </c>
      <c r="F4" s="222" t="s">
        <v>649</v>
      </c>
      <c r="G4" s="223" t="s">
        <v>650</v>
      </c>
    </row>
    <row r="5" customFormat="false" ht="13.5" hidden="false" customHeight="false" outlineLevel="0" collapsed="false">
      <c r="A5" s="8" t="s">
        <v>651</v>
      </c>
      <c r="B5" s="224" t="n">
        <f aca="false">B6+B7+B8</f>
        <v>30553.386472</v>
      </c>
      <c r="C5" s="10" t="s">
        <v>652</v>
      </c>
      <c r="D5" s="225" t="n">
        <f aca="false">E5+F5+G5</f>
        <v>4.867900718</v>
      </c>
      <c r="E5" s="226" t="n">
        <f aca="false">(E6+E7+E8+E9+E10+E11+E12+E13+E14+E15+E16+E17+E18)/10000</f>
        <v>4.867900718</v>
      </c>
      <c r="F5" s="225"/>
      <c r="G5" s="14"/>
    </row>
    <row r="6" customFormat="false" ht="13.5" hidden="false" customHeight="false" outlineLevel="0" collapsed="false">
      <c r="A6" s="8" t="s">
        <v>653</v>
      </c>
      <c r="B6" s="224" t="n">
        <v>24454.2238</v>
      </c>
      <c r="C6" s="10" t="s">
        <v>654</v>
      </c>
      <c r="D6" s="225" t="n">
        <f aca="false">E6+F6+G6</f>
        <v>15988.545555</v>
      </c>
      <c r="E6" s="226" t="n">
        <v>15988.545555</v>
      </c>
      <c r="F6" s="225"/>
      <c r="G6" s="227"/>
    </row>
    <row r="7" customFormat="false" ht="13.5" hidden="false" customHeight="false" outlineLevel="0" collapsed="false">
      <c r="A7" s="8" t="s">
        <v>655</v>
      </c>
      <c r="B7" s="224" t="n">
        <v>3121.5</v>
      </c>
      <c r="C7" s="10" t="s">
        <v>656</v>
      </c>
      <c r="D7" s="225" t="n">
        <f aca="false">E7+F7+G7</f>
        <v>30.738437</v>
      </c>
      <c r="E7" s="228" t="n">
        <v>30.738437</v>
      </c>
      <c r="F7" s="225"/>
      <c r="G7" s="227"/>
    </row>
    <row r="8" customFormat="false" ht="22.5" hidden="false" customHeight="false" outlineLevel="0" collapsed="false">
      <c r="A8" s="8" t="s">
        <v>650</v>
      </c>
      <c r="B8" s="224" t="n">
        <v>2977.662672</v>
      </c>
      <c r="C8" s="10" t="s">
        <v>657</v>
      </c>
      <c r="D8" s="225" t="n">
        <f aca="false">E8+F8+G8</f>
        <v>0</v>
      </c>
      <c r="E8" s="226"/>
      <c r="F8" s="225"/>
      <c r="G8" s="227"/>
    </row>
    <row r="9" customFormat="false" ht="13.5" hidden="false" customHeight="false" outlineLevel="0" collapsed="false">
      <c r="A9" s="8" t="s">
        <v>658</v>
      </c>
      <c r="B9" s="224" t="n">
        <f aca="false">B10+B11</f>
        <v>24224.78338</v>
      </c>
      <c r="C9" s="10" t="s">
        <v>659</v>
      </c>
      <c r="D9" s="225" t="n">
        <f aca="false">E9+F9+G9</f>
        <v>84.82</v>
      </c>
      <c r="E9" s="228" t="n">
        <v>84.82</v>
      </c>
      <c r="F9" s="225"/>
      <c r="G9" s="227"/>
    </row>
    <row r="10" customFormat="false" ht="13.5" hidden="false" customHeight="false" outlineLevel="0" collapsed="false">
      <c r="A10" s="8" t="s">
        <v>28</v>
      </c>
      <c r="B10" s="229" t="n">
        <v>452.3681</v>
      </c>
      <c r="C10" s="10" t="s">
        <v>660</v>
      </c>
      <c r="D10" s="225" t="n">
        <f aca="false">E10+F10+G10</f>
        <v>3912.500498</v>
      </c>
      <c r="E10" s="228" t="n">
        <v>3912.500498</v>
      </c>
      <c r="F10" s="225"/>
      <c r="G10" s="227"/>
    </row>
    <row r="11" customFormat="false" ht="13.5" hidden="false" customHeight="false" outlineLevel="0" collapsed="false">
      <c r="A11" s="8" t="s">
        <v>661</v>
      </c>
      <c r="B11" s="230" t="n">
        <v>23772.41528</v>
      </c>
      <c r="C11" s="10" t="s">
        <v>662</v>
      </c>
      <c r="D11" s="225" t="n">
        <f aca="false">E11+F11+G11</f>
        <v>815</v>
      </c>
      <c r="E11" s="228" t="n">
        <v>815</v>
      </c>
      <c r="F11" s="225"/>
      <c r="G11" s="227"/>
    </row>
    <row r="12" customFormat="false" ht="13.5" hidden="false" customHeight="false" outlineLevel="0" collapsed="false">
      <c r="A12" s="8"/>
      <c r="B12" s="224"/>
      <c r="C12" s="10" t="s">
        <v>663</v>
      </c>
      <c r="D12" s="225" t="n">
        <f aca="false">E12+F12+G12</f>
        <v>1993.720558</v>
      </c>
      <c r="E12" s="228" t="n">
        <v>1993.720558</v>
      </c>
      <c r="F12" s="225"/>
      <c r="G12" s="227"/>
    </row>
    <row r="13" customFormat="false" ht="13.5" hidden="false" customHeight="false" outlineLevel="0" collapsed="false">
      <c r="A13" s="8"/>
      <c r="B13" s="224"/>
      <c r="C13" s="10" t="s">
        <v>664</v>
      </c>
      <c r="D13" s="228" t="n">
        <v>8658.340679</v>
      </c>
      <c r="E13" s="226" t="n">
        <v>2559.178007</v>
      </c>
      <c r="F13" s="231" t="n">
        <v>3121.5</v>
      </c>
      <c r="G13" s="232" t="n">
        <v>2977.662672</v>
      </c>
      <c r="M13" s="220"/>
    </row>
    <row r="14" customFormat="false" ht="13.5" hidden="false" customHeight="false" outlineLevel="0" collapsed="false">
      <c r="A14" s="8"/>
      <c r="B14" s="224"/>
      <c r="C14" s="10" t="s">
        <v>665</v>
      </c>
      <c r="D14" s="225" t="n">
        <f aca="false">E14+F14+G14</f>
        <v>22862.034239</v>
      </c>
      <c r="E14" s="228" t="n">
        <v>22862.034239</v>
      </c>
      <c r="F14" s="233"/>
      <c r="G14" s="227"/>
    </row>
    <row r="15" customFormat="false" ht="13.5" hidden="false" customHeight="false" outlineLevel="0" collapsed="false">
      <c r="A15" s="8"/>
      <c r="B15" s="224"/>
      <c r="C15" s="10" t="s">
        <v>666</v>
      </c>
      <c r="D15" s="225" t="n">
        <f aca="false">E15+F15+G15</f>
        <v>72.32885</v>
      </c>
      <c r="E15" s="228" t="n">
        <v>72.32885</v>
      </c>
      <c r="F15" s="233"/>
      <c r="G15" s="227"/>
    </row>
    <row r="16" customFormat="false" ht="13.5" hidden="false" customHeight="false" outlineLevel="0" collapsed="false">
      <c r="A16" s="8"/>
      <c r="B16" s="224"/>
      <c r="C16" s="10" t="s">
        <v>667</v>
      </c>
      <c r="D16" s="225" t="n">
        <f aca="false">E16+F16+G16</f>
        <v>353.183536</v>
      </c>
      <c r="E16" s="228" t="n">
        <v>353.183536</v>
      </c>
      <c r="F16" s="233"/>
      <c r="G16" s="227"/>
    </row>
    <row r="17" customFormat="false" ht="13.5" hidden="false" customHeight="false" outlineLevel="0" collapsed="false">
      <c r="A17" s="8"/>
      <c r="B17" s="224"/>
      <c r="C17" s="10" t="s">
        <v>668</v>
      </c>
      <c r="D17" s="225" t="n">
        <f aca="false">E17+F17+G17</f>
        <v>0</v>
      </c>
      <c r="E17" s="234"/>
      <c r="F17" s="231"/>
      <c r="G17" s="227"/>
    </row>
    <row r="18" customFormat="false" ht="13.5" hidden="false" customHeight="false" outlineLevel="0" collapsed="false">
      <c r="A18" s="8"/>
      <c r="B18" s="224"/>
      <c r="C18" s="10" t="s">
        <v>669</v>
      </c>
      <c r="D18" s="225" t="n">
        <f aca="false">E18+F18+G18</f>
        <v>6.9575</v>
      </c>
      <c r="E18" s="228" t="n">
        <v>6.9575</v>
      </c>
      <c r="F18" s="231"/>
      <c r="G18" s="227"/>
    </row>
    <row r="19" customFormat="false" ht="13.5" hidden="false" customHeight="false" outlineLevel="0" collapsed="false">
      <c r="A19" s="8" t="s">
        <v>670</v>
      </c>
      <c r="B19" s="224" t="n">
        <v>0</v>
      </c>
      <c r="C19" s="10" t="s">
        <v>671</v>
      </c>
      <c r="D19" s="225"/>
      <c r="E19" s="234"/>
      <c r="F19" s="225"/>
      <c r="G19" s="227"/>
    </row>
    <row r="20" customFormat="false" ht="13.5" hidden="false" customHeight="false" outlineLevel="0" collapsed="false">
      <c r="A20" s="8" t="s">
        <v>653</v>
      </c>
      <c r="B20" s="235"/>
      <c r="C20" s="224"/>
      <c r="D20" s="225"/>
      <c r="E20" s="234"/>
      <c r="F20" s="225"/>
      <c r="G20" s="227"/>
    </row>
    <row r="21" customFormat="false" ht="13.5" hidden="false" customHeight="false" outlineLevel="0" collapsed="false">
      <c r="A21" s="8" t="s">
        <v>655</v>
      </c>
      <c r="B21" s="235"/>
      <c r="C21" s="224"/>
      <c r="D21" s="225"/>
      <c r="E21" s="234"/>
      <c r="F21" s="225"/>
      <c r="G21" s="227"/>
    </row>
    <row r="22" customFormat="false" ht="13.5" hidden="false" customHeight="false" outlineLevel="0" collapsed="false">
      <c r="A22" s="236" t="s">
        <v>672</v>
      </c>
      <c r="B22" s="231"/>
      <c r="C22" s="224"/>
      <c r="D22" s="225"/>
      <c r="E22" s="234"/>
      <c r="F22" s="225"/>
      <c r="G22" s="227"/>
    </row>
    <row r="23" customFormat="false" ht="13.5" hidden="false" customHeight="false" outlineLevel="0" collapsed="false">
      <c r="A23" s="236" t="s">
        <v>673</v>
      </c>
      <c r="B23" s="231"/>
      <c r="C23" s="224"/>
      <c r="D23" s="225"/>
      <c r="E23" s="234"/>
      <c r="F23" s="225"/>
      <c r="G23" s="227"/>
    </row>
    <row r="24" customFormat="false" ht="13.5" hidden="false" customHeight="false" outlineLevel="0" collapsed="false">
      <c r="A24" s="16" t="s">
        <v>674</v>
      </c>
      <c r="B24" s="237" t="n">
        <f aca="false">B5+B19+B9</f>
        <v>54778.169852</v>
      </c>
      <c r="C24" s="238" t="s">
        <v>675</v>
      </c>
      <c r="D24" s="239" t="n">
        <f aca="false">D6+D7+D8+D9+D10+D11+D13+D14+D16+D12+D17+D18+D15</f>
        <v>54778.169852</v>
      </c>
      <c r="E24" s="239" t="n">
        <f aca="false">E6+E7+E8+E9+E10+E11+E13+E14+E16+E12+E17+E18+E15</f>
        <v>48679.00718</v>
      </c>
      <c r="F24" s="239" t="n">
        <f aca="false">F6+F7+F8+F9+F10+F11+F13+F14+F16+F12+F17</f>
        <v>3121.5</v>
      </c>
      <c r="G24" s="239" t="n">
        <f aca="false">G6+G7+G8+G9+G10+G11+G13+G14+G16+G12+G17</f>
        <v>2977.662672</v>
      </c>
    </row>
  </sheetData>
  <mergeCells count="4">
    <mergeCell ref="A1:F1"/>
    <mergeCell ref="D2:F2"/>
    <mergeCell ref="A3:B3"/>
    <mergeCell ref="C3:G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5" topLeftCell="B177" activePane="bottomRight" state="frozen"/>
      <selection pane="topLeft" activeCell="A1" activeCellId="0" sqref="A1"/>
      <selection pane="topRight" activeCell="B1" activeCellId="0" sqref="B1"/>
      <selection pane="bottomLeft" activeCell="A177" activeCellId="0" sqref="A177"/>
      <selection pane="bottomRight" activeCell="E189" activeCellId="0" sqref="E189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4.12"/>
    <col collapsed="false" customWidth="true" hidden="false" outlineLevel="0" max="2" min="2" style="94" width="44.49"/>
    <col collapsed="false" customWidth="true" hidden="false" outlineLevel="0" max="3" min="3" style="240" width="17.87"/>
    <col collapsed="false" customWidth="true" hidden="false" outlineLevel="0" max="4" min="4" style="116" width="16.62"/>
    <col collapsed="false" customWidth="true" hidden="false" outlineLevel="0" max="5" min="5" style="116" width="15.37"/>
    <col collapsed="false" customWidth="true" hidden="false" outlineLevel="0" max="6" min="6" style="118" width="16.62"/>
    <col collapsed="false" customWidth="true" hidden="false" outlineLevel="0" max="7" min="7" style="118" width="17.87"/>
    <col collapsed="false" customWidth="true" hidden="false" outlineLevel="0" max="8" min="8" style="118" width="18.12"/>
    <col collapsed="false" customWidth="true" hidden="false" outlineLevel="0" max="10" min="9" style="94" width="15.37"/>
    <col collapsed="false" customWidth="true" hidden="false" outlineLevel="0" max="11" min="11" style="94" width="11.62"/>
    <col collapsed="false" customWidth="true" hidden="false" outlineLevel="0" max="12" min="12" style="94" width="14.12"/>
    <col collapsed="false" customWidth="true" hidden="false" outlineLevel="0" max="13" min="13" style="94" width="15.37"/>
    <col collapsed="false" customWidth="false" hidden="false" outlineLevel="0" max="257" min="14" style="94" width="8.99"/>
  </cols>
  <sheetData>
    <row r="1" customFormat="false" ht="20.25" hidden="false" customHeight="false" outlineLevel="0" collapsed="false">
      <c r="A1" s="121" t="s">
        <v>676</v>
      </c>
      <c r="B1" s="121"/>
      <c r="C1" s="121"/>
      <c r="D1" s="121"/>
      <c r="E1" s="121"/>
      <c r="F1" s="121"/>
      <c r="G1" s="121"/>
      <c r="H1" s="121"/>
    </row>
    <row r="2" customFormat="false" ht="13.5" hidden="false" customHeight="false" outlineLevel="0" collapsed="false">
      <c r="A2" s="128"/>
      <c r="B2" s="124"/>
      <c r="C2" s="241"/>
      <c r="D2" s="123"/>
      <c r="E2" s="123"/>
      <c r="F2" s="125"/>
      <c r="G2" s="125"/>
      <c r="H2" s="242" t="s">
        <v>41</v>
      </c>
    </row>
    <row r="3" customFormat="false" ht="21.75" hidden="false" customHeight="true" outlineLevel="0" collapsed="false">
      <c r="A3" s="243" t="s">
        <v>42</v>
      </c>
      <c r="B3" s="243"/>
      <c r="C3" s="244" t="s">
        <v>677</v>
      </c>
      <c r="D3" s="245" t="s">
        <v>678</v>
      </c>
      <c r="E3" s="245"/>
      <c r="F3" s="245"/>
      <c r="G3" s="245" t="s">
        <v>679</v>
      </c>
      <c r="H3" s="245"/>
    </row>
    <row r="4" customFormat="false" ht="21.75" hidden="false" customHeight="true" outlineLevel="0" collapsed="false">
      <c r="A4" s="243" t="s">
        <v>56</v>
      </c>
      <c r="B4" s="243"/>
      <c r="C4" s="244"/>
      <c r="D4" s="243" t="s">
        <v>43</v>
      </c>
      <c r="E4" s="243" t="s">
        <v>322</v>
      </c>
      <c r="F4" s="246" t="s">
        <v>323</v>
      </c>
      <c r="G4" s="243" t="s">
        <v>680</v>
      </c>
      <c r="H4" s="243" t="s">
        <v>681</v>
      </c>
    </row>
    <row r="5" s="48" customFormat="true" ht="13.5" hidden="false" customHeight="false" outlineLevel="0" collapsed="false">
      <c r="A5" s="40" t="n">
        <v>201</v>
      </c>
      <c r="B5" s="40" t="s">
        <v>327</v>
      </c>
      <c r="C5" s="207" t="n">
        <f aca="false">C6+C9+C13+C17+C19+C21+C23+C25+C28+C31+C33+C35</f>
        <v>18220.42443</v>
      </c>
      <c r="D5" s="247" t="n">
        <f aca="false">E5+F5</f>
        <v>15988.545555</v>
      </c>
      <c r="E5" s="247" t="n">
        <f aca="false">E6+E9+E13+E17+E19+E23+E25+E28+E33+E35+E31+E21</f>
        <v>5565.350267</v>
      </c>
      <c r="F5" s="247" t="n">
        <f aca="false">F6+F9+F13+F17+F19+F23+F25+F28+F33+F35+F21+F31</f>
        <v>10423.195288</v>
      </c>
      <c r="G5" s="77" t="n">
        <f aca="false">D5-C5</f>
        <v>-2231.878875</v>
      </c>
      <c r="H5" s="248" t="n">
        <f aca="false">G5/C5*100</f>
        <v>-12.2493242875572</v>
      </c>
    </row>
    <row r="6" customFormat="false" ht="13.5" hidden="false" customHeight="false" outlineLevel="0" collapsed="false">
      <c r="A6" s="40" t="n">
        <v>20101</v>
      </c>
      <c r="B6" s="40" t="s">
        <v>682</v>
      </c>
      <c r="C6" s="207" t="n">
        <f aca="false">C7+C8</f>
        <v>26.3838</v>
      </c>
      <c r="D6" s="249" t="n">
        <f aca="false">E6+F6</f>
        <v>68.1</v>
      </c>
      <c r="E6" s="249" t="n">
        <f aca="false">E8</f>
        <v>0</v>
      </c>
      <c r="F6" s="249" t="n">
        <f aca="false">F8+F7</f>
        <v>68.1</v>
      </c>
      <c r="G6" s="79" t="n">
        <f aca="false">D6-C6</f>
        <v>41.7162</v>
      </c>
      <c r="H6" s="250" t="n">
        <f aca="false">G6/C6*100</f>
        <v>158.11293293612</v>
      </c>
    </row>
    <row r="7" customFormat="false" ht="13.5" hidden="false" customHeight="false" outlineLevel="0" collapsed="false">
      <c r="A7" s="197" t="n">
        <v>2010108</v>
      </c>
      <c r="B7" s="57" t="s">
        <v>63</v>
      </c>
      <c r="C7" s="82" t="n">
        <v>2.1</v>
      </c>
      <c r="D7" s="69" t="n">
        <f aca="false">E7+F7</f>
        <v>2.1</v>
      </c>
      <c r="E7" s="69" t="n">
        <v>0</v>
      </c>
      <c r="F7" s="69" t="n">
        <v>2.1</v>
      </c>
      <c r="G7" s="79" t="n">
        <f aca="false">D7-C7</f>
        <v>0</v>
      </c>
      <c r="H7" s="250" t="n">
        <f aca="false">G7/C7*100</f>
        <v>0</v>
      </c>
    </row>
    <row r="8" customFormat="false" ht="13.5" hidden="false" customHeight="false" outlineLevel="0" collapsed="false">
      <c r="A8" s="50" t="n">
        <v>2010199</v>
      </c>
      <c r="B8" s="50" t="s">
        <v>683</v>
      </c>
      <c r="C8" s="60" t="n">
        <v>24.2838</v>
      </c>
      <c r="D8" s="69" t="n">
        <f aca="false">E8+F8</f>
        <v>66</v>
      </c>
      <c r="E8" s="251"/>
      <c r="F8" s="251" t="n">
        <v>66</v>
      </c>
      <c r="G8" s="79" t="n">
        <f aca="false">D8-C8</f>
        <v>41.7162</v>
      </c>
      <c r="H8" s="250" t="n">
        <f aca="false">G8/C8*100</f>
        <v>171.786129024288</v>
      </c>
    </row>
    <row r="9" customFormat="false" ht="13.5" hidden="false" customHeight="false" outlineLevel="0" collapsed="false">
      <c r="A9" s="40" t="n">
        <v>20103</v>
      </c>
      <c r="B9" s="40" t="s">
        <v>684</v>
      </c>
      <c r="C9" s="207" t="n">
        <f aca="false">C10+C11+C12</f>
        <v>9891.083721</v>
      </c>
      <c r="D9" s="247" t="n">
        <f aca="false">E9+F9</f>
        <v>8894.883155</v>
      </c>
      <c r="E9" s="249" t="n">
        <f aca="false">E10+E11+E12</f>
        <v>5565.350267</v>
      </c>
      <c r="F9" s="249" t="n">
        <f aca="false">F10+F11+F12</f>
        <v>3329.532888</v>
      </c>
      <c r="G9" s="79" t="n">
        <f aca="false">D9-C9</f>
        <v>-996.200566</v>
      </c>
      <c r="H9" s="250" t="n">
        <f aca="false">G9/C9*100</f>
        <v>-10.0717029003095</v>
      </c>
    </row>
    <row r="10" customFormat="false" ht="13.5" hidden="false" customHeight="false" outlineLevel="0" collapsed="false">
      <c r="A10" s="50" t="n">
        <v>2010301</v>
      </c>
      <c r="B10" s="50" t="s">
        <v>685</v>
      </c>
      <c r="C10" s="82" t="n">
        <v>2522.717763</v>
      </c>
      <c r="D10" s="69" t="n">
        <f aca="false">E10+F10</f>
        <v>3050.582504</v>
      </c>
      <c r="E10" s="251" t="n">
        <v>3050.582504</v>
      </c>
      <c r="F10" s="251"/>
      <c r="G10" s="79" t="n">
        <f aca="false">D10-C10</f>
        <v>527.864741</v>
      </c>
      <c r="H10" s="250" t="n">
        <f aca="false">G10/C10*100</f>
        <v>20.9244469889595</v>
      </c>
    </row>
    <row r="11" customFormat="false" ht="13.5" hidden="false" customHeight="false" outlineLevel="0" collapsed="false">
      <c r="A11" s="50" t="n">
        <v>2010350</v>
      </c>
      <c r="B11" s="50" t="s">
        <v>686</v>
      </c>
      <c r="C11" s="82" t="n">
        <v>2049.347518</v>
      </c>
      <c r="D11" s="69" t="n">
        <f aca="false">E11+F11</f>
        <v>2112.741608</v>
      </c>
      <c r="E11" s="251" t="n">
        <v>2112.741608</v>
      </c>
      <c r="F11" s="251"/>
      <c r="G11" s="79" t="n">
        <f aca="false">D11-C11</f>
        <v>63.3940899999998</v>
      </c>
      <c r="H11" s="250" t="n">
        <f aca="false">G11/C11*100</f>
        <v>3.09337920695204</v>
      </c>
    </row>
    <row r="12" customFormat="false" ht="13.5" hidden="false" customHeight="false" outlineLevel="0" collapsed="false">
      <c r="A12" s="59" t="s">
        <v>70</v>
      </c>
      <c r="B12" s="50" t="s">
        <v>71</v>
      </c>
      <c r="C12" s="82" t="n">
        <v>5319.01844</v>
      </c>
      <c r="D12" s="69" t="n">
        <f aca="false">E12+F12</f>
        <v>3731.559043</v>
      </c>
      <c r="E12" s="251" t="n">
        <v>402.026155</v>
      </c>
      <c r="F12" s="251" t="n">
        <v>3329.532888</v>
      </c>
      <c r="G12" s="79" t="n">
        <f aca="false">D12-C12</f>
        <v>-1587.459397</v>
      </c>
      <c r="H12" s="250" t="n">
        <f aca="false">G12/C12*100</f>
        <v>-29.8449688585776</v>
      </c>
    </row>
    <row r="13" customFormat="false" ht="13.5" hidden="false" customHeight="false" outlineLevel="0" collapsed="false">
      <c r="A13" s="40" t="n">
        <v>20105</v>
      </c>
      <c r="B13" s="40" t="s">
        <v>687</v>
      </c>
      <c r="C13" s="207" t="n">
        <f aca="false">C14+C15+C16</f>
        <v>43.4921</v>
      </c>
      <c r="D13" s="247" t="n">
        <f aca="false">E13+F13</f>
        <v>118.3792</v>
      </c>
      <c r="E13" s="249" t="n">
        <f aca="false">E14+E15+E16</f>
        <v>0</v>
      </c>
      <c r="F13" s="249" t="n">
        <f aca="false">F14+F15+F16</f>
        <v>118.3792</v>
      </c>
      <c r="G13" s="79" t="n">
        <f aca="false">D13-C13</f>
        <v>74.8871</v>
      </c>
      <c r="H13" s="250" t="n">
        <f aca="false">G13/C13*100</f>
        <v>172.185523347918</v>
      </c>
    </row>
    <row r="14" customFormat="false" ht="13.5" hidden="false" customHeight="false" outlineLevel="0" collapsed="false">
      <c r="A14" s="59" t="s">
        <v>688</v>
      </c>
      <c r="B14" s="50" t="s">
        <v>74</v>
      </c>
      <c r="C14" s="82" t="n">
        <v>27.09</v>
      </c>
      <c r="D14" s="69" t="n">
        <f aca="false">E14+F14</f>
        <v>80.561</v>
      </c>
      <c r="E14" s="251"/>
      <c r="F14" s="251" t="n">
        <v>80.561</v>
      </c>
      <c r="G14" s="79" t="n">
        <f aca="false">D14-C14</f>
        <v>53.471</v>
      </c>
      <c r="H14" s="250" t="n">
        <f aca="false">G14/C14*100</f>
        <v>197.382798080473</v>
      </c>
    </row>
    <row r="15" customFormat="false" ht="13.5" hidden="false" customHeight="false" outlineLevel="0" collapsed="false">
      <c r="A15" s="67" t="s">
        <v>75</v>
      </c>
      <c r="B15" s="68" t="s">
        <v>689</v>
      </c>
      <c r="C15" s="82" t="n">
        <v>6.8621</v>
      </c>
      <c r="D15" s="69" t="n">
        <f aca="false">E15+F15</f>
        <v>12.9782</v>
      </c>
      <c r="E15" s="251"/>
      <c r="F15" s="251" t="n">
        <v>12.9782</v>
      </c>
      <c r="G15" s="79" t="n">
        <f aca="false">D15-C15</f>
        <v>6.1161</v>
      </c>
      <c r="H15" s="250" t="n">
        <f aca="false">G15/C15*100</f>
        <v>89.1286923827983</v>
      </c>
    </row>
    <row r="16" customFormat="false" ht="13.5" hidden="false" customHeight="false" outlineLevel="0" collapsed="false">
      <c r="A16" s="67" t="s">
        <v>77</v>
      </c>
      <c r="B16" s="68" t="s">
        <v>690</v>
      </c>
      <c r="C16" s="60" t="n">
        <v>9.54</v>
      </c>
      <c r="D16" s="69" t="n">
        <f aca="false">E16+F16</f>
        <v>24.84</v>
      </c>
      <c r="E16" s="251"/>
      <c r="F16" s="251" t="n">
        <v>24.84</v>
      </c>
      <c r="G16" s="79" t="n">
        <f aca="false">D16-C16</f>
        <v>15.3</v>
      </c>
      <c r="H16" s="250" t="n">
        <f aca="false">G16/C16*100</f>
        <v>160.377358490566</v>
      </c>
    </row>
    <row r="17" customFormat="false" ht="13.5" hidden="false" customHeight="false" outlineLevel="0" collapsed="false">
      <c r="A17" s="40" t="n">
        <v>20106</v>
      </c>
      <c r="B17" s="40" t="s">
        <v>691</v>
      </c>
      <c r="C17" s="207" t="n">
        <v>0</v>
      </c>
      <c r="D17" s="249" t="n">
        <f aca="false">E17+F17</f>
        <v>0</v>
      </c>
      <c r="E17" s="249" t="n">
        <f aca="false">E18</f>
        <v>0</v>
      </c>
      <c r="F17" s="249" t="n">
        <f aca="false">F18</f>
        <v>0</v>
      </c>
      <c r="G17" s="79" t="n">
        <f aca="false">D17-C17</f>
        <v>0</v>
      </c>
      <c r="H17" s="250" t="e">
        <f aca="false">G17/C17*100</f>
        <v>#DIV/0!</v>
      </c>
    </row>
    <row r="18" customFormat="false" ht="13.5" hidden="false" customHeight="false" outlineLevel="0" collapsed="false">
      <c r="A18" s="50" t="n">
        <v>2010699</v>
      </c>
      <c r="B18" s="50" t="s">
        <v>692</v>
      </c>
      <c r="C18" s="82" t="n">
        <v>0</v>
      </c>
      <c r="D18" s="69" t="n">
        <f aca="false">E18+F18</f>
        <v>0</v>
      </c>
      <c r="E18" s="251" t="n">
        <v>0</v>
      </c>
      <c r="F18" s="251" t="n">
        <v>0</v>
      </c>
      <c r="G18" s="79" t="n">
        <f aca="false">D18-C18</f>
        <v>0</v>
      </c>
      <c r="H18" s="250" t="e">
        <f aca="false">G18/C18*100</f>
        <v>#DIV/0!</v>
      </c>
    </row>
    <row r="19" customFormat="false" ht="13.5" hidden="false" customHeight="false" outlineLevel="0" collapsed="false">
      <c r="A19" s="40" t="n">
        <v>20108</v>
      </c>
      <c r="B19" s="40" t="s">
        <v>83</v>
      </c>
      <c r="C19" s="207" t="n">
        <f aca="false">C20</f>
        <v>20</v>
      </c>
      <c r="D19" s="249" t="n">
        <f aca="false">E19+F19</f>
        <v>200</v>
      </c>
      <c r="E19" s="249" t="n">
        <f aca="false">E20</f>
        <v>0</v>
      </c>
      <c r="F19" s="249" t="n">
        <f aca="false">F20</f>
        <v>200</v>
      </c>
      <c r="G19" s="79" t="n">
        <f aca="false">D19-C19</f>
        <v>180</v>
      </c>
      <c r="H19" s="250" t="n">
        <f aca="false">G19/C19*100</f>
        <v>900</v>
      </c>
    </row>
    <row r="20" customFormat="false" ht="13.5" hidden="false" customHeight="false" outlineLevel="0" collapsed="false">
      <c r="A20" s="50" t="n">
        <v>2010804</v>
      </c>
      <c r="B20" s="50" t="s">
        <v>693</v>
      </c>
      <c r="C20" s="82" t="n">
        <v>20</v>
      </c>
      <c r="D20" s="69" t="n">
        <f aca="false">E20+F20</f>
        <v>200</v>
      </c>
      <c r="E20" s="251"/>
      <c r="F20" s="251" t="n">
        <v>200</v>
      </c>
      <c r="G20" s="79" t="n">
        <f aca="false">D20-C20</f>
        <v>180</v>
      </c>
      <c r="H20" s="250" t="n">
        <f aca="false">G20/C20*100</f>
        <v>900</v>
      </c>
    </row>
    <row r="21" customFormat="false" ht="13.5" hidden="false" customHeight="false" outlineLevel="0" collapsed="false">
      <c r="A21" s="65" t="s">
        <v>86</v>
      </c>
      <c r="B21" s="66" t="s">
        <v>87</v>
      </c>
      <c r="C21" s="207" t="n">
        <f aca="false">C22</f>
        <v>0.4</v>
      </c>
      <c r="D21" s="249" t="n">
        <f aca="false">E21+F21</f>
        <v>0.273</v>
      </c>
      <c r="E21" s="249" t="n">
        <f aca="false">E22</f>
        <v>0</v>
      </c>
      <c r="F21" s="249" t="n">
        <f aca="false">F22</f>
        <v>0.273</v>
      </c>
      <c r="G21" s="79" t="n">
        <f aca="false">D21-C21</f>
        <v>-0.127</v>
      </c>
      <c r="H21" s="250" t="n">
        <f aca="false">G21/C21*100</f>
        <v>-31.75</v>
      </c>
    </row>
    <row r="22" customFormat="false" ht="13.5" hidden="false" customHeight="false" outlineLevel="0" collapsed="false">
      <c r="A22" s="67" t="s">
        <v>88</v>
      </c>
      <c r="B22" s="68" t="s">
        <v>89</v>
      </c>
      <c r="C22" s="82" t="n">
        <v>0.4</v>
      </c>
      <c r="D22" s="69" t="n">
        <f aca="false">E22+F22</f>
        <v>0.273</v>
      </c>
      <c r="E22" s="251"/>
      <c r="F22" s="251" t="n">
        <v>0.273</v>
      </c>
      <c r="G22" s="79" t="n">
        <f aca="false">D22-C22</f>
        <v>-0.127</v>
      </c>
      <c r="H22" s="250" t="n">
        <f aca="false">G22/C22*100</f>
        <v>-31.75</v>
      </c>
    </row>
    <row r="23" customFormat="false" ht="13.5" hidden="false" customHeight="false" outlineLevel="0" collapsed="false">
      <c r="A23" s="40" t="n">
        <v>20129</v>
      </c>
      <c r="B23" s="40" t="s">
        <v>694</v>
      </c>
      <c r="C23" s="207" t="n">
        <f aca="false">C24</f>
        <v>0</v>
      </c>
      <c r="D23" s="249" t="n">
        <f aca="false">E23+F23</f>
        <v>10</v>
      </c>
      <c r="E23" s="249" t="n">
        <f aca="false">E24</f>
        <v>0</v>
      </c>
      <c r="F23" s="249" t="n">
        <f aca="false">F24</f>
        <v>10</v>
      </c>
      <c r="G23" s="79" t="n">
        <f aca="false">D23-C23</f>
        <v>10</v>
      </c>
      <c r="H23" s="250" t="e">
        <f aca="false">G23/C23*100</f>
        <v>#DIV/0!</v>
      </c>
    </row>
    <row r="24" customFormat="false" ht="13.5" hidden="false" customHeight="false" outlineLevel="0" collapsed="false">
      <c r="A24" s="50" t="n">
        <v>2012999</v>
      </c>
      <c r="B24" s="50" t="s">
        <v>695</v>
      </c>
      <c r="C24" s="82" t="n">
        <v>0</v>
      </c>
      <c r="D24" s="69" t="n">
        <f aca="false">E24+F24</f>
        <v>10</v>
      </c>
      <c r="E24" s="251"/>
      <c r="F24" s="251" t="n">
        <v>10</v>
      </c>
      <c r="G24" s="79" t="n">
        <f aca="false">D24-C24</f>
        <v>10</v>
      </c>
      <c r="H24" s="250" t="e">
        <f aca="false">G24/C24*100</f>
        <v>#DIV/0!</v>
      </c>
    </row>
    <row r="25" customFormat="false" ht="13.5" hidden="false" customHeight="false" outlineLevel="0" collapsed="false">
      <c r="A25" s="40" t="n">
        <v>20131</v>
      </c>
      <c r="B25" s="40" t="s">
        <v>696</v>
      </c>
      <c r="C25" s="207" t="n">
        <f aca="false">C26+C27</f>
        <v>35.2011</v>
      </c>
      <c r="D25" s="249" t="n">
        <f aca="false">E25+F25</f>
        <v>115.6018</v>
      </c>
      <c r="E25" s="249" t="n">
        <f aca="false">E26+E27</f>
        <v>0</v>
      </c>
      <c r="F25" s="249" t="n">
        <f aca="false">F26+F27</f>
        <v>115.6018</v>
      </c>
      <c r="G25" s="79" t="n">
        <f aca="false">D25-C25</f>
        <v>80.4007</v>
      </c>
      <c r="H25" s="250" t="n">
        <f aca="false">G25/C25*100</f>
        <v>228.40394192227</v>
      </c>
    </row>
    <row r="26" customFormat="false" ht="13.5" hidden="false" customHeight="false" outlineLevel="0" collapsed="false">
      <c r="A26" s="50" t="n">
        <v>2013101</v>
      </c>
      <c r="B26" s="50" t="s">
        <v>685</v>
      </c>
      <c r="C26" s="82" t="n">
        <v>0</v>
      </c>
      <c r="D26" s="69" t="n">
        <f aca="false">E26+F26</f>
        <v>0</v>
      </c>
      <c r="E26" s="251"/>
      <c r="F26" s="251"/>
      <c r="G26" s="79" t="n">
        <f aca="false">D26-C26</f>
        <v>0</v>
      </c>
      <c r="H26" s="250" t="e">
        <f aca="false">G26/C26*100</f>
        <v>#DIV/0!</v>
      </c>
    </row>
    <row r="27" customFormat="false" ht="13.5" hidden="false" customHeight="false" outlineLevel="0" collapsed="false">
      <c r="A27" s="50" t="n">
        <v>2013199</v>
      </c>
      <c r="B27" s="62" t="s">
        <v>95</v>
      </c>
      <c r="C27" s="60" t="n">
        <v>35.2011</v>
      </c>
      <c r="D27" s="69" t="n">
        <f aca="false">E27+F27</f>
        <v>115.6018</v>
      </c>
      <c r="E27" s="251"/>
      <c r="F27" s="251" t="n">
        <v>115.6018</v>
      </c>
      <c r="G27" s="79" t="n">
        <f aca="false">D27-C27</f>
        <v>80.4007</v>
      </c>
      <c r="H27" s="250" t="n">
        <f aca="false">G27/C27*100</f>
        <v>228.40394192227</v>
      </c>
    </row>
    <row r="28" customFormat="false" ht="13.5" hidden="false" customHeight="false" outlineLevel="0" collapsed="false">
      <c r="A28" s="40" t="n">
        <v>20132</v>
      </c>
      <c r="B28" s="40" t="s">
        <v>697</v>
      </c>
      <c r="C28" s="207" t="n">
        <f aca="false">C29+C30</f>
        <v>7792.460709</v>
      </c>
      <c r="D28" s="249" t="n">
        <f aca="false">E28+F28</f>
        <v>6260.02</v>
      </c>
      <c r="E28" s="249" t="n">
        <f aca="false">E29+E30</f>
        <v>0</v>
      </c>
      <c r="F28" s="249" t="n">
        <f aca="false">F29+F30</f>
        <v>6260.02</v>
      </c>
      <c r="G28" s="79" t="n">
        <f aca="false">D28-C28</f>
        <v>-1532.440709</v>
      </c>
      <c r="H28" s="250" t="n">
        <f aca="false">G28/C28*100</f>
        <v>-19.6656841301758</v>
      </c>
    </row>
    <row r="29" customFormat="false" ht="13.5" hidden="false" customHeight="false" outlineLevel="0" collapsed="false">
      <c r="A29" s="50" t="n">
        <v>2013202</v>
      </c>
      <c r="B29" s="50" t="s">
        <v>698</v>
      </c>
      <c r="C29" s="60" t="n">
        <v>111.230275</v>
      </c>
      <c r="D29" s="69" t="n">
        <f aca="false">E29+F29</f>
        <v>57.8</v>
      </c>
      <c r="E29" s="251"/>
      <c r="F29" s="251" t="n">
        <v>57.8</v>
      </c>
      <c r="G29" s="79" t="n">
        <f aca="false">D29-C29</f>
        <v>-53.430275</v>
      </c>
      <c r="H29" s="250" t="n">
        <f aca="false">G29/C29*100</f>
        <v>-48.0357303800606</v>
      </c>
    </row>
    <row r="30" customFormat="false" ht="13.5" hidden="false" customHeight="false" outlineLevel="0" collapsed="false">
      <c r="A30" s="50" t="n">
        <v>2013299</v>
      </c>
      <c r="B30" s="50" t="s">
        <v>699</v>
      </c>
      <c r="C30" s="60" t="n">
        <v>7681.230434</v>
      </c>
      <c r="D30" s="69" t="n">
        <f aca="false">E30+F30</f>
        <v>6202.22</v>
      </c>
      <c r="E30" s="251"/>
      <c r="F30" s="251" t="n">
        <v>6202.22</v>
      </c>
      <c r="G30" s="79" t="n">
        <f aca="false">D30-C30</f>
        <v>-1479.010434</v>
      </c>
      <c r="H30" s="250" t="n">
        <f aca="false">G30/C30*100</f>
        <v>-19.2548634845447</v>
      </c>
    </row>
    <row r="31" customFormat="false" ht="13.5" hidden="false" customHeight="false" outlineLevel="0" collapsed="false">
      <c r="A31" s="63" t="s">
        <v>101</v>
      </c>
      <c r="B31" s="64" t="s">
        <v>102</v>
      </c>
      <c r="C31" s="207" t="n">
        <f aca="false">C32</f>
        <v>0</v>
      </c>
      <c r="D31" s="249" t="n">
        <f aca="false">E31+F31</f>
        <v>0.55</v>
      </c>
      <c r="E31" s="249" t="n">
        <f aca="false">E32</f>
        <v>0</v>
      </c>
      <c r="F31" s="249" t="n">
        <f aca="false">F32</f>
        <v>0.55</v>
      </c>
      <c r="G31" s="79" t="n">
        <f aca="false">D31-C31</f>
        <v>0.55</v>
      </c>
      <c r="H31" s="250" t="e">
        <f aca="false">G31/C31*100</f>
        <v>#DIV/0!</v>
      </c>
    </row>
    <row r="32" customFormat="false" ht="13.5" hidden="false" customHeight="false" outlineLevel="0" collapsed="false">
      <c r="A32" s="61" t="s">
        <v>103</v>
      </c>
      <c r="B32" s="62" t="s">
        <v>104</v>
      </c>
      <c r="C32" s="82" t="n">
        <v>0</v>
      </c>
      <c r="D32" s="69" t="n">
        <f aca="false">E32+F32</f>
        <v>0.55</v>
      </c>
      <c r="E32" s="251"/>
      <c r="F32" s="251" t="n">
        <v>0.55</v>
      </c>
      <c r="G32" s="79" t="n">
        <f aca="false">D32-C32</f>
        <v>0.55</v>
      </c>
      <c r="H32" s="250" t="e">
        <f aca="false">G32/C32*100</f>
        <v>#DIV/0!</v>
      </c>
    </row>
    <row r="33" customFormat="false" ht="13.5" hidden="false" customHeight="false" outlineLevel="0" collapsed="false">
      <c r="A33" s="40" t="n">
        <v>20136</v>
      </c>
      <c r="B33" s="40" t="s">
        <v>700</v>
      </c>
      <c r="C33" s="207" t="n">
        <f aca="false">C34</f>
        <v>406.803</v>
      </c>
      <c r="D33" s="249" t="n">
        <f aca="false">E33+F33</f>
        <v>320.7384</v>
      </c>
      <c r="E33" s="249" t="n">
        <f aca="false">E34</f>
        <v>0</v>
      </c>
      <c r="F33" s="249" t="n">
        <f aca="false">F34</f>
        <v>320.7384</v>
      </c>
      <c r="G33" s="79" t="n">
        <f aca="false">D33-C33</f>
        <v>-86.0646</v>
      </c>
      <c r="H33" s="250" t="n">
        <f aca="false">G33/C33*100</f>
        <v>-21.1563336553565</v>
      </c>
    </row>
    <row r="34" customFormat="false" ht="13.5" hidden="false" customHeight="false" outlineLevel="0" collapsed="false">
      <c r="A34" s="50" t="n">
        <v>2013602</v>
      </c>
      <c r="B34" s="50" t="s">
        <v>698</v>
      </c>
      <c r="C34" s="60" t="n">
        <v>406.803</v>
      </c>
      <c r="D34" s="69" t="n">
        <f aca="false">E34+F34</f>
        <v>320.7384</v>
      </c>
      <c r="E34" s="251"/>
      <c r="F34" s="93" t="n">
        <v>320.7384</v>
      </c>
      <c r="G34" s="79" t="n">
        <f aca="false">D34-C34</f>
        <v>-86.0646</v>
      </c>
      <c r="H34" s="250" t="n">
        <f aca="false">G34/C34*100</f>
        <v>-21.1563336553565</v>
      </c>
    </row>
    <row r="35" customFormat="false" ht="13.5" hidden="false" customHeight="false" outlineLevel="0" collapsed="false">
      <c r="A35" s="40" t="n">
        <v>20199</v>
      </c>
      <c r="B35" s="40" t="s">
        <v>701</v>
      </c>
      <c r="C35" s="207" t="n">
        <f aca="false">C36</f>
        <v>4.6</v>
      </c>
      <c r="D35" s="249" t="n">
        <f aca="false">E35+F35</f>
        <v>0</v>
      </c>
      <c r="E35" s="249" t="n">
        <f aca="false">E36</f>
        <v>0</v>
      </c>
      <c r="F35" s="249" t="n">
        <f aca="false">F36</f>
        <v>0</v>
      </c>
      <c r="G35" s="79" t="n">
        <f aca="false">D35-C35</f>
        <v>-4.6</v>
      </c>
      <c r="H35" s="250" t="n">
        <f aca="false">G35/C35*100</f>
        <v>-100</v>
      </c>
    </row>
    <row r="36" customFormat="false" ht="13.5" hidden="false" customHeight="false" outlineLevel="0" collapsed="false">
      <c r="A36" s="50" t="n">
        <v>2019999</v>
      </c>
      <c r="B36" s="50" t="s">
        <v>106</v>
      </c>
      <c r="C36" s="82" t="n">
        <v>4.6</v>
      </c>
      <c r="D36" s="69" t="n">
        <f aca="false">E36+F36</f>
        <v>0</v>
      </c>
      <c r="E36" s="251"/>
      <c r="F36" s="251"/>
      <c r="G36" s="79" t="n">
        <f aca="false">D36-C36</f>
        <v>-4.6</v>
      </c>
      <c r="H36" s="250" t="n">
        <f aca="false">G36/C36*100</f>
        <v>-100</v>
      </c>
    </row>
    <row r="37" s="48" customFormat="true" ht="13.5" hidden="false" customHeight="false" outlineLevel="0" collapsed="false">
      <c r="A37" s="40" t="n">
        <v>204</v>
      </c>
      <c r="B37" s="40" t="s">
        <v>702</v>
      </c>
      <c r="C37" s="207" t="n">
        <f aca="false">C38</f>
        <v>16.742412</v>
      </c>
      <c r="D37" s="252" t="n">
        <f aca="false">E37+F37</f>
        <v>30.738437</v>
      </c>
      <c r="E37" s="249" t="n">
        <f aca="false">E38</f>
        <v>0</v>
      </c>
      <c r="F37" s="249" t="n">
        <f aca="false">F38</f>
        <v>30.738437</v>
      </c>
      <c r="G37" s="79" t="n">
        <f aca="false">D37-C37</f>
        <v>13.996025</v>
      </c>
      <c r="H37" s="250" t="n">
        <f aca="false">G37/C37*100</f>
        <v>83.5962285481925</v>
      </c>
    </row>
    <row r="38" customFormat="false" ht="13.5" hidden="false" customHeight="false" outlineLevel="0" collapsed="false">
      <c r="A38" s="40" t="n">
        <v>20406</v>
      </c>
      <c r="B38" s="40" t="s">
        <v>703</v>
      </c>
      <c r="C38" s="207" t="n">
        <f aca="false">C39</f>
        <v>16.742412</v>
      </c>
      <c r="D38" s="249" t="n">
        <f aca="false">E38+F38</f>
        <v>30.738437</v>
      </c>
      <c r="E38" s="249" t="n">
        <f aca="false">E39</f>
        <v>0</v>
      </c>
      <c r="F38" s="249" t="n">
        <f aca="false">F39</f>
        <v>30.738437</v>
      </c>
      <c r="G38" s="79" t="n">
        <f aca="false">D38-C38</f>
        <v>13.996025</v>
      </c>
      <c r="H38" s="250" t="n">
        <f aca="false">G38/C38*100</f>
        <v>83.5962285481925</v>
      </c>
    </row>
    <row r="39" customFormat="false" ht="13.5" hidden="false" customHeight="false" outlineLevel="0" collapsed="false">
      <c r="A39" s="50" t="n">
        <v>2040604</v>
      </c>
      <c r="B39" s="50" t="s">
        <v>704</v>
      </c>
      <c r="C39" s="60" t="n">
        <v>16.742412</v>
      </c>
      <c r="D39" s="69" t="n">
        <f aca="false">E39+F39</f>
        <v>30.738437</v>
      </c>
      <c r="E39" s="251"/>
      <c r="F39" s="251" t="n">
        <v>30.738437</v>
      </c>
      <c r="G39" s="79" t="n">
        <f aca="false">D39-C39</f>
        <v>13.996025</v>
      </c>
      <c r="H39" s="250" t="n">
        <f aca="false">G39/C39*100</f>
        <v>83.5962285481925</v>
      </c>
    </row>
    <row r="40" s="48" customFormat="true" ht="13.5" hidden="false" customHeight="false" outlineLevel="0" collapsed="false">
      <c r="A40" s="40" t="n">
        <v>207</v>
      </c>
      <c r="B40" s="40" t="s">
        <v>493</v>
      </c>
      <c r="C40" s="207" t="n">
        <f aca="false">C41+C45</f>
        <v>61.3625</v>
      </c>
      <c r="D40" s="249" t="n">
        <f aca="false">E40+F40</f>
        <v>84.82</v>
      </c>
      <c r="E40" s="249" t="n">
        <v>0</v>
      </c>
      <c r="F40" s="249" t="n">
        <f aca="false">F41+F45</f>
        <v>84.82</v>
      </c>
      <c r="G40" s="79" t="n">
        <f aca="false">D40-C40</f>
        <v>23.4575</v>
      </c>
      <c r="H40" s="250" t="n">
        <f aca="false">G40/C40*100</f>
        <v>38.2277449582399</v>
      </c>
    </row>
    <row r="41" customFormat="false" ht="13.5" hidden="false" customHeight="false" outlineLevel="0" collapsed="false">
      <c r="A41" s="40" t="n">
        <v>20701</v>
      </c>
      <c r="B41" s="40" t="s">
        <v>705</v>
      </c>
      <c r="C41" s="207" t="n">
        <f aca="false">C42+C43+C44</f>
        <v>57.7625</v>
      </c>
      <c r="D41" s="249" t="n">
        <f aca="false">E41+F41</f>
        <v>84.32</v>
      </c>
      <c r="E41" s="249" t="n">
        <f aca="false">E42+E43+E44</f>
        <v>0</v>
      </c>
      <c r="F41" s="249" t="n">
        <f aca="false">F42+F43+F44</f>
        <v>84.32</v>
      </c>
      <c r="G41" s="79" t="n">
        <f aca="false">D41-C41</f>
        <v>26.5575</v>
      </c>
      <c r="H41" s="250" t="n">
        <f aca="false">G41/C41*100</f>
        <v>45.9770612421554</v>
      </c>
    </row>
    <row r="42" customFormat="false" ht="13.5" hidden="false" customHeight="false" outlineLevel="0" collapsed="false">
      <c r="A42" s="61" t="s">
        <v>133</v>
      </c>
      <c r="B42" s="62" t="s">
        <v>706</v>
      </c>
      <c r="C42" s="82" t="n">
        <v>0</v>
      </c>
      <c r="D42" s="69" t="n">
        <f aca="false">E42+F42</f>
        <v>4.5</v>
      </c>
      <c r="E42" s="251"/>
      <c r="F42" s="251" t="n">
        <v>4.5</v>
      </c>
      <c r="G42" s="79" t="n">
        <f aca="false">D42-C42</f>
        <v>4.5</v>
      </c>
      <c r="H42" s="250" t="e">
        <f aca="false">G42/C42*100</f>
        <v>#DIV/0!</v>
      </c>
    </row>
    <row r="43" customFormat="false" ht="13.5" hidden="false" customHeight="false" outlineLevel="0" collapsed="false">
      <c r="A43" s="61" t="s">
        <v>135</v>
      </c>
      <c r="B43" s="62" t="s">
        <v>707</v>
      </c>
      <c r="C43" s="82" t="n">
        <v>0</v>
      </c>
      <c r="D43" s="69" t="n">
        <f aca="false">E43+F43</f>
        <v>55</v>
      </c>
      <c r="E43" s="251"/>
      <c r="F43" s="251" t="n">
        <v>55</v>
      </c>
      <c r="G43" s="79" t="n">
        <f aca="false">D43-C43</f>
        <v>55</v>
      </c>
      <c r="H43" s="250" t="e">
        <f aca="false">G43/C43*100</f>
        <v>#DIV/0!</v>
      </c>
    </row>
    <row r="44" customFormat="false" ht="13.5" hidden="false" customHeight="false" outlineLevel="0" collapsed="false">
      <c r="A44" s="50" t="n">
        <v>2070199</v>
      </c>
      <c r="B44" s="50" t="s">
        <v>708</v>
      </c>
      <c r="C44" s="60" t="n">
        <v>57.7625</v>
      </c>
      <c r="D44" s="69" t="n">
        <f aca="false">E44+F44</f>
        <v>24.82</v>
      </c>
      <c r="E44" s="251"/>
      <c r="F44" s="251" t="n">
        <v>24.82</v>
      </c>
      <c r="G44" s="79" t="n">
        <f aca="false">D44-C44</f>
        <v>-32.9425</v>
      </c>
      <c r="H44" s="250" t="n">
        <f aca="false">G44/C44*100</f>
        <v>-57.0309456827527</v>
      </c>
    </row>
    <row r="45" customFormat="false" ht="13.5" hidden="false" customHeight="false" outlineLevel="0" collapsed="false">
      <c r="A45" s="40" t="n">
        <v>20702</v>
      </c>
      <c r="B45" s="40" t="s">
        <v>141</v>
      </c>
      <c r="C45" s="207" t="n">
        <v>3.6</v>
      </c>
      <c r="D45" s="249" t="n">
        <f aca="false">E45+F45</f>
        <v>0.5</v>
      </c>
      <c r="E45" s="249" t="n">
        <f aca="false">E46</f>
        <v>0</v>
      </c>
      <c r="F45" s="249" t="n">
        <f aca="false">F46</f>
        <v>0.5</v>
      </c>
      <c r="G45" s="79" t="n">
        <f aca="false">D45-C45</f>
        <v>-3.1</v>
      </c>
      <c r="H45" s="250" t="n">
        <f aca="false">G45/C45*100</f>
        <v>-86.1111111111111</v>
      </c>
    </row>
    <row r="46" customFormat="false" ht="13.5" hidden="false" customHeight="false" outlineLevel="0" collapsed="false">
      <c r="A46" s="50" t="n">
        <v>2070204</v>
      </c>
      <c r="B46" s="50" t="s">
        <v>709</v>
      </c>
      <c r="C46" s="82" t="n">
        <v>3.6</v>
      </c>
      <c r="D46" s="69" t="n">
        <f aca="false">E46+F46</f>
        <v>0.5</v>
      </c>
      <c r="E46" s="251"/>
      <c r="F46" s="251" t="n">
        <v>0.5</v>
      </c>
      <c r="G46" s="79" t="n">
        <f aca="false">D46-C46</f>
        <v>-3.1</v>
      </c>
      <c r="H46" s="250" t="n">
        <f aca="false">G46/C46*100</f>
        <v>-86.1111111111111</v>
      </c>
    </row>
    <row r="47" s="256" customFormat="true" ht="25" hidden="false" customHeight="true" outlineLevel="0" collapsed="false">
      <c r="A47" s="253" t="n">
        <v>208</v>
      </c>
      <c r="B47" s="86" t="s">
        <v>504</v>
      </c>
      <c r="C47" s="252" t="n">
        <f aca="false">C48+C50+C53+C59+C63+C67+C71+C76+C80+C82+C85+C87+C89+C91</f>
        <v>4110.415162</v>
      </c>
      <c r="D47" s="252" t="n">
        <f aca="false">E47+F47</f>
        <v>3912.500498</v>
      </c>
      <c r="E47" s="252" t="n">
        <f aca="false">E48+E50+E53+E59+E63+E67+E71+E76+E80+E82+E85+E87+E91+E89</f>
        <v>1128.81308</v>
      </c>
      <c r="F47" s="252" t="n">
        <f aca="false">F48+F50+F53+F59+F63+F67+F71+F76+F80+F82+F85+F87+F91+F89</f>
        <v>2783.687418</v>
      </c>
      <c r="G47" s="254" t="n">
        <f aca="false">D47-C47</f>
        <v>-197.914663999999</v>
      </c>
      <c r="H47" s="255" t="n">
        <f aca="false">G47/C47*100</f>
        <v>-4.81495557503978</v>
      </c>
    </row>
    <row r="48" customFormat="false" ht="13.5" hidden="false" customHeight="false" outlineLevel="0" collapsed="false">
      <c r="A48" s="40" t="n">
        <v>20801</v>
      </c>
      <c r="B48" s="40" t="s">
        <v>710</v>
      </c>
      <c r="C48" s="207" t="n">
        <f aca="false">C49</f>
        <v>2339.927002</v>
      </c>
      <c r="D48" s="249" t="n">
        <f aca="false">E48+F48</f>
        <v>1554.337418</v>
      </c>
      <c r="E48" s="207" t="n">
        <f aca="false">E49</f>
        <v>0</v>
      </c>
      <c r="F48" s="249" t="n">
        <f aca="false">F49</f>
        <v>1554.337418</v>
      </c>
      <c r="G48" s="79" t="n">
        <f aca="false">D48-C48</f>
        <v>-785.589584</v>
      </c>
      <c r="H48" s="250" t="n">
        <f aca="false">G48/C48*100</f>
        <v>-33.5732517864247</v>
      </c>
    </row>
    <row r="49" customFormat="false" ht="13.5" hidden="false" customHeight="false" outlineLevel="0" collapsed="false">
      <c r="A49" s="50" t="n">
        <v>2080199</v>
      </c>
      <c r="B49" s="50" t="s">
        <v>711</v>
      </c>
      <c r="C49" s="60" t="n">
        <v>2339.927002</v>
      </c>
      <c r="D49" s="69" t="n">
        <f aca="false">E49+F49</f>
        <v>1554.337418</v>
      </c>
      <c r="E49" s="76" t="n">
        <v>0</v>
      </c>
      <c r="F49" s="251" t="n">
        <v>1554.337418</v>
      </c>
      <c r="G49" s="79" t="n">
        <f aca="false">D49-C49</f>
        <v>-785.589584</v>
      </c>
      <c r="H49" s="250" t="n">
        <f aca="false">G49/C49*100</f>
        <v>-33.5732517864247</v>
      </c>
    </row>
    <row r="50" customFormat="false" ht="13.5" hidden="false" customHeight="false" outlineLevel="0" collapsed="false">
      <c r="A50" s="40" t="n">
        <v>20802</v>
      </c>
      <c r="B50" s="40" t="s">
        <v>712</v>
      </c>
      <c r="C50" s="207" t="n">
        <f aca="false">C51+C52</f>
        <v>206.061652</v>
      </c>
      <c r="D50" s="249" t="n">
        <f aca="false">E50+F50</f>
        <v>347.95</v>
      </c>
      <c r="E50" s="207" t="n">
        <f aca="false">E51+E52</f>
        <v>0</v>
      </c>
      <c r="F50" s="207" t="n">
        <f aca="false">F51+F52</f>
        <v>347.95</v>
      </c>
      <c r="G50" s="79" t="n">
        <f aca="false">D50-C50</f>
        <v>141.888348</v>
      </c>
      <c r="H50" s="250" t="n">
        <f aca="false">G50/C50*100</f>
        <v>68.8572311358544</v>
      </c>
    </row>
    <row r="51" customFormat="false" ht="13.5" hidden="false" customHeight="false" outlineLevel="0" collapsed="false">
      <c r="A51" s="50" t="n">
        <v>2080208</v>
      </c>
      <c r="B51" s="50" t="s">
        <v>713</v>
      </c>
      <c r="C51" s="82" t="n">
        <v>0</v>
      </c>
      <c r="D51" s="69" t="n">
        <f aca="false">E51+F51</f>
        <v>0</v>
      </c>
      <c r="E51" s="76" t="n">
        <v>0</v>
      </c>
      <c r="F51" s="76" t="n">
        <v>0</v>
      </c>
      <c r="G51" s="79" t="n">
        <f aca="false">D51-C51</f>
        <v>0</v>
      </c>
      <c r="H51" s="250" t="e">
        <f aca="false">G51/C51*100</f>
        <v>#DIV/0!</v>
      </c>
    </row>
    <row r="52" customFormat="false" ht="13.5" hidden="false" customHeight="false" outlineLevel="0" collapsed="false">
      <c r="A52" s="50" t="n">
        <v>2080299</v>
      </c>
      <c r="B52" s="50" t="s">
        <v>714</v>
      </c>
      <c r="C52" s="60" t="n">
        <v>206.061652</v>
      </c>
      <c r="D52" s="69" t="n">
        <f aca="false">E52+F52</f>
        <v>347.95</v>
      </c>
      <c r="E52" s="76" t="n">
        <v>0</v>
      </c>
      <c r="F52" s="76" t="n">
        <v>347.95</v>
      </c>
      <c r="G52" s="79" t="n">
        <f aca="false">D52-C52</f>
        <v>141.888348</v>
      </c>
      <c r="H52" s="250" t="n">
        <f aca="false">G52/C52*100</f>
        <v>68.8572311358544</v>
      </c>
    </row>
    <row r="53" customFormat="false" ht="13.5" hidden="false" customHeight="false" outlineLevel="0" collapsed="false">
      <c r="A53" s="40" t="n">
        <v>20805</v>
      </c>
      <c r="B53" s="40" t="s">
        <v>715</v>
      </c>
      <c r="C53" s="207" t="n">
        <f aca="false">C54+C55+C56+C57+C58</f>
        <v>600.009379</v>
      </c>
      <c r="D53" s="249" t="n">
        <f aca="false">E53+F53</f>
        <v>1128.81308</v>
      </c>
      <c r="E53" s="207" t="n">
        <f aca="false">E54+E55+E56+E57+E58</f>
        <v>1128.81308</v>
      </c>
      <c r="F53" s="207" t="n">
        <f aca="false">F54+F55+F56+F57+F58</f>
        <v>0</v>
      </c>
      <c r="G53" s="79" t="n">
        <f aca="false">D53-C53</f>
        <v>528.803701</v>
      </c>
      <c r="H53" s="250" t="n">
        <f aca="false">G53/C53*100</f>
        <v>88.1325725076707</v>
      </c>
    </row>
    <row r="54" customFormat="false" ht="13.5" hidden="false" customHeight="false" outlineLevel="0" collapsed="false">
      <c r="A54" s="50" t="n">
        <v>2080501</v>
      </c>
      <c r="B54" s="50" t="s">
        <v>716</v>
      </c>
      <c r="C54" s="60" t="n">
        <v>126.17729</v>
      </c>
      <c r="D54" s="69" t="n">
        <f aca="false">E54+F54</f>
        <v>242.02968</v>
      </c>
      <c r="E54" s="76" t="n">
        <v>242.02968</v>
      </c>
      <c r="F54" s="76" t="n">
        <v>0</v>
      </c>
      <c r="G54" s="79" t="n">
        <f aca="false">D54-C54</f>
        <v>115.85239</v>
      </c>
      <c r="H54" s="250" t="n">
        <f aca="false">G54/C54*100</f>
        <v>91.8171487119433</v>
      </c>
    </row>
    <row r="55" customFormat="false" ht="11" hidden="false" customHeight="true" outlineLevel="0" collapsed="false">
      <c r="A55" s="50" t="n">
        <v>2080502</v>
      </c>
      <c r="B55" s="50" t="s">
        <v>160</v>
      </c>
      <c r="C55" s="60" t="n">
        <v>57.334734</v>
      </c>
      <c r="D55" s="69" t="n">
        <f aca="false">E55+F55</f>
        <v>59.7834</v>
      </c>
      <c r="E55" s="76" t="n">
        <v>59.7834</v>
      </c>
      <c r="F55" s="76" t="n">
        <v>0</v>
      </c>
      <c r="G55" s="79" t="n">
        <f aca="false">D55-C55</f>
        <v>2.448666</v>
      </c>
      <c r="H55" s="250" t="n">
        <f aca="false">G55/C55*100</f>
        <v>4.27082473252602</v>
      </c>
    </row>
    <row r="56" customFormat="false" ht="13.5" hidden="false" customHeight="false" outlineLevel="0" collapsed="false">
      <c r="A56" s="50" t="n">
        <v>2080505</v>
      </c>
      <c r="B56" s="50" t="s">
        <v>161</v>
      </c>
      <c r="C56" s="60" t="n">
        <v>416.037355</v>
      </c>
      <c r="D56" s="69" t="n">
        <f aca="false">E56+F56</f>
        <v>531</v>
      </c>
      <c r="E56" s="76" t="n">
        <v>531</v>
      </c>
      <c r="F56" s="76" t="n">
        <v>0</v>
      </c>
      <c r="G56" s="79" t="n">
        <f aca="false">D56-C56</f>
        <v>114.962645</v>
      </c>
      <c r="H56" s="250" t="n">
        <f aca="false">G56/C56*100</f>
        <v>27.6327698987511</v>
      </c>
    </row>
    <row r="57" customFormat="false" ht="13.5" hidden="false" customHeight="false" outlineLevel="0" collapsed="false">
      <c r="A57" s="50" t="n">
        <v>2080506</v>
      </c>
      <c r="B57" s="50" t="s">
        <v>162</v>
      </c>
      <c r="C57" s="82" t="n">
        <v>0</v>
      </c>
      <c r="D57" s="69" t="n">
        <f aca="false">E57+F57</f>
        <v>296</v>
      </c>
      <c r="E57" s="76" t="n">
        <v>296</v>
      </c>
      <c r="F57" s="76" t="n">
        <v>0</v>
      </c>
      <c r="G57" s="79" t="n">
        <f aca="false">D57-C57</f>
        <v>296</v>
      </c>
      <c r="H57" s="250" t="e">
        <f aca="false">G57/C57*100</f>
        <v>#DIV/0!</v>
      </c>
    </row>
    <row r="58" customFormat="false" ht="13.5" hidden="false" customHeight="false" outlineLevel="0" collapsed="false">
      <c r="A58" s="50" t="n">
        <v>2080599</v>
      </c>
      <c r="B58" s="50" t="s">
        <v>163</v>
      </c>
      <c r="C58" s="82" t="n">
        <v>0.46</v>
      </c>
      <c r="D58" s="69" t="n">
        <f aca="false">E58+F58</f>
        <v>0</v>
      </c>
      <c r="E58" s="76" t="n">
        <v>0</v>
      </c>
      <c r="F58" s="76" t="n">
        <v>0</v>
      </c>
      <c r="G58" s="79" t="n">
        <f aca="false">D58-C58</f>
        <v>-0.46</v>
      </c>
      <c r="H58" s="250" t="n">
        <f aca="false">G58/C58*100</f>
        <v>-100</v>
      </c>
    </row>
    <row r="59" customFormat="false" ht="15" hidden="false" customHeight="false" outlineLevel="0" collapsed="false">
      <c r="A59" s="49" t="s">
        <v>717</v>
      </c>
      <c r="B59" s="257" t="s">
        <v>164</v>
      </c>
      <c r="C59" s="207" t="n">
        <f aca="false">C60+C61+C62</f>
        <v>141.368741</v>
      </c>
      <c r="D59" s="249" t="n">
        <f aca="false">E59+F59</f>
        <v>246</v>
      </c>
      <c r="E59" s="207" t="n">
        <f aca="false">E60+E61+E62</f>
        <v>0</v>
      </c>
      <c r="F59" s="207" t="n">
        <f aca="false">F60+F61+F62</f>
        <v>246</v>
      </c>
      <c r="G59" s="79" t="n">
        <f aca="false">D59-C59</f>
        <v>104.631259</v>
      </c>
      <c r="H59" s="250" t="n">
        <f aca="false">G59/C59*100</f>
        <v>74.0130090003419</v>
      </c>
    </row>
    <row r="60" customFormat="false" ht="14.25" hidden="false" customHeight="false" outlineLevel="0" collapsed="false">
      <c r="A60" s="50" t="n">
        <v>2080702</v>
      </c>
      <c r="B60" s="258" t="s">
        <v>718</v>
      </c>
      <c r="C60" s="60" t="n">
        <v>0.875</v>
      </c>
      <c r="D60" s="69" t="n">
        <f aca="false">E60+F60</f>
        <v>0</v>
      </c>
      <c r="E60" s="76" t="n">
        <v>0</v>
      </c>
      <c r="F60" s="76" t="n">
        <v>0</v>
      </c>
      <c r="G60" s="79" t="n">
        <f aca="false">D60-C60</f>
        <v>-0.875</v>
      </c>
      <c r="H60" s="250" t="n">
        <f aca="false">G60/C60*100</f>
        <v>-100</v>
      </c>
    </row>
    <row r="61" customFormat="false" ht="14.25" hidden="false" customHeight="false" outlineLevel="0" collapsed="false">
      <c r="A61" s="59" t="s">
        <v>719</v>
      </c>
      <c r="B61" s="258" t="s">
        <v>720</v>
      </c>
      <c r="C61" s="60" t="n">
        <v>80.739941</v>
      </c>
      <c r="D61" s="69" t="n">
        <f aca="false">E61+F61</f>
        <v>41</v>
      </c>
      <c r="E61" s="76" t="n">
        <v>0</v>
      </c>
      <c r="F61" s="76" t="n">
        <v>41</v>
      </c>
      <c r="G61" s="79" t="n">
        <f aca="false">D61-C61</f>
        <v>-39.739941</v>
      </c>
      <c r="H61" s="250" t="n">
        <f aca="false">G61/C61*100</f>
        <v>-49.2196805048446</v>
      </c>
    </row>
    <row r="62" customFormat="false" ht="13.5" hidden="false" customHeight="false" outlineLevel="0" collapsed="false">
      <c r="A62" s="50" t="n">
        <v>2080799</v>
      </c>
      <c r="B62" s="258" t="s">
        <v>721</v>
      </c>
      <c r="C62" s="60" t="n">
        <v>59.7538</v>
      </c>
      <c r="D62" s="69" t="n">
        <f aca="false">E62+F62</f>
        <v>205</v>
      </c>
      <c r="E62" s="76" t="n">
        <v>0</v>
      </c>
      <c r="F62" s="76" t="n">
        <v>205</v>
      </c>
      <c r="G62" s="79" t="n">
        <f aca="false">D62-C62</f>
        <v>145.2462</v>
      </c>
      <c r="H62" s="250" t="n">
        <f aca="false">G62/C62*100</f>
        <v>243.07441535099</v>
      </c>
    </row>
    <row r="63" customFormat="false" ht="13.5" hidden="false" customHeight="false" outlineLevel="0" collapsed="false">
      <c r="A63" s="40" t="n">
        <v>20808</v>
      </c>
      <c r="B63" s="40" t="s">
        <v>722</v>
      </c>
      <c r="C63" s="207" t="n">
        <f aca="false">C64+C65+C66</f>
        <v>45.5</v>
      </c>
      <c r="D63" s="249" t="n">
        <f aca="false">E63+F63</f>
        <v>276.4</v>
      </c>
      <c r="E63" s="207" t="n">
        <f aca="false">E64+E65+E66</f>
        <v>0</v>
      </c>
      <c r="F63" s="207" t="n">
        <f aca="false">F64+F65+F66</f>
        <v>276.4</v>
      </c>
      <c r="G63" s="79" t="n">
        <f aca="false">D63-C63</f>
        <v>230.9</v>
      </c>
      <c r="H63" s="250" t="n">
        <f aca="false">G63/C63*100</f>
        <v>507.472527472527</v>
      </c>
    </row>
    <row r="64" customFormat="false" ht="13.5" hidden="false" customHeight="false" outlineLevel="0" collapsed="false">
      <c r="A64" s="50" t="n">
        <v>2080804</v>
      </c>
      <c r="B64" s="50" t="s">
        <v>723</v>
      </c>
      <c r="C64" s="82" t="n">
        <v>0</v>
      </c>
      <c r="D64" s="69" t="n">
        <f aca="false">E64+F64</f>
        <v>0</v>
      </c>
      <c r="E64" s="76" t="n">
        <v>0</v>
      </c>
      <c r="F64" s="76" t="n">
        <v>0</v>
      </c>
      <c r="G64" s="79" t="n">
        <f aca="false">D64-C64</f>
        <v>0</v>
      </c>
      <c r="H64" s="250" t="e">
        <f aca="false">G64/C64*100</f>
        <v>#DIV/0!</v>
      </c>
    </row>
    <row r="65" customFormat="false" ht="13.5" hidden="false" customHeight="false" outlineLevel="0" collapsed="false">
      <c r="A65" s="50" t="n">
        <v>2080805</v>
      </c>
      <c r="B65" s="50" t="s">
        <v>724</v>
      </c>
      <c r="C65" s="60" t="n">
        <v>39</v>
      </c>
      <c r="D65" s="69" t="n">
        <f aca="false">E65+F65</f>
        <v>269.5</v>
      </c>
      <c r="E65" s="76" t="n">
        <v>0</v>
      </c>
      <c r="F65" s="76" t="n">
        <v>269.5</v>
      </c>
      <c r="G65" s="79" t="n">
        <f aca="false">D65-C65</f>
        <v>230.5</v>
      </c>
      <c r="H65" s="250" t="n">
        <f aca="false">G65/C65*100</f>
        <v>591.025641025641</v>
      </c>
    </row>
    <row r="66" customFormat="false" ht="13.5" hidden="false" customHeight="false" outlineLevel="0" collapsed="false">
      <c r="A66" s="50" t="n">
        <v>2080899</v>
      </c>
      <c r="B66" s="50" t="s">
        <v>725</v>
      </c>
      <c r="C66" s="82" t="n">
        <v>6.5</v>
      </c>
      <c r="D66" s="69" t="n">
        <f aca="false">E66+F66</f>
        <v>6.9</v>
      </c>
      <c r="E66" s="76" t="n">
        <v>0</v>
      </c>
      <c r="F66" s="76" t="n">
        <v>6.9</v>
      </c>
      <c r="G66" s="79" t="n">
        <f aca="false">D66-C66</f>
        <v>0.4</v>
      </c>
      <c r="H66" s="250" t="n">
        <f aca="false">G66/C66*100</f>
        <v>6.15384615384616</v>
      </c>
    </row>
    <row r="67" customFormat="false" ht="15" hidden="false" customHeight="false" outlineLevel="0" collapsed="false">
      <c r="A67" s="49" t="s">
        <v>174</v>
      </c>
      <c r="B67" s="257" t="s">
        <v>175</v>
      </c>
      <c r="C67" s="207" t="n">
        <f aca="false">C68+C69+C70</f>
        <v>257.375932</v>
      </c>
      <c r="D67" s="249" t="n">
        <f aca="false">E67+F67</f>
        <v>0</v>
      </c>
      <c r="E67" s="207" t="n">
        <f aca="false">E68+E69+E70</f>
        <v>0</v>
      </c>
      <c r="F67" s="207" t="n">
        <f aca="false">F68+F69+F70</f>
        <v>0</v>
      </c>
      <c r="G67" s="79" t="n">
        <f aca="false">D67-C67</f>
        <v>-257.375932</v>
      </c>
      <c r="H67" s="250" t="n">
        <f aca="false">G67/C67*100</f>
        <v>-100</v>
      </c>
    </row>
    <row r="68" customFormat="false" ht="14.25" hidden="false" customHeight="false" outlineLevel="0" collapsed="false">
      <c r="A68" s="59" t="s">
        <v>176</v>
      </c>
      <c r="B68" s="258" t="s">
        <v>726</v>
      </c>
      <c r="C68" s="82" t="n">
        <v>0</v>
      </c>
      <c r="D68" s="69" t="n">
        <f aca="false">E68+F68</f>
        <v>0</v>
      </c>
      <c r="E68" s="76" t="n">
        <v>0</v>
      </c>
      <c r="F68" s="76" t="n">
        <v>0</v>
      </c>
      <c r="G68" s="79" t="n">
        <f aca="false">D68-C68</f>
        <v>0</v>
      </c>
      <c r="H68" s="250" t="e">
        <f aca="false">G68/C68*100</f>
        <v>#DIV/0!</v>
      </c>
    </row>
    <row r="69" customFormat="false" ht="14.25" hidden="false" customHeight="false" outlineLevel="0" collapsed="false">
      <c r="A69" s="59" t="s">
        <v>727</v>
      </c>
      <c r="B69" s="258" t="s">
        <v>728</v>
      </c>
      <c r="C69" s="82" t="n">
        <v>0</v>
      </c>
      <c r="D69" s="69" t="n">
        <f aca="false">E69+F69</f>
        <v>0</v>
      </c>
      <c r="E69" s="76" t="n">
        <v>0</v>
      </c>
      <c r="F69" s="76" t="n">
        <v>0</v>
      </c>
      <c r="G69" s="79" t="n">
        <f aca="false">D69-C69</f>
        <v>0</v>
      </c>
      <c r="H69" s="250" t="e">
        <f aca="false">G69/C69*100</f>
        <v>#DIV/0!</v>
      </c>
    </row>
    <row r="70" customFormat="false" ht="13.5" hidden="false" customHeight="false" outlineLevel="0" collapsed="false">
      <c r="A70" s="50" t="n">
        <v>2080999</v>
      </c>
      <c r="B70" s="62" t="s">
        <v>179</v>
      </c>
      <c r="C70" s="60" t="n">
        <v>257.375932</v>
      </c>
      <c r="D70" s="69" t="n">
        <f aca="false">E70+F70</f>
        <v>0</v>
      </c>
      <c r="E70" s="76" t="n">
        <v>0</v>
      </c>
      <c r="F70" s="76" t="n">
        <v>0</v>
      </c>
      <c r="G70" s="79" t="n">
        <f aca="false">D70-C70</f>
        <v>-257.375932</v>
      </c>
      <c r="H70" s="250" t="n">
        <f aca="false">G70/C70*100</f>
        <v>-100</v>
      </c>
    </row>
    <row r="71" customFormat="false" ht="13.5" hidden="false" customHeight="false" outlineLevel="0" collapsed="false">
      <c r="A71" s="40" t="n">
        <v>20810</v>
      </c>
      <c r="B71" s="40" t="s">
        <v>729</v>
      </c>
      <c r="C71" s="207" t="n">
        <f aca="false">C72+C73+C74+C75</f>
        <v>163.277984</v>
      </c>
      <c r="D71" s="249" t="n">
        <f aca="false">E71+F71</f>
        <v>0</v>
      </c>
      <c r="E71" s="207" t="n">
        <v>0</v>
      </c>
      <c r="F71" s="207" t="n">
        <v>0</v>
      </c>
      <c r="G71" s="79" t="n">
        <f aca="false">D71-C71</f>
        <v>-163.277984</v>
      </c>
      <c r="H71" s="250" t="n">
        <f aca="false">G71/C71*100</f>
        <v>-100</v>
      </c>
    </row>
    <row r="72" customFormat="false" ht="13.5" hidden="false" customHeight="false" outlineLevel="0" collapsed="false">
      <c r="A72" s="50" t="n">
        <v>2081001</v>
      </c>
      <c r="B72" s="50" t="s">
        <v>730</v>
      </c>
      <c r="C72" s="82" t="n">
        <v>0</v>
      </c>
      <c r="D72" s="69" t="n">
        <f aca="false">E72+F72</f>
        <v>0</v>
      </c>
      <c r="E72" s="76" t="n">
        <v>0</v>
      </c>
      <c r="F72" s="76" t="n">
        <v>0</v>
      </c>
      <c r="G72" s="79" t="n">
        <f aca="false">D72-C72</f>
        <v>0</v>
      </c>
      <c r="H72" s="250" t="e">
        <f aca="false">G72/C72*100</f>
        <v>#DIV/0!</v>
      </c>
    </row>
    <row r="73" customFormat="false" ht="13.5" hidden="false" customHeight="false" outlineLevel="0" collapsed="false">
      <c r="A73" s="50" t="n">
        <v>2081002</v>
      </c>
      <c r="B73" s="50" t="s">
        <v>731</v>
      </c>
      <c r="C73" s="82" t="n">
        <v>23.685261</v>
      </c>
      <c r="D73" s="69" t="n">
        <f aca="false">E73+F73</f>
        <v>0</v>
      </c>
      <c r="E73" s="76" t="n">
        <v>0</v>
      </c>
      <c r="F73" s="76" t="n">
        <v>0</v>
      </c>
      <c r="G73" s="79" t="n">
        <f aca="false">D73-C73</f>
        <v>-23.685261</v>
      </c>
      <c r="H73" s="250" t="n">
        <f aca="false">G73/C73*100</f>
        <v>-100</v>
      </c>
    </row>
    <row r="74" customFormat="false" ht="13.5" hidden="false" customHeight="false" outlineLevel="0" collapsed="false">
      <c r="A74" s="50" t="n">
        <v>2081004</v>
      </c>
      <c r="B74" s="50" t="s">
        <v>732</v>
      </c>
      <c r="C74" s="82" t="n">
        <v>0</v>
      </c>
      <c r="D74" s="69" t="n">
        <f aca="false">E74+F74</f>
        <v>0</v>
      </c>
      <c r="E74" s="76" t="n">
        <v>0</v>
      </c>
      <c r="F74" s="76" t="n">
        <v>0</v>
      </c>
      <c r="G74" s="79" t="n">
        <f aca="false">D74-C74</f>
        <v>0</v>
      </c>
      <c r="H74" s="250" t="e">
        <f aca="false">G74/C74*100</f>
        <v>#DIV/0!</v>
      </c>
    </row>
    <row r="75" customFormat="false" ht="13.5" hidden="false" customHeight="false" outlineLevel="0" collapsed="false">
      <c r="A75" s="67" t="s">
        <v>733</v>
      </c>
      <c r="B75" s="68" t="s">
        <v>734</v>
      </c>
      <c r="C75" s="60" t="n">
        <v>139.592723</v>
      </c>
      <c r="D75" s="69" t="n">
        <f aca="false">E75+F75</f>
        <v>0</v>
      </c>
      <c r="E75" s="76" t="n">
        <v>0</v>
      </c>
      <c r="F75" s="76" t="n">
        <v>0</v>
      </c>
      <c r="G75" s="79" t="n">
        <f aca="false">D75-C75</f>
        <v>-139.592723</v>
      </c>
      <c r="H75" s="250" t="n">
        <f aca="false">G75/C75*100</f>
        <v>-100</v>
      </c>
    </row>
    <row r="76" customFormat="false" ht="13.5" hidden="false" customHeight="false" outlineLevel="0" collapsed="false">
      <c r="A76" s="40" t="n">
        <v>20811</v>
      </c>
      <c r="B76" s="40" t="s">
        <v>735</v>
      </c>
      <c r="C76" s="207" t="n">
        <f aca="false">C77+C78+C79</f>
        <v>190.835511</v>
      </c>
      <c r="D76" s="249" t="n">
        <f aca="false">E76+F76</f>
        <v>200</v>
      </c>
      <c r="E76" s="207" t="n">
        <f aca="false">E77+E78+E79</f>
        <v>0</v>
      </c>
      <c r="F76" s="207" t="n">
        <f aca="false">F77+F78+F79</f>
        <v>200</v>
      </c>
      <c r="G76" s="79" t="n">
        <f aca="false">D76-C76</f>
        <v>9.164489</v>
      </c>
      <c r="H76" s="250" t="n">
        <f aca="false">G76/C76*100</f>
        <v>4.80229751369492</v>
      </c>
    </row>
    <row r="77" customFormat="false" ht="13.5" hidden="false" customHeight="false" outlineLevel="0" collapsed="false">
      <c r="A77" s="50" t="n">
        <v>2081104</v>
      </c>
      <c r="B77" s="258" t="s">
        <v>736</v>
      </c>
      <c r="C77" s="82" t="n">
        <v>0</v>
      </c>
      <c r="D77" s="69" t="n">
        <f aca="false">E77+F77</f>
        <v>0</v>
      </c>
      <c r="E77" s="76" t="n">
        <v>0</v>
      </c>
      <c r="F77" s="76" t="n">
        <v>0</v>
      </c>
      <c r="G77" s="79" t="n">
        <f aca="false">D77-C77</f>
        <v>0</v>
      </c>
      <c r="H77" s="250" t="e">
        <f aca="false">G77/C77*100</f>
        <v>#DIV/0!</v>
      </c>
    </row>
    <row r="78" customFormat="false" ht="13.5" hidden="false" customHeight="false" outlineLevel="0" collapsed="false">
      <c r="A78" s="59" t="s">
        <v>737</v>
      </c>
      <c r="B78" s="258" t="s">
        <v>738</v>
      </c>
      <c r="C78" s="60" t="n">
        <v>116.495511</v>
      </c>
      <c r="D78" s="69" t="n">
        <f aca="false">E78+F78</f>
        <v>200</v>
      </c>
      <c r="E78" s="76" t="n">
        <v>0</v>
      </c>
      <c r="F78" s="76" t="n">
        <v>200</v>
      </c>
      <c r="G78" s="79" t="n">
        <f aca="false">D78-C78</f>
        <v>83.504489</v>
      </c>
      <c r="H78" s="250" t="n">
        <f aca="false">G78/C78*100</f>
        <v>71.6804349654297</v>
      </c>
    </row>
    <row r="79" customFormat="false" ht="13.5" hidden="false" customHeight="false" outlineLevel="0" collapsed="false">
      <c r="A79" s="50" t="n">
        <v>2081199</v>
      </c>
      <c r="B79" s="258" t="s">
        <v>739</v>
      </c>
      <c r="C79" s="60" t="n">
        <v>74.34</v>
      </c>
      <c r="D79" s="69" t="n">
        <f aca="false">E79+F79</f>
        <v>0</v>
      </c>
      <c r="E79" s="76" t="n">
        <v>0</v>
      </c>
      <c r="F79" s="76" t="n">
        <v>0</v>
      </c>
      <c r="G79" s="79" t="n">
        <f aca="false">D79-C79</f>
        <v>-74.34</v>
      </c>
      <c r="H79" s="250" t="n">
        <f aca="false">G79/C79*100</f>
        <v>-100</v>
      </c>
    </row>
    <row r="80" customFormat="false" ht="13.5" hidden="false" customHeight="false" outlineLevel="0" collapsed="false">
      <c r="A80" s="40" t="n">
        <v>20816</v>
      </c>
      <c r="B80" s="259" t="s">
        <v>740</v>
      </c>
      <c r="C80" s="207" t="n">
        <f aca="false">C81</f>
        <v>0</v>
      </c>
      <c r="D80" s="249" t="n">
        <f aca="false">E80+F80</f>
        <v>0</v>
      </c>
      <c r="E80" s="207" t="n">
        <v>0</v>
      </c>
      <c r="F80" s="207" t="n">
        <v>0</v>
      </c>
      <c r="G80" s="79" t="n">
        <f aca="false">D80-C80</f>
        <v>0</v>
      </c>
      <c r="H80" s="250" t="e">
        <f aca="false">G80/C80*100</f>
        <v>#DIV/0!</v>
      </c>
    </row>
    <row r="81" customFormat="false" ht="13.5" hidden="false" customHeight="false" outlineLevel="0" collapsed="false">
      <c r="A81" s="59" t="s">
        <v>741</v>
      </c>
      <c r="B81" s="50" t="s">
        <v>742</v>
      </c>
      <c r="C81" s="82" t="n">
        <v>0</v>
      </c>
      <c r="D81" s="69" t="n">
        <f aca="false">E81+F81</f>
        <v>0</v>
      </c>
      <c r="E81" s="76" t="n">
        <v>0</v>
      </c>
      <c r="F81" s="76" t="n">
        <v>0</v>
      </c>
      <c r="G81" s="79" t="n">
        <f aca="false">D81-C81</f>
        <v>0</v>
      </c>
      <c r="H81" s="250" t="e">
        <f aca="false">G81/C81*100</f>
        <v>#DIV/0!</v>
      </c>
    </row>
    <row r="82" customFormat="false" ht="15" hidden="false" customHeight="false" outlineLevel="0" collapsed="false">
      <c r="A82" s="49" t="s">
        <v>743</v>
      </c>
      <c r="B82" s="257" t="s">
        <v>188</v>
      </c>
      <c r="C82" s="207" t="n">
        <f aca="false">C83+C84</f>
        <v>17.472261</v>
      </c>
      <c r="D82" s="249" t="n">
        <f aca="false">E82+F82</f>
        <v>11</v>
      </c>
      <c r="E82" s="207" t="n">
        <v>0</v>
      </c>
      <c r="F82" s="207" t="n">
        <f aca="false">F83+F84</f>
        <v>11</v>
      </c>
      <c r="G82" s="79" t="n">
        <f aca="false">D82-C82</f>
        <v>-6.472261</v>
      </c>
      <c r="H82" s="250" t="n">
        <f aca="false">G82/C82*100</f>
        <v>-37.0430650045807</v>
      </c>
    </row>
    <row r="83" customFormat="false" ht="14.25" hidden="false" customHeight="false" outlineLevel="0" collapsed="false">
      <c r="A83" s="59" t="s">
        <v>744</v>
      </c>
      <c r="B83" s="258" t="s">
        <v>745</v>
      </c>
      <c r="C83" s="60" t="n">
        <v>17.472261</v>
      </c>
      <c r="D83" s="69" t="n">
        <f aca="false">E83+F83</f>
        <v>11</v>
      </c>
      <c r="E83" s="76" t="n">
        <v>0</v>
      </c>
      <c r="F83" s="76" t="n">
        <v>11</v>
      </c>
      <c r="G83" s="79" t="n">
        <f aca="false">D83-C83</f>
        <v>-6.472261</v>
      </c>
      <c r="H83" s="250" t="n">
        <f aca="false">G83/C83*100</f>
        <v>-37.0430650045807</v>
      </c>
    </row>
    <row r="84" customFormat="false" ht="14.25" hidden="false" customHeight="false" outlineLevel="0" collapsed="false">
      <c r="A84" s="50" t="n">
        <v>2081902</v>
      </c>
      <c r="B84" s="258" t="s">
        <v>746</v>
      </c>
      <c r="C84" s="82" t="n">
        <v>0</v>
      </c>
      <c r="D84" s="69" t="n">
        <f aca="false">E84+F84</f>
        <v>0</v>
      </c>
      <c r="E84" s="76" t="n">
        <v>0</v>
      </c>
      <c r="F84" s="76" t="n">
        <v>0</v>
      </c>
      <c r="G84" s="79" t="n">
        <f aca="false">D84-C84</f>
        <v>0</v>
      </c>
      <c r="H84" s="250" t="e">
        <f aca="false">G84/C84*100</f>
        <v>#DIV/0!</v>
      </c>
    </row>
    <row r="85" customFormat="false" ht="13.5" hidden="false" customHeight="false" outlineLevel="0" collapsed="false">
      <c r="A85" s="40" t="n">
        <v>20820</v>
      </c>
      <c r="B85" s="257" t="s">
        <v>191</v>
      </c>
      <c r="C85" s="207" t="n">
        <f aca="false">C86</f>
        <v>10.198</v>
      </c>
      <c r="D85" s="249" t="n">
        <f aca="false">E85+F85</f>
        <v>0</v>
      </c>
      <c r="E85" s="207" t="n">
        <v>0</v>
      </c>
      <c r="F85" s="207" t="n">
        <f aca="false">F86</f>
        <v>0</v>
      </c>
      <c r="G85" s="79" t="n">
        <f aca="false">D85-C85</f>
        <v>-10.198</v>
      </c>
      <c r="H85" s="250" t="n">
        <f aca="false">G85/C85*100</f>
        <v>-100</v>
      </c>
    </row>
    <row r="86" customFormat="false" ht="14.25" hidden="false" customHeight="false" outlineLevel="0" collapsed="false">
      <c r="A86" s="50" t="n">
        <v>2082001</v>
      </c>
      <c r="B86" s="258" t="s">
        <v>747</v>
      </c>
      <c r="C86" s="60" t="n">
        <v>10.198</v>
      </c>
      <c r="D86" s="69" t="n">
        <f aca="false">E86+F86</f>
        <v>0</v>
      </c>
      <c r="E86" s="76" t="n">
        <v>0</v>
      </c>
      <c r="F86" s="76" t="n">
        <v>0</v>
      </c>
      <c r="G86" s="79" t="n">
        <f aca="false">D86-C86</f>
        <v>-10.198</v>
      </c>
      <c r="H86" s="250" t="n">
        <f aca="false">G86/C86*100</f>
        <v>-100</v>
      </c>
    </row>
    <row r="87" customFormat="false" ht="13.5" hidden="false" customHeight="false" outlineLevel="0" collapsed="false">
      <c r="A87" s="40" t="n">
        <v>20821</v>
      </c>
      <c r="B87" s="257" t="s">
        <v>748</v>
      </c>
      <c r="C87" s="207" t="n">
        <f aca="false">C88</f>
        <v>0</v>
      </c>
      <c r="D87" s="249" t="n">
        <f aca="false">E87+F87</f>
        <v>15</v>
      </c>
      <c r="E87" s="207" t="n">
        <v>0</v>
      </c>
      <c r="F87" s="207" t="n">
        <f aca="false">F88</f>
        <v>15</v>
      </c>
      <c r="G87" s="79" t="n">
        <f aca="false">D87-C87</f>
        <v>15</v>
      </c>
      <c r="H87" s="250" t="e">
        <f aca="false">G87/C87*100</f>
        <v>#DIV/0!</v>
      </c>
    </row>
    <row r="88" customFormat="false" ht="13.5" hidden="false" customHeight="false" outlineLevel="0" collapsed="false">
      <c r="A88" s="61" t="s">
        <v>196</v>
      </c>
      <c r="B88" s="62" t="s">
        <v>197</v>
      </c>
      <c r="C88" s="82" t="n">
        <v>0</v>
      </c>
      <c r="D88" s="69" t="n">
        <f aca="false">E88+F88</f>
        <v>15</v>
      </c>
      <c r="E88" s="76" t="n">
        <v>0</v>
      </c>
      <c r="F88" s="76" t="n">
        <v>15</v>
      </c>
      <c r="G88" s="79" t="n">
        <f aca="false">D88-C88</f>
        <v>15</v>
      </c>
      <c r="H88" s="250" t="e">
        <f aca="false">G88/C88*100</f>
        <v>#DIV/0!</v>
      </c>
    </row>
    <row r="89" customFormat="false" ht="13.5" hidden="false" customHeight="false" outlineLevel="0" collapsed="false">
      <c r="A89" s="63" t="s">
        <v>198</v>
      </c>
      <c r="B89" s="64" t="s">
        <v>199</v>
      </c>
      <c r="C89" s="207" t="n">
        <f aca="false">C90</f>
        <v>0</v>
      </c>
      <c r="D89" s="249" t="n">
        <f aca="false">E89+F89</f>
        <v>15</v>
      </c>
      <c r="E89" s="207" t="n">
        <f aca="false">E90</f>
        <v>0</v>
      </c>
      <c r="F89" s="207" t="n">
        <f aca="false">F90</f>
        <v>15</v>
      </c>
      <c r="G89" s="79" t="n">
        <f aca="false">D89-C89</f>
        <v>15</v>
      </c>
      <c r="H89" s="250" t="e">
        <f aca="false">G89/C89*100</f>
        <v>#DIV/0!</v>
      </c>
    </row>
    <row r="90" customFormat="false" ht="13.5" hidden="false" customHeight="false" outlineLevel="0" collapsed="false">
      <c r="A90" s="61" t="s">
        <v>200</v>
      </c>
      <c r="B90" s="62" t="s">
        <v>201</v>
      </c>
      <c r="C90" s="82" t="n">
        <v>0</v>
      </c>
      <c r="D90" s="69" t="n">
        <f aca="false">E90+F90</f>
        <v>15</v>
      </c>
      <c r="E90" s="76"/>
      <c r="F90" s="76" t="n">
        <v>15</v>
      </c>
      <c r="G90" s="79" t="n">
        <f aca="false">D90-C90</f>
        <v>15</v>
      </c>
      <c r="H90" s="250" t="e">
        <f aca="false">G90/C90*100</f>
        <v>#DIV/0!</v>
      </c>
    </row>
    <row r="91" customFormat="false" ht="15" hidden="false" customHeight="false" outlineLevel="0" collapsed="false">
      <c r="A91" s="49" t="s">
        <v>749</v>
      </c>
      <c r="B91" s="257" t="s">
        <v>750</v>
      </c>
      <c r="C91" s="207" t="n">
        <f aca="false">C92</f>
        <v>138.3887</v>
      </c>
      <c r="D91" s="249" t="n">
        <f aca="false">E91+F91</f>
        <v>118</v>
      </c>
      <c r="E91" s="207" t="n">
        <v>0</v>
      </c>
      <c r="F91" s="207" t="n">
        <f aca="false">F92</f>
        <v>118</v>
      </c>
      <c r="G91" s="79" t="n">
        <f aca="false">D91-C91</f>
        <v>-20.3887</v>
      </c>
      <c r="H91" s="250" t="n">
        <f aca="false">G91/C91*100</f>
        <v>-14.7329225579834</v>
      </c>
    </row>
    <row r="92" customFormat="false" ht="13.5" hidden="false" customHeight="false" outlineLevel="0" collapsed="false">
      <c r="A92" s="59" t="s">
        <v>751</v>
      </c>
      <c r="B92" s="258" t="s">
        <v>202</v>
      </c>
      <c r="C92" s="60" t="n">
        <v>138.3887</v>
      </c>
      <c r="D92" s="69" t="n">
        <f aca="false">E92+F92</f>
        <v>118</v>
      </c>
      <c r="E92" s="76" t="n">
        <v>0</v>
      </c>
      <c r="F92" s="76" t="n">
        <v>118</v>
      </c>
      <c r="G92" s="79" t="n">
        <f aca="false">D92-C92</f>
        <v>-20.3887</v>
      </c>
      <c r="H92" s="250" t="n">
        <f aca="false">G92/C92*100</f>
        <v>-14.7329225579834</v>
      </c>
    </row>
    <row r="93" s="48" customFormat="true" ht="13.5" hidden="false" customHeight="false" outlineLevel="0" collapsed="false">
      <c r="A93" s="40" t="n">
        <v>210</v>
      </c>
      <c r="B93" s="40" t="s">
        <v>547</v>
      </c>
      <c r="C93" s="207" t="n">
        <f aca="false">C94+C96+C102+C105+C109+C111+C113</f>
        <v>2365.120323</v>
      </c>
      <c r="D93" s="249" t="n">
        <f aca="false">E93+F93</f>
        <v>815</v>
      </c>
      <c r="E93" s="207" t="n">
        <f aca="false">E94+E96+E102+E105+E109+E111+E113</f>
        <v>730</v>
      </c>
      <c r="F93" s="207" t="n">
        <f aca="false">F94+F96+F102+F105+F109+F111+F113</f>
        <v>85</v>
      </c>
      <c r="G93" s="79" t="n">
        <f aca="false">D93-C93</f>
        <v>-1550.120323</v>
      </c>
      <c r="H93" s="250" t="n">
        <f aca="false">G93/C93*100</f>
        <v>-65.5408652120402</v>
      </c>
    </row>
    <row r="94" s="48" customFormat="true" ht="13.5" hidden="false" customHeight="false" outlineLevel="0" collapsed="false">
      <c r="A94" s="65" t="s">
        <v>206</v>
      </c>
      <c r="B94" s="66" t="s">
        <v>207</v>
      </c>
      <c r="C94" s="207" t="n">
        <f aca="false">C95</f>
        <v>2</v>
      </c>
      <c r="D94" s="249" t="n">
        <f aca="false">E94+F94</f>
        <v>70</v>
      </c>
      <c r="E94" s="207" t="n">
        <f aca="false">E95</f>
        <v>0</v>
      </c>
      <c r="F94" s="207" t="n">
        <f aca="false">F95</f>
        <v>70</v>
      </c>
      <c r="G94" s="79" t="n">
        <f aca="false">D94-C94</f>
        <v>68</v>
      </c>
      <c r="H94" s="250" t="n">
        <f aca="false">G94/C94*100</f>
        <v>3400</v>
      </c>
    </row>
    <row r="95" s="48" customFormat="true" ht="13.5" hidden="false" customHeight="false" outlineLevel="0" collapsed="false">
      <c r="A95" s="67" t="s">
        <v>208</v>
      </c>
      <c r="B95" s="68" t="s">
        <v>752</v>
      </c>
      <c r="C95" s="82" t="n">
        <v>2</v>
      </c>
      <c r="D95" s="69" t="n">
        <f aca="false">E95+F95</f>
        <v>70</v>
      </c>
      <c r="E95" s="76" t="n">
        <v>0</v>
      </c>
      <c r="F95" s="76" t="n">
        <v>70</v>
      </c>
      <c r="G95" s="79" t="n">
        <f aca="false">D95-C95</f>
        <v>68</v>
      </c>
      <c r="H95" s="250" t="n">
        <f aca="false">G95/C95*100</f>
        <v>3400</v>
      </c>
    </row>
    <row r="96" customFormat="false" ht="13.5" hidden="false" customHeight="false" outlineLevel="0" collapsed="false">
      <c r="A96" s="40" t="n">
        <v>21004</v>
      </c>
      <c r="B96" s="40" t="s">
        <v>753</v>
      </c>
      <c r="C96" s="207" t="n">
        <f aca="false">C97+C98+C99+C100+C101</f>
        <v>1776.320432</v>
      </c>
      <c r="D96" s="249" t="n">
        <f aca="false">E96+F96</f>
        <v>0</v>
      </c>
      <c r="E96" s="207" t="n">
        <f aca="false">E97+E98+E99+E100+E101</f>
        <v>0</v>
      </c>
      <c r="F96" s="207" t="n">
        <f aca="false">F97+F98+F99+F100+F101</f>
        <v>0</v>
      </c>
      <c r="G96" s="79" t="n">
        <f aca="false">D96-C96</f>
        <v>-1776.320432</v>
      </c>
      <c r="H96" s="250" t="n">
        <f aca="false">G96/C96*100</f>
        <v>-100</v>
      </c>
    </row>
    <row r="97" customFormat="false" ht="13.5" hidden="false" customHeight="false" outlineLevel="0" collapsed="false">
      <c r="A97" s="50" t="n">
        <v>2100402</v>
      </c>
      <c r="B97" s="50" t="s">
        <v>754</v>
      </c>
      <c r="C97" s="82" t="n">
        <v>0</v>
      </c>
      <c r="D97" s="69" t="n">
        <f aca="false">E97+F97</f>
        <v>0</v>
      </c>
      <c r="E97" s="76" t="n">
        <v>0</v>
      </c>
      <c r="F97" s="76" t="n">
        <v>0</v>
      </c>
      <c r="G97" s="79" t="n">
        <f aca="false">D97-C97</f>
        <v>0</v>
      </c>
      <c r="H97" s="250" t="e">
        <f aca="false">G97/C97*100</f>
        <v>#DIV/0!</v>
      </c>
    </row>
    <row r="98" customFormat="false" ht="13.5" hidden="false" customHeight="false" outlineLevel="0" collapsed="false">
      <c r="A98" s="50" t="n">
        <v>2100408</v>
      </c>
      <c r="B98" s="50" t="s">
        <v>755</v>
      </c>
      <c r="C98" s="82" t="n">
        <v>0</v>
      </c>
      <c r="D98" s="69" t="n">
        <f aca="false">E98+F98</f>
        <v>0</v>
      </c>
      <c r="E98" s="76" t="n">
        <v>0</v>
      </c>
      <c r="F98" s="76" t="n">
        <v>0</v>
      </c>
      <c r="G98" s="79" t="n">
        <f aca="false">D98-C98</f>
        <v>0</v>
      </c>
      <c r="H98" s="250" t="e">
        <f aca="false">G98/C98*100</f>
        <v>#DIV/0!</v>
      </c>
    </row>
    <row r="99" customFormat="false" ht="13.5" hidden="false" customHeight="false" outlineLevel="0" collapsed="false">
      <c r="A99" s="50" t="n">
        <v>2100409</v>
      </c>
      <c r="B99" s="50" t="s">
        <v>756</v>
      </c>
      <c r="C99" s="82" t="n">
        <v>0</v>
      </c>
      <c r="D99" s="69" t="n">
        <f aca="false">E99+F99</f>
        <v>0</v>
      </c>
      <c r="E99" s="76" t="n">
        <v>0</v>
      </c>
      <c r="F99" s="76" t="n">
        <v>0</v>
      </c>
      <c r="G99" s="79" t="n">
        <f aca="false">D99-C99</f>
        <v>0</v>
      </c>
      <c r="H99" s="250" t="e">
        <f aca="false">G99/C99*100</f>
        <v>#DIV/0!</v>
      </c>
    </row>
    <row r="100" customFormat="false" ht="13.5" hidden="false" customHeight="false" outlineLevel="0" collapsed="false">
      <c r="A100" s="50" t="n">
        <v>2100410</v>
      </c>
      <c r="B100" s="50" t="s">
        <v>757</v>
      </c>
      <c r="C100" s="60" t="n">
        <v>1776.320432</v>
      </c>
      <c r="D100" s="69" t="n">
        <f aca="false">E100+F100</f>
        <v>0</v>
      </c>
      <c r="E100" s="76" t="n">
        <v>0</v>
      </c>
      <c r="F100" s="76" t="n">
        <v>0</v>
      </c>
      <c r="G100" s="79" t="n">
        <f aca="false">D100-C100</f>
        <v>-1776.320432</v>
      </c>
      <c r="H100" s="250" t="n">
        <f aca="false">G100/C100*100</f>
        <v>-100</v>
      </c>
    </row>
    <row r="101" customFormat="false" ht="13.5" hidden="false" customHeight="false" outlineLevel="0" collapsed="false">
      <c r="A101" s="50" t="n">
        <v>2100499</v>
      </c>
      <c r="B101" s="75" t="s">
        <v>218</v>
      </c>
      <c r="C101" s="82" t="n">
        <v>0</v>
      </c>
      <c r="D101" s="69" t="n">
        <f aca="false">E101+F101</f>
        <v>0</v>
      </c>
      <c r="E101" s="76" t="n">
        <v>0</v>
      </c>
      <c r="F101" s="76" t="n">
        <v>0</v>
      </c>
      <c r="G101" s="79" t="n">
        <f aca="false">D101-C101</f>
        <v>0</v>
      </c>
      <c r="H101" s="250" t="e">
        <f aca="false">G101/C101*100</f>
        <v>#DIV/0!</v>
      </c>
    </row>
    <row r="102" customFormat="false" ht="13.5" hidden="false" customHeight="false" outlineLevel="0" collapsed="false">
      <c r="A102" s="40" t="n">
        <v>21007</v>
      </c>
      <c r="B102" s="40" t="s">
        <v>758</v>
      </c>
      <c r="C102" s="207" t="n">
        <f aca="false">C103+C104</f>
        <v>299.5219</v>
      </c>
      <c r="D102" s="249" t="n">
        <f aca="false">E102+F102</f>
        <v>0</v>
      </c>
      <c r="E102" s="207" t="n">
        <f aca="false">E103+E104</f>
        <v>0</v>
      </c>
      <c r="F102" s="207" t="n">
        <f aca="false">F103+F104</f>
        <v>0</v>
      </c>
      <c r="G102" s="79" t="n">
        <f aca="false">D102-C102</f>
        <v>-299.5219</v>
      </c>
      <c r="H102" s="250" t="n">
        <f aca="false">G102/C102*100</f>
        <v>-100</v>
      </c>
    </row>
    <row r="103" customFormat="false" ht="13.5" hidden="false" customHeight="false" outlineLevel="0" collapsed="false">
      <c r="A103" s="50" t="n">
        <v>2100717</v>
      </c>
      <c r="B103" s="50" t="s">
        <v>759</v>
      </c>
      <c r="C103" s="82" t="n">
        <v>0</v>
      </c>
      <c r="D103" s="69" t="n">
        <f aca="false">E103+F103</f>
        <v>0</v>
      </c>
      <c r="E103" s="76" t="n">
        <v>0</v>
      </c>
      <c r="F103" s="76" t="n">
        <v>0</v>
      </c>
      <c r="G103" s="79" t="n">
        <f aca="false">D103-C103</f>
        <v>0</v>
      </c>
      <c r="H103" s="250" t="e">
        <f aca="false">G103/C103*100</f>
        <v>#DIV/0!</v>
      </c>
    </row>
    <row r="104" customFormat="false" ht="13.5" hidden="false" customHeight="false" outlineLevel="0" collapsed="false">
      <c r="A104" s="50" t="n">
        <v>2100799</v>
      </c>
      <c r="B104" s="50" t="s">
        <v>760</v>
      </c>
      <c r="C104" s="60" t="n">
        <v>299.5219</v>
      </c>
      <c r="D104" s="69" t="n">
        <f aca="false">E104+F104</f>
        <v>0</v>
      </c>
      <c r="E104" s="76" t="n">
        <v>0</v>
      </c>
      <c r="F104" s="76" t="n">
        <v>0</v>
      </c>
      <c r="G104" s="79" t="n">
        <f aca="false">D104-C104</f>
        <v>-299.5219</v>
      </c>
      <c r="H104" s="250" t="n">
        <f aca="false">G104/C104*100</f>
        <v>-100</v>
      </c>
    </row>
    <row r="105" customFormat="false" ht="13.5" hidden="false" customHeight="false" outlineLevel="0" collapsed="false">
      <c r="A105" s="40" t="n">
        <v>21011</v>
      </c>
      <c r="B105" s="40" t="s">
        <v>761</v>
      </c>
      <c r="C105" s="207" t="n">
        <f aca="false">C106+C107+C108</f>
        <v>0</v>
      </c>
      <c r="D105" s="249" t="n">
        <f aca="false">E105+F105</f>
        <v>730</v>
      </c>
      <c r="E105" s="207" t="n">
        <f aca="false">E106+E107+E108</f>
        <v>730</v>
      </c>
      <c r="F105" s="207" t="n">
        <f aca="false">F106+F107+F108</f>
        <v>0</v>
      </c>
      <c r="G105" s="79" t="n">
        <f aca="false">D105-C105</f>
        <v>730</v>
      </c>
      <c r="H105" s="250" t="e">
        <f aca="false">G105/C105*100</f>
        <v>#DIV/0!</v>
      </c>
    </row>
    <row r="106" customFormat="false" ht="13.5" hidden="false" customHeight="false" outlineLevel="0" collapsed="false">
      <c r="A106" s="50" t="n">
        <v>2101101</v>
      </c>
      <c r="B106" s="50" t="s">
        <v>762</v>
      </c>
      <c r="C106" s="82" t="n">
        <v>0</v>
      </c>
      <c r="D106" s="69" t="n">
        <f aca="false">E106+F106</f>
        <v>280</v>
      </c>
      <c r="E106" s="76" t="n">
        <v>280</v>
      </c>
      <c r="F106" s="76" t="n">
        <v>0</v>
      </c>
      <c r="G106" s="79" t="n">
        <f aca="false">D106-C106</f>
        <v>280</v>
      </c>
      <c r="H106" s="250" t="e">
        <f aca="false">G106/C106*100</f>
        <v>#DIV/0!</v>
      </c>
    </row>
    <row r="107" customFormat="false" ht="13.5" hidden="false" customHeight="false" outlineLevel="0" collapsed="false">
      <c r="A107" s="50" t="n">
        <v>2101102</v>
      </c>
      <c r="B107" s="50" t="s">
        <v>763</v>
      </c>
      <c r="C107" s="82" t="n">
        <v>0</v>
      </c>
      <c r="D107" s="69" t="n">
        <f aca="false">E107+F107</f>
        <v>210</v>
      </c>
      <c r="E107" s="58" t="n">
        <v>210</v>
      </c>
      <c r="F107" s="76" t="n">
        <v>0</v>
      </c>
      <c r="G107" s="79" t="n">
        <f aca="false">D107-C107</f>
        <v>210</v>
      </c>
      <c r="H107" s="250" t="e">
        <f aca="false">G107/C107*100</f>
        <v>#DIV/0!</v>
      </c>
    </row>
    <row r="108" customFormat="false" ht="13.5" hidden="false" customHeight="false" outlineLevel="0" collapsed="false">
      <c r="A108" s="50" t="n">
        <v>2101103</v>
      </c>
      <c r="B108" s="50" t="s">
        <v>764</v>
      </c>
      <c r="C108" s="82" t="n">
        <v>0</v>
      </c>
      <c r="D108" s="69" t="n">
        <f aca="false">E108+F108</f>
        <v>240</v>
      </c>
      <c r="E108" s="58" t="n">
        <v>240</v>
      </c>
      <c r="F108" s="76" t="n">
        <v>0</v>
      </c>
      <c r="G108" s="79" t="n">
        <f aca="false">D108-C108</f>
        <v>240</v>
      </c>
      <c r="H108" s="250" t="e">
        <f aca="false">G108/C108*100</f>
        <v>#DIV/0!</v>
      </c>
    </row>
    <row r="109" customFormat="false" ht="13.5" hidden="false" customHeight="false" outlineLevel="0" collapsed="false">
      <c r="A109" s="40" t="n">
        <v>21013</v>
      </c>
      <c r="B109" s="40" t="s">
        <v>765</v>
      </c>
      <c r="C109" s="207" t="n">
        <f aca="false">C110</f>
        <v>258.426057</v>
      </c>
      <c r="D109" s="249" t="n">
        <f aca="false">E109+F109</f>
        <v>0</v>
      </c>
      <c r="E109" s="207" t="n">
        <v>0</v>
      </c>
      <c r="F109" s="207" t="n">
        <v>0</v>
      </c>
      <c r="G109" s="79" t="n">
        <f aca="false">D109-C109</f>
        <v>-258.426057</v>
      </c>
      <c r="H109" s="250" t="n">
        <f aca="false">G109/C109*100</f>
        <v>-100</v>
      </c>
    </row>
    <row r="110" customFormat="false" ht="13.5" hidden="false" customHeight="false" outlineLevel="0" collapsed="false">
      <c r="A110" s="50" t="n">
        <v>2101301</v>
      </c>
      <c r="B110" s="50" t="s">
        <v>766</v>
      </c>
      <c r="C110" s="60" t="n">
        <v>258.426057</v>
      </c>
      <c r="D110" s="69" t="n">
        <f aca="false">E110+F110</f>
        <v>0</v>
      </c>
      <c r="E110" s="76" t="n">
        <v>0</v>
      </c>
      <c r="F110" s="76" t="n">
        <v>0</v>
      </c>
      <c r="G110" s="79" t="n">
        <f aca="false">D110-C110</f>
        <v>-258.426057</v>
      </c>
      <c r="H110" s="250" t="n">
        <f aca="false">G110/C110*100</f>
        <v>-100</v>
      </c>
    </row>
    <row r="111" customFormat="false" ht="15" hidden="false" customHeight="false" outlineLevel="0" collapsed="false">
      <c r="A111" s="49" t="s">
        <v>767</v>
      </c>
      <c r="B111" s="257" t="s">
        <v>237</v>
      </c>
      <c r="C111" s="207" t="n">
        <f aca="false">C112</f>
        <v>28.851934</v>
      </c>
      <c r="D111" s="249" t="n">
        <f aca="false">E111+F111</f>
        <v>15</v>
      </c>
      <c r="E111" s="207" t="n">
        <v>0</v>
      </c>
      <c r="F111" s="207" t="n">
        <f aca="false">F112</f>
        <v>15</v>
      </c>
      <c r="G111" s="79" t="n">
        <f aca="false">D111-C111</f>
        <v>-13.851934</v>
      </c>
      <c r="H111" s="250" t="n">
        <f aca="false">G111/C111*100</f>
        <v>-48.0104176032012</v>
      </c>
    </row>
    <row r="112" customFormat="false" ht="14.25" hidden="false" customHeight="false" outlineLevel="0" collapsed="false">
      <c r="A112" s="59" t="s">
        <v>768</v>
      </c>
      <c r="B112" s="258" t="s">
        <v>769</v>
      </c>
      <c r="C112" s="60" t="n">
        <v>28.851934</v>
      </c>
      <c r="D112" s="69" t="n">
        <f aca="false">E112+F112</f>
        <v>15</v>
      </c>
      <c r="E112" s="76" t="n">
        <v>0</v>
      </c>
      <c r="F112" s="76" t="n">
        <v>15</v>
      </c>
      <c r="G112" s="79" t="n">
        <f aca="false">D112-C112</f>
        <v>-13.851934</v>
      </c>
      <c r="H112" s="250" t="n">
        <f aca="false">G112/C112*100</f>
        <v>-48.0104176032012</v>
      </c>
    </row>
    <row r="113" customFormat="false" ht="15" hidden="false" customHeight="false" outlineLevel="0" collapsed="false">
      <c r="A113" s="49" t="s">
        <v>770</v>
      </c>
      <c r="B113" s="257" t="s">
        <v>771</v>
      </c>
      <c r="C113" s="207" t="n">
        <f aca="false">C114</f>
        <v>0</v>
      </c>
      <c r="D113" s="249" t="n">
        <f aca="false">E113+F113</f>
        <v>0</v>
      </c>
      <c r="E113" s="207" t="n">
        <v>0</v>
      </c>
      <c r="F113" s="207" t="n">
        <f aca="false">F114</f>
        <v>0</v>
      </c>
      <c r="G113" s="79" t="n">
        <f aca="false">D113-C113</f>
        <v>0</v>
      </c>
      <c r="H113" s="250" t="e">
        <f aca="false">G113/C113*100</f>
        <v>#DIV/0!</v>
      </c>
    </row>
    <row r="114" customFormat="false" ht="14.25" hidden="false" customHeight="false" outlineLevel="0" collapsed="false">
      <c r="A114" s="50" t="n">
        <v>2109999</v>
      </c>
      <c r="B114" s="258" t="s">
        <v>772</v>
      </c>
      <c r="C114" s="82" t="n">
        <v>0</v>
      </c>
      <c r="D114" s="69" t="n">
        <f aca="false">E114+F114</f>
        <v>0</v>
      </c>
      <c r="E114" s="76" t="n">
        <v>0</v>
      </c>
      <c r="F114" s="76" t="n">
        <v>0</v>
      </c>
      <c r="G114" s="79" t="n">
        <f aca="false">D114-C114</f>
        <v>0</v>
      </c>
      <c r="H114" s="250" t="e">
        <f aca="false">G114/C114*100</f>
        <v>#DIV/0!</v>
      </c>
    </row>
    <row r="115" s="48" customFormat="true" ht="15" hidden="false" customHeight="false" outlineLevel="0" collapsed="false">
      <c r="A115" s="49" t="s">
        <v>773</v>
      </c>
      <c r="B115" s="257" t="s">
        <v>774</v>
      </c>
      <c r="C115" s="207" t="n">
        <f aca="false">C116</f>
        <v>3978.639442</v>
      </c>
      <c r="D115" s="249" t="n">
        <f aca="false">E115+F115</f>
        <v>1993.720558</v>
      </c>
      <c r="E115" s="207" t="n">
        <f aca="false">E116</f>
        <v>0</v>
      </c>
      <c r="F115" s="207" t="n">
        <f aca="false">F116</f>
        <v>1993.720558</v>
      </c>
      <c r="G115" s="79" t="n">
        <f aca="false">D115-C115</f>
        <v>-1984.918884</v>
      </c>
      <c r="H115" s="250" t="n">
        <f aca="false">G115/C115*100</f>
        <v>-49.8893883935915</v>
      </c>
    </row>
    <row r="116" customFormat="false" ht="15" hidden="false" customHeight="false" outlineLevel="0" collapsed="false">
      <c r="A116" s="49" t="s">
        <v>775</v>
      </c>
      <c r="B116" s="257" t="s">
        <v>242</v>
      </c>
      <c r="C116" s="207" t="n">
        <f aca="false">C117+C118+C119</f>
        <v>3978.639442</v>
      </c>
      <c r="D116" s="249" t="n">
        <f aca="false">E116+F116</f>
        <v>1993.720558</v>
      </c>
      <c r="E116" s="207" t="n">
        <f aca="false">E117+E118+E119</f>
        <v>0</v>
      </c>
      <c r="F116" s="207" t="n">
        <f aca="false">F117+F118+F119</f>
        <v>1993.720558</v>
      </c>
      <c r="G116" s="79" t="n">
        <f aca="false">D116-C116</f>
        <v>-1984.918884</v>
      </c>
      <c r="H116" s="250" t="n">
        <f aca="false">G116/C116*100</f>
        <v>-49.8893883935915</v>
      </c>
    </row>
    <row r="117" customFormat="false" ht="14.25" hidden="false" customHeight="false" outlineLevel="0" collapsed="false">
      <c r="A117" s="59" t="s">
        <v>776</v>
      </c>
      <c r="B117" s="258" t="s">
        <v>777</v>
      </c>
      <c r="C117" s="60" t="n">
        <v>3978.639442</v>
      </c>
      <c r="D117" s="69" t="n">
        <f aca="false">E117+F117</f>
        <v>1993.720558</v>
      </c>
      <c r="E117" s="76" t="n">
        <v>0</v>
      </c>
      <c r="F117" s="76" t="n">
        <v>1993.720558</v>
      </c>
      <c r="G117" s="79" t="n">
        <f aca="false">D117-C117</f>
        <v>-1984.918884</v>
      </c>
      <c r="H117" s="250" t="n">
        <f aca="false">G117/C117*100</f>
        <v>-49.8893883935915</v>
      </c>
    </row>
    <row r="118" customFormat="false" ht="14.25" hidden="false" customHeight="false" outlineLevel="0" collapsed="false">
      <c r="A118" s="50" t="n">
        <v>2110302</v>
      </c>
      <c r="B118" s="258" t="s">
        <v>778</v>
      </c>
      <c r="C118" s="207" t="n">
        <v>0</v>
      </c>
      <c r="D118" s="69" t="n">
        <f aca="false">E118+F118</f>
        <v>0</v>
      </c>
      <c r="E118" s="76" t="n">
        <v>0</v>
      </c>
      <c r="F118" s="76" t="n">
        <v>0</v>
      </c>
      <c r="G118" s="79" t="n">
        <f aca="false">D118-C118</f>
        <v>0</v>
      </c>
      <c r="H118" s="250" t="e">
        <f aca="false">G118/C118*100</f>
        <v>#DIV/0!</v>
      </c>
    </row>
    <row r="119" customFormat="false" ht="14.25" hidden="false" customHeight="false" outlineLevel="0" collapsed="false">
      <c r="A119" s="59" t="s">
        <v>779</v>
      </c>
      <c r="B119" s="258" t="s">
        <v>780</v>
      </c>
      <c r="C119" s="207" t="n">
        <v>0</v>
      </c>
      <c r="D119" s="69" t="n">
        <f aca="false">E119+F119</f>
        <v>0</v>
      </c>
      <c r="E119" s="76" t="n">
        <v>0</v>
      </c>
      <c r="F119" s="76" t="n">
        <v>0</v>
      </c>
      <c r="G119" s="79" t="n">
        <f aca="false">D119-C119</f>
        <v>0</v>
      </c>
      <c r="H119" s="250" t="e">
        <f aca="false">G119/C119*100</f>
        <v>#DIV/0!</v>
      </c>
    </row>
    <row r="120" s="48" customFormat="true" ht="13.5" hidden="false" customHeight="false" outlineLevel="0" collapsed="false">
      <c r="A120" s="40" t="n">
        <v>212</v>
      </c>
      <c r="B120" s="40" t="s">
        <v>565</v>
      </c>
      <c r="C120" s="207" t="n">
        <f aca="false">C121+C123+C125+C127+C129+C133</f>
        <v>53925.67158</v>
      </c>
      <c r="D120" s="249" t="n">
        <f aca="false">E120+F120</f>
        <v>8658.340679</v>
      </c>
      <c r="E120" s="207" t="n">
        <f aca="false">(((((E127+E133)*10000)/10000)/10000)*10000)/10000</f>
        <v>0</v>
      </c>
      <c r="F120" s="207" t="n">
        <f aca="false">F121+F123+F125+F127+F129+F133</f>
        <v>8658.340679</v>
      </c>
      <c r="G120" s="79" t="n">
        <f aca="false">D120-C120</f>
        <v>-45267.330901</v>
      </c>
      <c r="H120" s="250" t="n">
        <f aca="false">G120/C120*100</f>
        <v>-83.9439353737947</v>
      </c>
    </row>
    <row r="121" s="48" customFormat="true" ht="13.5" hidden="false" customHeight="false" outlineLevel="0" collapsed="false">
      <c r="A121" s="40" t="n">
        <v>21201</v>
      </c>
      <c r="B121" s="64" t="s">
        <v>248</v>
      </c>
      <c r="C121" s="207" t="n">
        <f aca="false">C122</f>
        <v>11053.554664</v>
      </c>
      <c r="D121" s="249" t="n">
        <f aca="false">E121+F121</f>
        <v>2447.178007</v>
      </c>
      <c r="E121" s="207" t="n">
        <v>0</v>
      </c>
      <c r="F121" s="207" t="n">
        <f aca="false">F122</f>
        <v>2447.178007</v>
      </c>
      <c r="G121" s="79" t="n">
        <f aca="false">D121-C121</f>
        <v>-8606.376657</v>
      </c>
      <c r="H121" s="250" t="n">
        <f aca="false">G121/C121*100</f>
        <v>-77.8607146624955</v>
      </c>
    </row>
    <row r="122" s="48" customFormat="true" ht="13.5" hidden="false" customHeight="false" outlineLevel="0" collapsed="false">
      <c r="A122" s="50" t="n">
        <v>2120199</v>
      </c>
      <c r="B122" s="62" t="s">
        <v>249</v>
      </c>
      <c r="C122" s="60" t="n">
        <v>11053.554664</v>
      </c>
      <c r="D122" s="69" t="n">
        <f aca="false">E122+F122</f>
        <v>2447.178007</v>
      </c>
      <c r="E122" s="76" t="n">
        <v>0</v>
      </c>
      <c r="F122" s="58" t="n">
        <v>2447.178007</v>
      </c>
      <c r="G122" s="79" t="n">
        <f aca="false">D122-C122</f>
        <v>-8606.376657</v>
      </c>
      <c r="H122" s="250" t="n">
        <f aca="false">G122/C122*100</f>
        <v>-77.8607146624955</v>
      </c>
    </row>
    <row r="123" s="48" customFormat="true" ht="13.5" hidden="false" customHeight="false" outlineLevel="0" collapsed="false">
      <c r="A123" s="40" t="n">
        <v>21202</v>
      </c>
      <c r="B123" s="64" t="s">
        <v>250</v>
      </c>
      <c r="C123" s="207" t="n">
        <f aca="false">C124</f>
        <v>20</v>
      </c>
      <c r="D123" s="249" t="n">
        <f aca="false">E123+F123</f>
        <v>10</v>
      </c>
      <c r="E123" s="207" t="n">
        <v>0</v>
      </c>
      <c r="F123" s="207" t="n">
        <f aca="false">F124</f>
        <v>10</v>
      </c>
      <c r="G123" s="79" t="n">
        <f aca="false">D123-C123</f>
        <v>-10</v>
      </c>
      <c r="H123" s="250" t="n">
        <f aca="false">G123/C123*100</f>
        <v>-50</v>
      </c>
    </row>
    <row r="124" s="48" customFormat="true" ht="13.5" hidden="false" customHeight="false" outlineLevel="0" collapsed="false">
      <c r="A124" s="50" t="n">
        <v>2120201</v>
      </c>
      <c r="B124" s="62" t="s">
        <v>251</v>
      </c>
      <c r="C124" s="60" t="n">
        <v>20</v>
      </c>
      <c r="D124" s="69" t="n">
        <f aca="false">E124+F124</f>
        <v>10</v>
      </c>
      <c r="E124" s="76" t="n">
        <v>0</v>
      </c>
      <c r="F124" s="76" t="n">
        <v>10</v>
      </c>
      <c r="G124" s="79" t="n">
        <f aca="false">D124-C124</f>
        <v>-10</v>
      </c>
      <c r="H124" s="250" t="n">
        <f aca="false">G124/C124*100</f>
        <v>-50</v>
      </c>
    </row>
    <row r="125" s="48" customFormat="true" ht="13.5" hidden="false" customHeight="false" outlineLevel="0" collapsed="false">
      <c r="A125" s="40" t="n">
        <v>21203</v>
      </c>
      <c r="B125" s="64" t="s">
        <v>252</v>
      </c>
      <c r="C125" s="207" t="n">
        <f aca="false">C126</f>
        <v>0</v>
      </c>
      <c r="D125" s="249" t="n">
        <f aca="false">E125+F125</f>
        <v>0</v>
      </c>
      <c r="E125" s="207" t="n">
        <v>0</v>
      </c>
      <c r="F125" s="207" t="n">
        <v>0</v>
      </c>
      <c r="G125" s="79" t="n">
        <f aca="false">D125-C125</f>
        <v>0</v>
      </c>
      <c r="H125" s="250" t="e">
        <f aca="false">G125/C125*100</f>
        <v>#DIV/0!</v>
      </c>
    </row>
    <row r="126" s="48" customFormat="true" ht="13.5" hidden="false" customHeight="false" outlineLevel="0" collapsed="false">
      <c r="A126" s="50" t="n">
        <v>2120399</v>
      </c>
      <c r="B126" s="62" t="s">
        <v>253</v>
      </c>
      <c r="C126" s="82" t="n">
        <v>0</v>
      </c>
      <c r="D126" s="69" t="n">
        <f aca="false">E126+F126</f>
        <v>0</v>
      </c>
      <c r="E126" s="76" t="n">
        <v>0</v>
      </c>
      <c r="F126" s="76" t="n">
        <v>0</v>
      </c>
      <c r="G126" s="79" t="n">
        <f aca="false">D126-C126</f>
        <v>0</v>
      </c>
      <c r="H126" s="250" t="e">
        <f aca="false">G126/C126*100</f>
        <v>#DIV/0!</v>
      </c>
    </row>
    <row r="127" customFormat="false" ht="13.5" hidden="false" customHeight="false" outlineLevel="0" collapsed="false">
      <c r="A127" s="40" t="n">
        <v>21205</v>
      </c>
      <c r="B127" s="40" t="s">
        <v>781</v>
      </c>
      <c r="C127" s="207" t="n">
        <f aca="false">C128</f>
        <v>346</v>
      </c>
      <c r="D127" s="249" t="n">
        <f aca="false">E127+F127</f>
        <v>102</v>
      </c>
      <c r="E127" s="207" t="n">
        <v>0</v>
      </c>
      <c r="F127" s="207" t="n">
        <f aca="false">F128</f>
        <v>102</v>
      </c>
      <c r="G127" s="79" t="n">
        <f aca="false">D127-C127</f>
        <v>-244</v>
      </c>
      <c r="H127" s="250" t="n">
        <f aca="false">G127/C127*100</f>
        <v>-70.5202312138728</v>
      </c>
    </row>
    <row r="128" customFormat="false" ht="13.5" hidden="false" customHeight="false" outlineLevel="0" collapsed="false">
      <c r="A128" s="50" t="n">
        <v>2120501</v>
      </c>
      <c r="B128" s="50" t="s">
        <v>255</v>
      </c>
      <c r="C128" s="60" t="n">
        <v>346</v>
      </c>
      <c r="D128" s="69" t="n">
        <f aca="false">E128+F128</f>
        <v>102</v>
      </c>
      <c r="E128" s="76" t="n">
        <v>0</v>
      </c>
      <c r="F128" s="76" t="n">
        <v>102</v>
      </c>
      <c r="G128" s="79" t="n">
        <f aca="false">D128-C128</f>
        <v>-244</v>
      </c>
      <c r="H128" s="250" t="n">
        <f aca="false">G128/C128*100</f>
        <v>-70.5202312138728</v>
      </c>
    </row>
    <row r="129" customFormat="false" ht="13.5" hidden="false" customHeight="false" outlineLevel="0" collapsed="false">
      <c r="A129" s="40" t="n">
        <v>21208</v>
      </c>
      <c r="B129" s="64" t="s">
        <v>591</v>
      </c>
      <c r="C129" s="207" t="n">
        <f aca="false">C130+C131+C132</f>
        <v>42506.116916</v>
      </c>
      <c r="D129" s="249" t="n">
        <f aca="false">E129+F129</f>
        <v>6099.162672</v>
      </c>
      <c r="E129" s="207" t="n">
        <f aca="false">E131</f>
        <v>0</v>
      </c>
      <c r="F129" s="207" t="n">
        <f aca="false">F130+F131+F132</f>
        <v>6099.162672</v>
      </c>
      <c r="G129" s="79" t="n">
        <f aca="false">D129-C129</f>
        <v>-36406.954244</v>
      </c>
      <c r="H129" s="250" t="n">
        <f aca="false">G129/C129*100</f>
        <v>-85.6510942082687</v>
      </c>
    </row>
    <row r="130" customFormat="false" ht="13.5" hidden="false" customHeight="false" outlineLevel="0" collapsed="false">
      <c r="A130" s="50" t="n">
        <v>2120803</v>
      </c>
      <c r="B130" s="57" t="s">
        <v>587</v>
      </c>
      <c r="C130" s="82" t="n">
        <v>5502.528532</v>
      </c>
      <c r="D130" s="69" t="n">
        <f aca="false">E130+F130</f>
        <v>2304.662672</v>
      </c>
      <c r="E130" s="82" t="n">
        <v>0</v>
      </c>
      <c r="F130" s="82" t="n">
        <v>2304.662672</v>
      </c>
      <c r="G130" s="79" t="n">
        <f aca="false">D130-C130</f>
        <v>-3197.86586</v>
      </c>
      <c r="H130" s="250" t="n">
        <f aca="false">G130/C130*100</f>
        <v>-58.1162976512123</v>
      </c>
    </row>
    <row r="131" customFormat="false" ht="13.5" hidden="false" customHeight="false" outlineLevel="0" collapsed="false">
      <c r="A131" s="50" t="n">
        <v>2120804</v>
      </c>
      <c r="B131" s="62" t="s">
        <v>260</v>
      </c>
      <c r="C131" s="60" t="n">
        <v>24135.103484</v>
      </c>
      <c r="D131" s="69" t="n">
        <f aca="false">E131+F131</f>
        <v>3794.5</v>
      </c>
      <c r="E131" s="76" t="n">
        <v>0</v>
      </c>
      <c r="F131" s="58" t="n">
        <v>3794.5</v>
      </c>
      <c r="G131" s="79" t="n">
        <f aca="false">D131-C131</f>
        <v>-20340.603484</v>
      </c>
      <c r="H131" s="250" t="n">
        <f aca="false">G131/C131*100</f>
        <v>-84.278086884875</v>
      </c>
    </row>
    <row r="132" customFormat="false" ht="12" hidden="false" customHeight="true" outlineLevel="0" collapsed="false">
      <c r="A132" s="197" t="n">
        <v>2120814</v>
      </c>
      <c r="B132" s="57" t="s">
        <v>782</v>
      </c>
      <c r="C132" s="60" t="n">
        <v>12868.4849</v>
      </c>
      <c r="D132" s="69" t="n">
        <f aca="false">E132+F132</f>
        <v>0</v>
      </c>
      <c r="E132" s="76" t="n">
        <v>0</v>
      </c>
      <c r="F132" s="58" t="n">
        <v>0</v>
      </c>
      <c r="G132" s="79" t="n">
        <f aca="false">D132-C132</f>
        <v>-12868.4849</v>
      </c>
      <c r="H132" s="250" t="n">
        <f aca="false">G132/C132*100</f>
        <v>-100</v>
      </c>
    </row>
    <row r="133" customFormat="false" ht="13.5" hidden="false" customHeight="false" outlineLevel="0" collapsed="false">
      <c r="A133" s="40" t="n">
        <v>21299</v>
      </c>
      <c r="B133" s="40" t="s">
        <v>783</v>
      </c>
      <c r="C133" s="207" t="n">
        <f aca="false">C134</f>
        <v>0</v>
      </c>
      <c r="D133" s="249" t="n">
        <f aca="false">E133+F133</f>
        <v>0</v>
      </c>
      <c r="E133" s="207" t="n">
        <v>0</v>
      </c>
      <c r="F133" s="207" t="n">
        <v>0</v>
      </c>
      <c r="G133" s="79" t="n">
        <f aca="false">D133-C133</f>
        <v>0</v>
      </c>
      <c r="H133" s="250" t="e">
        <f aca="false">G133/C133*100</f>
        <v>#DIV/0!</v>
      </c>
    </row>
    <row r="134" customFormat="false" ht="13.5" hidden="false" customHeight="false" outlineLevel="0" collapsed="false">
      <c r="A134" s="59" t="s">
        <v>784</v>
      </c>
      <c r="B134" s="50" t="s">
        <v>265</v>
      </c>
      <c r="C134" s="82" t="n">
        <v>0</v>
      </c>
      <c r="D134" s="69" t="n">
        <f aca="false">E134+F134</f>
        <v>0</v>
      </c>
      <c r="E134" s="76" t="n">
        <v>0</v>
      </c>
      <c r="F134" s="76" t="n">
        <v>0</v>
      </c>
      <c r="G134" s="79" t="n">
        <f aca="false">D134-C134</f>
        <v>0</v>
      </c>
      <c r="H134" s="250" t="e">
        <f aca="false">G134/C134*100</f>
        <v>#DIV/0!</v>
      </c>
    </row>
    <row r="135" s="48" customFormat="true" ht="13.5" hidden="false" customHeight="false" outlineLevel="0" collapsed="false">
      <c r="A135" s="40" t="n">
        <v>213</v>
      </c>
      <c r="B135" s="40" t="s">
        <v>593</v>
      </c>
      <c r="C135" s="207" t="n">
        <f aca="false">C136+C143+C148+C155+C157+C159+C153</f>
        <v>20783.384931</v>
      </c>
      <c r="D135" s="247" t="n">
        <f aca="false">E135+F135</f>
        <v>22862.034239</v>
      </c>
      <c r="E135" s="207" t="n">
        <f aca="false">E136+E143+E148+E155+E157+E159</f>
        <v>0</v>
      </c>
      <c r="F135" s="207" t="n">
        <f aca="false">F136+F143+F148+F155+F157+F159</f>
        <v>22862.034239</v>
      </c>
      <c r="G135" s="79" t="n">
        <f aca="false">D135-C135</f>
        <v>2078.649308</v>
      </c>
      <c r="H135" s="250" t="n">
        <f aca="false">G135/C135*100</f>
        <v>10.0014954970089</v>
      </c>
    </row>
    <row r="136" customFormat="false" ht="13.5" hidden="false" customHeight="false" outlineLevel="0" collapsed="false">
      <c r="A136" s="40" t="n">
        <v>21301</v>
      </c>
      <c r="B136" s="40" t="s">
        <v>785</v>
      </c>
      <c r="C136" s="207" t="n">
        <f aca="false">C137+C138+C139+C140+C141+C142</f>
        <v>4382.377834</v>
      </c>
      <c r="D136" s="247" t="n">
        <f aca="false">E136+F136</f>
        <v>3685.069074</v>
      </c>
      <c r="E136" s="207" t="n">
        <f aca="false">E137+E138+E140+E141+E142</f>
        <v>0</v>
      </c>
      <c r="F136" s="207" t="n">
        <f aca="false">F137+F138+F140+F141+F142</f>
        <v>3685.069074</v>
      </c>
      <c r="G136" s="79" t="n">
        <f aca="false">D136-C136</f>
        <v>-697.30876</v>
      </c>
      <c r="H136" s="250" t="n">
        <f aca="false">G136/C136*100</f>
        <v>-15.9116531347443</v>
      </c>
    </row>
    <row r="137" customFormat="false" ht="13.5" hidden="false" customHeight="false" outlineLevel="0" collapsed="false">
      <c r="A137" s="50" t="n">
        <v>2130106</v>
      </c>
      <c r="B137" s="50" t="s">
        <v>786</v>
      </c>
      <c r="C137" s="82" t="n">
        <v>0</v>
      </c>
      <c r="D137" s="69" t="n">
        <f aca="false">E137+F137</f>
        <v>0</v>
      </c>
      <c r="E137" s="76" t="n">
        <v>0</v>
      </c>
      <c r="F137" s="76" t="n">
        <v>0</v>
      </c>
      <c r="G137" s="79" t="n">
        <f aca="false">D137-C137</f>
        <v>0</v>
      </c>
      <c r="H137" s="250" t="e">
        <f aca="false">G137/C137*100</f>
        <v>#DIV/0!</v>
      </c>
    </row>
    <row r="138" customFormat="false" ht="13.5" hidden="false" customHeight="false" outlineLevel="0" collapsed="false">
      <c r="A138" s="50" t="n">
        <v>2130108</v>
      </c>
      <c r="B138" s="50" t="s">
        <v>787</v>
      </c>
      <c r="C138" s="82" t="n">
        <v>0</v>
      </c>
      <c r="D138" s="69" t="n">
        <f aca="false">E138+F138</f>
        <v>15.05</v>
      </c>
      <c r="E138" s="76" t="n">
        <v>0</v>
      </c>
      <c r="F138" s="58" t="n">
        <v>15.05</v>
      </c>
      <c r="G138" s="79" t="n">
        <f aca="false">D138-C138</f>
        <v>15.05</v>
      </c>
      <c r="H138" s="250" t="e">
        <f aca="false">G138/C138*100</f>
        <v>#DIV/0!</v>
      </c>
    </row>
    <row r="139" customFormat="false" ht="13.5" hidden="false" customHeight="false" outlineLevel="0" collapsed="false">
      <c r="A139" s="197" t="n">
        <v>2130119</v>
      </c>
      <c r="B139" s="57" t="s">
        <v>788</v>
      </c>
      <c r="C139" s="82" t="n">
        <v>2.3008</v>
      </c>
      <c r="D139" s="69" t="n">
        <f aca="false">E139+F139</f>
        <v>0</v>
      </c>
      <c r="E139" s="76" t="n">
        <v>0</v>
      </c>
      <c r="F139" s="58" t="n">
        <v>0</v>
      </c>
      <c r="G139" s="79" t="n">
        <f aca="false">D139-C139</f>
        <v>-2.3008</v>
      </c>
      <c r="H139" s="250" t="n">
        <f aca="false">G139/C139*100</f>
        <v>-100</v>
      </c>
    </row>
    <row r="140" customFormat="false" ht="13.5" hidden="false" customHeight="false" outlineLevel="0" collapsed="false">
      <c r="A140" s="260" t="n">
        <v>2130122</v>
      </c>
      <c r="B140" s="50" t="s">
        <v>789</v>
      </c>
      <c r="C140" s="60" t="n">
        <v>1628.517127</v>
      </c>
      <c r="D140" s="69" t="n">
        <f aca="false">E140+F140</f>
        <v>1565.245191</v>
      </c>
      <c r="E140" s="76" t="n">
        <v>0</v>
      </c>
      <c r="F140" s="76" t="n">
        <v>1565.245191</v>
      </c>
      <c r="G140" s="79" t="n">
        <f aca="false">D140-C140</f>
        <v>-63.2719360000001</v>
      </c>
      <c r="H140" s="250" t="n">
        <f aca="false">G140/C140*100</f>
        <v>-3.88524842330382</v>
      </c>
    </row>
    <row r="141" customFormat="false" ht="13.5" hidden="false" customHeight="false" outlineLevel="0" collapsed="false">
      <c r="A141" s="260" t="n">
        <v>2130126</v>
      </c>
      <c r="B141" s="50" t="s">
        <v>790</v>
      </c>
      <c r="C141" s="60" t="n">
        <v>1084.750083</v>
      </c>
      <c r="D141" s="69" t="n">
        <f aca="false">E141+F141</f>
        <v>1025.125</v>
      </c>
      <c r="E141" s="76" t="n">
        <v>0</v>
      </c>
      <c r="F141" s="58" t="n">
        <v>1025.125</v>
      </c>
      <c r="G141" s="79" t="n">
        <f aca="false">D141-C141</f>
        <v>-59.6250829999999</v>
      </c>
      <c r="H141" s="250" t="n">
        <f aca="false">G141/C141*100</f>
        <v>-5.4966654471323</v>
      </c>
    </row>
    <row r="142" customFormat="false" ht="14.25" hidden="false" customHeight="false" outlineLevel="0" collapsed="false">
      <c r="A142" s="59" t="s">
        <v>791</v>
      </c>
      <c r="B142" s="258" t="s">
        <v>792</v>
      </c>
      <c r="C142" s="60" t="n">
        <v>1666.809824</v>
      </c>
      <c r="D142" s="69" t="n">
        <f aca="false">E142+F142</f>
        <v>1079.648883</v>
      </c>
      <c r="E142" s="76" t="n">
        <v>0</v>
      </c>
      <c r="F142" s="58" t="n">
        <v>1079.648883</v>
      </c>
      <c r="G142" s="79" t="n">
        <f aca="false">D142-C142</f>
        <v>-587.160941</v>
      </c>
      <c r="H142" s="250" t="n">
        <f aca="false">G142/C142*100</f>
        <v>-35.2266306896929</v>
      </c>
    </row>
    <row r="143" customFormat="false" ht="13.5" hidden="false" customHeight="false" outlineLevel="0" collapsed="false">
      <c r="A143" s="40" t="n">
        <v>21302</v>
      </c>
      <c r="B143" s="40" t="s">
        <v>793</v>
      </c>
      <c r="C143" s="207" t="n">
        <f aca="false">C144+C146+C147</f>
        <v>15334.870553</v>
      </c>
      <c r="D143" s="249" t="n">
        <f aca="false">E143+F143</f>
        <v>19109.665165</v>
      </c>
      <c r="E143" s="207" t="n">
        <v>0</v>
      </c>
      <c r="F143" s="207" t="n">
        <f aca="false">F144+F146+F147+F145</f>
        <v>19109.665165</v>
      </c>
      <c r="G143" s="79" t="n">
        <f aca="false">D143-C143</f>
        <v>3774.794612</v>
      </c>
      <c r="H143" s="250" t="n">
        <f aca="false">G143/C143*100</f>
        <v>24.6157579156188</v>
      </c>
    </row>
    <row r="144" customFormat="false" ht="13.5" hidden="false" customHeight="false" outlineLevel="0" collapsed="false">
      <c r="A144" s="50" t="n">
        <v>2130205</v>
      </c>
      <c r="B144" s="50" t="s">
        <v>794</v>
      </c>
      <c r="C144" s="82" t="n">
        <v>15334.870553</v>
      </c>
      <c r="D144" s="69" t="n">
        <f aca="false">E144+F144</f>
        <v>19081.665165</v>
      </c>
      <c r="E144" s="76" t="n">
        <v>0</v>
      </c>
      <c r="F144" s="76" t="n">
        <v>19081.665165</v>
      </c>
      <c r="G144" s="79" t="n">
        <f aca="false">D144-C144</f>
        <v>3746.794612</v>
      </c>
      <c r="H144" s="250" t="n">
        <f aca="false">G144/C144*100</f>
        <v>24.4331675252844</v>
      </c>
    </row>
    <row r="145" customFormat="false" ht="13.5" hidden="false" customHeight="false" outlineLevel="0" collapsed="false">
      <c r="A145" s="50" t="n">
        <v>2130206</v>
      </c>
      <c r="B145" s="50" t="s">
        <v>281</v>
      </c>
      <c r="C145" s="82" t="n">
        <v>15335.870553</v>
      </c>
      <c r="D145" s="69" t="n">
        <f aca="false">E145+F145</f>
        <v>29</v>
      </c>
      <c r="E145" s="76" t="n">
        <v>1</v>
      </c>
      <c r="F145" s="76" t="n">
        <v>28</v>
      </c>
      <c r="G145" s="79" t="n">
        <f aca="false">D145-C145</f>
        <v>-15306.870553</v>
      </c>
      <c r="H145" s="250" t="n">
        <f aca="false">G145/C145*100</f>
        <v>-99.8109008556131</v>
      </c>
    </row>
    <row r="146" customFormat="false" ht="13.5" hidden="false" customHeight="false" outlineLevel="0" collapsed="false">
      <c r="A146" s="50" t="n">
        <v>2130221</v>
      </c>
      <c r="B146" s="50" t="s">
        <v>795</v>
      </c>
      <c r="C146" s="82" t="n">
        <v>0</v>
      </c>
      <c r="D146" s="69" t="n">
        <f aca="false">E146+F146</f>
        <v>0</v>
      </c>
      <c r="E146" s="76" t="n">
        <v>0</v>
      </c>
      <c r="F146" s="76" t="n">
        <v>0</v>
      </c>
      <c r="G146" s="79" t="n">
        <f aca="false">D146-C146</f>
        <v>0</v>
      </c>
      <c r="H146" s="250" t="e">
        <f aca="false">G146/C146*100</f>
        <v>#DIV/0!</v>
      </c>
    </row>
    <row r="147" customFormat="false" ht="13.5" hidden="false" customHeight="false" outlineLevel="0" collapsed="false">
      <c r="A147" s="50" t="n">
        <v>2130299</v>
      </c>
      <c r="B147" s="50" t="s">
        <v>282</v>
      </c>
      <c r="C147" s="82" t="n">
        <v>0</v>
      </c>
      <c r="D147" s="69" t="n">
        <f aca="false">E147+F147</f>
        <v>0</v>
      </c>
      <c r="E147" s="76" t="n">
        <v>0</v>
      </c>
      <c r="F147" s="76" t="n">
        <v>0</v>
      </c>
      <c r="G147" s="79" t="n">
        <f aca="false">D147-C147</f>
        <v>0</v>
      </c>
      <c r="H147" s="250" t="e">
        <f aca="false">G147/C147*100</f>
        <v>#DIV/0!</v>
      </c>
    </row>
    <row r="148" customFormat="false" ht="13.5" hidden="false" customHeight="false" outlineLevel="0" collapsed="false">
      <c r="A148" s="40" t="n">
        <v>21303</v>
      </c>
      <c r="B148" s="40" t="s">
        <v>796</v>
      </c>
      <c r="C148" s="207" t="n">
        <f aca="false">C149+C150+C151+C152</f>
        <v>936.736544</v>
      </c>
      <c r="D148" s="249" t="n">
        <f aca="false">E148+F148</f>
        <v>60</v>
      </c>
      <c r="E148" s="207" t="n">
        <f aca="false">E151+E152</f>
        <v>0</v>
      </c>
      <c r="F148" s="207" t="n">
        <f aca="false">F149+F150+F151+F152</f>
        <v>60</v>
      </c>
      <c r="G148" s="79" t="n">
        <f aca="false">D148-C148</f>
        <v>-876.736544</v>
      </c>
      <c r="H148" s="250" t="n">
        <f aca="false">G148/C148*100</f>
        <v>-93.5947838926203</v>
      </c>
    </row>
    <row r="149" customFormat="false" ht="13.5" hidden="false" customHeight="false" outlineLevel="0" collapsed="false">
      <c r="A149" s="197" t="n">
        <v>2130305</v>
      </c>
      <c r="B149" s="57" t="s">
        <v>797</v>
      </c>
      <c r="C149" s="82" t="n">
        <v>302.9</v>
      </c>
      <c r="D149" s="69" t="n">
        <f aca="false">E149+F149</f>
        <v>0</v>
      </c>
      <c r="E149" s="82" t="n">
        <v>0</v>
      </c>
      <c r="F149" s="82" t="n">
        <v>0</v>
      </c>
      <c r="G149" s="79" t="n">
        <f aca="false">D149-C149</f>
        <v>-302.9</v>
      </c>
      <c r="H149" s="250" t="n">
        <f aca="false">G149/C149*100</f>
        <v>-100</v>
      </c>
    </row>
    <row r="150" customFormat="false" ht="13.5" hidden="false" customHeight="false" outlineLevel="0" collapsed="false">
      <c r="A150" s="197" t="n">
        <v>2130311</v>
      </c>
      <c r="B150" s="57" t="s">
        <v>616</v>
      </c>
      <c r="C150" s="82" t="n">
        <v>30</v>
      </c>
      <c r="D150" s="69" t="n">
        <f aca="false">E150+F150</f>
        <v>40</v>
      </c>
      <c r="E150" s="82" t="n">
        <v>0</v>
      </c>
      <c r="F150" s="82" t="n">
        <v>40</v>
      </c>
      <c r="G150" s="79" t="n">
        <f aca="false">D150-C150</f>
        <v>10</v>
      </c>
      <c r="H150" s="250" t="n">
        <f aca="false">G150/C150*100</f>
        <v>33.3333333333333</v>
      </c>
    </row>
    <row r="151" customFormat="false" ht="13.5" hidden="false" customHeight="false" outlineLevel="0" collapsed="false">
      <c r="A151" s="61" t="s">
        <v>286</v>
      </c>
      <c r="B151" s="62" t="s">
        <v>287</v>
      </c>
      <c r="C151" s="60" t="n">
        <v>527.836544</v>
      </c>
      <c r="D151" s="69" t="n">
        <f aca="false">E151+F151</f>
        <v>20</v>
      </c>
      <c r="E151" s="76" t="n">
        <v>0</v>
      </c>
      <c r="F151" s="76" t="n">
        <v>20</v>
      </c>
      <c r="G151" s="79" t="n">
        <f aca="false">D151-C151</f>
        <v>-507.836544</v>
      </c>
      <c r="H151" s="250" t="n">
        <f aca="false">G151/C151*100</f>
        <v>-96.2109482135439</v>
      </c>
    </row>
    <row r="152" customFormat="false" ht="13.5" hidden="false" customHeight="false" outlineLevel="0" collapsed="false">
      <c r="A152" s="50" t="n">
        <v>2130399</v>
      </c>
      <c r="B152" s="50" t="s">
        <v>798</v>
      </c>
      <c r="C152" s="60" t="n">
        <v>76</v>
      </c>
      <c r="D152" s="69" t="n">
        <f aca="false">E152+F152</f>
        <v>0</v>
      </c>
      <c r="E152" s="76" t="n">
        <v>0</v>
      </c>
      <c r="F152" s="76" t="n">
        <v>0</v>
      </c>
      <c r="G152" s="79" t="n">
        <f aca="false">D152-C152</f>
        <v>-76</v>
      </c>
      <c r="H152" s="250" t="n">
        <f aca="false">G152/C152*100</f>
        <v>-100</v>
      </c>
    </row>
    <row r="153" customFormat="false" ht="13.5" hidden="false" customHeight="false" outlineLevel="0" collapsed="false">
      <c r="A153" s="40" t="n">
        <v>21305</v>
      </c>
      <c r="B153" s="40" t="s">
        <v>799</v>
      </c>
      <c r="C153" s="261" t="n">
        <f aca="false">C154</f>
        <v>120</v>
      </c>
      <c r="D153" s="249" t="n">
        <f aca="false">E153+F153</f>
        <v>0</v>
      </c>
      <c r="E153" s="207" t="n">
        <v>0</v>
      </c>
      <c r="F153" s="207" t="n">
        <v>0</v>
      </c>
      <c r="G153" s="79" t="n">
        <f aca="false">D153-C153</f>
        <v>-120</v>
      </c>
      <c r="H153" s="250" t="n">
        <f aca="false">G153/C153*100</f>
        <v>-100</v>
      </c>
    </row>
    <row r="154" customFormat="false" ht="13.5" hidden="false" customHeight="false" outlineLevel="0" collapsed="false">
      <c r="A154" s="197" t="n">
        <v>2130505</v>
      </c>
      <c r="B154" s="57" t="s">
        <v>799</v>
      </c>
      <c r="C154" s="60" t="n">
        <v>120</v>
      </c>
      <c r="D154" s="69" t="n">
        <f aca="false">E154+F154</f>
        <v>0</v>
      </c>
      <c r="E154" s="76" t="n">
        <v>0</v>
      </c>
      <c r="F154" s="76" t="n">
        <v>0</v>
      </c>
      <c r="G154" s="79" t="n">
        <f aca="false">D154-C154</f>
        <v>-120</v>
      </c>
      <c r="H154" s="250" t="n">
        <f aca="false">G154/C154*100</f>
        <v>-100</v>
      </c>
    </row>
    <row r="155" customFormat="false" ht="13.5" hidden="false" customHeight="false" outlineLevel="0" collapsed="false">
      <c r="A155" s="40" t="n">
        <v>21307</v>
      </c>
      <c r="B155" s="40" t="s">
        <v>290</v>
      </c>
      <c r="C155" s="207" t="n">
        <f aca="false">C156</f>
        <v>0</v>
      </c>
      <c r="D155" s="249" t="n">
        <f aca="false">E155+F155</f>
        <v>0</v>
      </c>
      <c r="E155" s="207" t="n">
        <v>0</v>
      </c>
      <c r="F155" s="207" t="n">
        <v>0</v>
      </c>
      <c r="G155" s="79" t="n">
        <f aca="false">D155-C155</f>
        <v>0</v>
      </c>
      <c r="H155" s="250" t="e">
        <f aca="false">G155/C155*100</f>
        <v>#DIV/0!</v>
      </c>
    </row>
    <row r="156" customFormat="false" ht="13.5" hidden="false" customHeight="false" outlineLevel="0" collapsed="false">
      <c r="A156" s="50" t="n">
        <v>2130799</v>
      </c>
      <c r="B156" s="50" t="s">
        <v>291</v>
      </c>
      <c r="C156" s="82" t="n">
        <v>0</v>
      </c>
      <c r="D156" s="69" t="n">
        <f aca="false">E156+F156</f>
        <v>0</v>
      </c>
      <c r="E156" s="76" t="n">
        <v>0</v>
      </c>
      <c r="F156" s="76" t="n">
        <v>0</v>
      </c>
      <c r="G156" s="79" t="n">
        <f aca="false">D156-C156</f>
        <v>0</v>
      </c>
      <c r="H156" s="250" t="e">
        <f aca="false">G156/C156*100</f>
        <v>#DIV/0!</v>
      </c>
    </row>
    <row r="157" customFormat="false" ht="13.5" hidden="false" customHeight="false" outlineLevel="0" collapsed="false">
      <c r="A157" s="40" t="n">
        <v>21308</v>
      </c>
      <c r="B157" s="40" t="s">
        <v>292</v>
      </c>
      <c r="C157" s="207" t="n">
        <f aca="false">C158</f>
        <v>9.4</v>
      </c>
      <c r="D157" s="249" t="n">
        <f aca="false">E157+F157</f>
        <v>7.3</v>
      </c>
      <c r="E157" s="207" t="n">
        <v>0</v>
      </c>
      <c r="F157" s="207" t="n">
        <f aca="false">F158</f>
        <v>7.3</v>
      </c>
      <c r="G157" s="79" t="n">
        <f aca="false">D157-C157</f>
        <v>-2.1</v>
      </c>
      <c r="H157" s="250" t="n">
        <f aca="false">G157/C157*100</f>
        <v>-22.3404255319149</v>
      </c>
    </row>
    <row r="158" customFormat="false" ht="13.5" hidden="false" customHeight="false" outlineLevel="0" collapsed="false">
      <c r="A158" s="50" t="n">
        <v>2130803</v>
      </c>
      <c r="B158" s="50" t="s">
        <v>293</v>
      </c>
      <c r="C158" s="60" t="n">
        <v>9.4</v>
      </c>
      <c r="D158" s="69" t="n">
        <f aca="false">E158+F158</f>
        <v>7.3</v>
      </c>
      <c r="E158" s="76" t="n">
        <v>0</v>
      </c>
      <c r="F158" s="76" t="n">
        <v>7.3</v>
      </c>
      <c r="G158" s="79" t="n">
        <f aca="false">D158-C158</f>
        <v>-2.1</v>
      </c>
      <c r="H158" s="250" t="n">
        <f aca="false">G158/C158*100</f>
        <v>-22.3404255319149</v>
      </c>
    </row>
    <row r="159" customFormat="false" ht="13.5" hidden="false" customHeight="false" outlineLevel="0" collapsed="false">
      <c r="A159" s="40" t="n">
        <v>21399</v>
      </c>
      <c r="B159" s="40" t="s">
        <v>800</v>
      </c>
      <c r="C159" s="207" t="n">
        <f aca="false">C160</f>
        <v>0</v>
      </c>
      <c r="D159" s="249" t="n">
        <f aca="false">E159+F159</f>
        <v>0</v>
      </c>
      <c r="E159" s="207" t="n">
        <v>0</v>
      </c>
      <c r="F159" s="207" t="n">
        <v>0</v>
      </c>
      <c r="G159" s="79" t="n">
        <f aca="false">D159-C159</f>
        <v>0</v>
      </c>
      <c r="H159" s="250" t="e">
        <f aca="false">G159/C159*100</f>
        <v>#DIV/0!</v>
      </c>
    </row>
    <row r="160" customFormat="false" ht="13.5" hidden="false" customHeight="false" outlineLevel="0" collapsed="false">
      <c r="A160" s="50" t="n">
        <v>2139999</v>
      </c>
      <c r="B160" s="50" t="s">
        <v>801</v>
      </c>
      <c r="C160" s="82" t="n">
        <v>0</v>
      </c>
      <c r="D160" s="69" t="n">
        <f aca="false">E160+F160</f>
        <v>0</v>
      </c>
      <c r="E160" s="76" t="n">
        <v>0</v>
      </c>
      <c r="F160" s="76" t="n">
        <v>0</v>
      </c>
      <c r="G160" s="79" t="n">
        <f aca="false">D160-C160</f>
        <v>0</v>
      </c>
      <c r="H160" s="250" t="e">
        <f aca="false">G160/C160*100</f>
        <v>#DIV/0!</v>
      </c>
    </row>
    <row r="161" s="48" customFormat="true" ht="13.5" hidden="false" customHeight="false" outlineLevel="0" collapsed="false">
      <c r="A161" s="40" t="n">
        <v>214</v>
      </c>
      <c r="B161" s="40" t="s">
        <v>295</v>
      </c>
      <c r="C161" s="207" t="n">
        <f aca="false">C162</f>
        <v>88.152161</v>
      </c>
      <c r="D161" s="249" t="n">
        <f aca="false">E161+F161</f>
        <v>72.32885</v>
      </c>
      <c r="E161" s="207" t="n">
        <v>0</v>
      </c>
      <c r="F161" s="207" t="n">
        <f aca="false">F162</f>
        <v>72.32885</v>
      </c>
      <c r="G161" s="79" t="n">
        <f aca="false">D161-C161</f>
        <v>-15.823311</v>
      </c>
      <c r="H161" s="250" t="n">
        <f aca="false">G161/C161*100</f>
        <v>-17.9499978452031</v>
      </c>
    </row>
    <row r="162" customFormat="false" ht="13.5" hidden="false" customHeight="false" outlineLevel="0" collapsed="false">
      <c r="A162" s="50" t="n">
        <v>21402</v>
      </c>
      <c r="B162" s="50" t="s">
        <v>297</v>
      </c>
      <c r="C162" s="82" t="n">
        <f aca="false">C163</f>
        <v>88.152161</v>
      </c>
      <c r="D162" s="69" t="n">
        <f aca="false">E162+F162</f>
        <v>72.32885</v>
      </c>
      <c r="E162" s="76" t="n">
        <v>0</v>
      </c>
      <c r="F162" s="76" t="n">
        <f aca="false">F163</f>
        <v>72.32885</v>
      </c>
      <c r="G162" s="79" t="n">
        <f aca="false">D162-C162</f>
        <v>-15.823311</v>
      </c>
      <c r="H162" s="250" t="n">
        <f aca="false">G162/C162*100</f>
        <v>-17.9499978452031</v>
      </c>
    </row>
    <row r="163" customFormat="false" ht="13.5" hidden="false" customHeight="false" outlineLevel="0" collapsed="false">
      <c r="A163" s="50" t="n">
        <v>2140206</v>
      </c>
      <c r="B163" s="50" t="s">
        <v>802</v>
      </c>
      <c r="C163" s="60" t="n">
        <v>88.152161</v>
      </c>
      <c r="D163" s="69" t="n">
        <f aca="false">E163+F163</f>
        <v>72.32885</v>
      </c>
      <c r="E163" s="76" t="n">
        <v>0</v>
      </c>
      <c r="F163" s="58" t="n">
        <v>72.32885</v>
      </c>
      <c r="G163" s="79" t="n">
        <f aca="false">D163-C163</f>
        <v>-15.823311</v>
      </c>
      <c r="H163" s="250" t="n">
        <f aca="false">G163/C163*100</f>
        <v>-17.9499978452031</v>
      </c>
    </row>
    <row r="164" s="94" customFormat="true" ht="13.5" hidden="false" customHeight="false" outlineLevel="0" collapsed="false">
      <c r="A164" s="40" t="n">
        <v>220</v>
      </c>
      <c r="B164" s="40" t="s">
        <v>300</v>
      </c>
      <c r="C164" s="261" t="n">
        <f aca="false">C165</f>
        <v>194.412395</v>
      </c>
      <c r="D164" s="249" t="n">
        <f aca="false">E164+F164</f>
        <v>353.183536</v>
      </c>
      <c r="E164" s="207" t="n">
        <v>0</v>
      </c>
      <c r="F164" s="70" t="n">
        <f aca="false">F165</f>
        <v>353.183536</v>
      </c>
      <c r="G164" s="79" t="n">
        <f aca="false">D164-C164</f>
        <v>158.771141</v>
      </c>
      <c r="H164" s="250" t="n">
        <f aca="false">G164/C164*100</f>
        <v>81.6671905101524</v>
      </c>
    </row>
    <row r="165" s="94" customFormat="true" ht="13.5" hidden="false" customHeight="false" outlineLevel="0" collapsed="false">
      <c r="A165" s="50" t="n">
        <v>2200109</v>
      </c>
      <c r="B165" s="50" t="s">
        <v>301</v>
      </c>
      <c r="C165" s="60" t="n">
        <v>194.412395</v>
      </c>
      <c r="D165" s="69" t="n">
        <f aca="false">E165+F165</f>
        <v>353.183536</v>
      </c>
      <c r="E165" s="76" t="n">
        <v>0</v>
      </c>
      <c r="F165" s="93" t="n">
        <v>353.183536</v>
      </c>
      <c r="G165" s="79" t="n">
        <f aca="false">D165-C165</f>
        <v>158.771141</v>
      </c>
      <c r="H165" s="250" t="n">
        <f aca="false">G165/C165*100</f>
        <v>81.6671905101524</v>
      </c>
    </row>
    <row r="166" s="48" customFormat="true" ht="13.5" hidden="false" customHeight="false" outlineLevel="0" collapsed="false">
      <c r="A166" s="107" t="s">
        <v>302</v>
      </c>
      <c r="B166" s="64" t="s">
        <v>303</v>
      </c>
      <c r="C166" s="207" t="n">
        <f aca="false">C167+C170</f>
        <v>128</v>
      </c>
      <c r="D166" s="249" t="n">
        <f aca="false">E166+F166</f>
        <v>6.9575</v>
      </c>
      <c r="E166" s="207" t="n">
        <v>0</v>
      </c>
      <c r="F166" s="207" t="n">
        <f aca="false">F167</f>
        <v>6.9575</v>
      </c>
      <c r="G166" s="79" t="n">
        <f aca="false">D166-C166</f>
        <v>-121.0425</v>
      </c>
      <c r="H166" s="250" t="n">
        <f aca="false">G166/C166*100</f>
        <v>-94.564453125</v>
      </c>
    </row>
    <row r="167" s="262" customFormat="true" ht="13.5" hidden="false" customHeight="false" outlineLevel="0" collapsed="false">
      <c r="A167" s="56" t="n">
        <v>22101</v>
      </c>
      <c r="B167" s="62" t="s">
        <v>803</v>
      </c>
      <c r="C167" s="207" t="n">
        <f aca="false">C168+C169</f>
        <v>128</v>
      </c>
      <c r="D167" s="69" t="n">
        <f aca="false">E167+F167</f>
        <v>6.9575</v>
      </c>
      <c r="E167" s="76" t="n">
        <v>0</v>
      </c>
      <c r="F167" s="76" t="n">
        <f aca="false">F168+F169</f>
        <v>6.9575</v>
      </c>
      <c r="G167" s="79" t="n">
        <f aca="false">D167-C167</f>
        <v>-121.0425</v>
      </c>
      <c r="H167" s="250" t="n">
        <f aca="false">G167/C167*100</f>
        <v>-94.564453125</v>
      </c>
    </row>
    <row r="168" s="262" customFormat="true" ht="13.5" hidden="false" customHeight="false" outlineLevel="0" collapsed="false">
      <c r="A168" s="56" t="n">
        <v>2210105</v>
      </c>
      <c r="B168" s="62" t="s">
        <v>306</v>
      </c>
      <c r="C168" s="82" t="n">
        <v>0</v>
      </c>
      <c r="D168" s="69" t="n">
        <f aca="false">E168+F168</f>
        <v>6.9575</v>
      </c>
      <c r="E168" s="76" t="n">
        <v>0</v>
      </c>
      <c r="F168" s="76" t="n">
        <v>6.9575</v>
      </c>
      <c r="G168" s="79" t="n">
        <f aca="false">D168-C168</f>
        <v>6.9575</v>
      </c>
      <c r="H168" s="250" t="e">
        <f aca="false">G168/C168*100</f>
        <v>#DIV/0!</v>
      </c>
    </row>
    <row r="169" s="262" customFormat="true" ht="13.5" hidden="false" customHeight="false" outlineLevel="0" collapsed="false">
      <c r="A169" s="197" t="n">
        <v>2210108</v>
      </c>
      <c r="B169" s="57" t="s">
        <v>804</v>
      </c>
      <c r="C169" s="82" t="n">
        <v>128</v>
      </c>
      <c r="D169" s="69" t="n">
        <f aca="false">E169+F169</f>
        <v>0</v>
      </c>
      <c r="E169" s="76" t="n">
        <v>0</v>
      </c>
      <c r="F169" s="76" t="n">
        <v>0</v>
      </c>
      <c r="G169" s="79" t="n">
        <f aca="false">D169-C169</f>
        <v>-128</v>
      </c>
      <c r="H169" s="250" t="n">
        <f aca="false">G169/C169*100</f>
        <v>-100</v>
      </c>
    </row>
    <row r="170" s="94" customFormat="true" ht="13.5" hidden="false" customHeight="false" outlineLevel="0" collapsed="false">
      <c r="A170" s="56" t="s">
        <v>304</v>
      </c>
      <c r="B170" s="62" t="s">
        <v>305</v>
      </c>
      <c r="C170" s="207" t="n">
        <f aca="false">C171</f>
        <v>0</v>
      </c>
      <c r="D170" s="69" t="n">
        <f aca="false">E170+F170</f>
        <v>0</v>
      </c>
      <c r="E170" s="76" t="n">
        <v>0</v>
      </c>
      <c r="F170" s="76" t="n">
        <v>0</v>
      </c>
      <c r="G170" s="79" t="n">
        <f aca="false">D170-C170</f>
        <v>0</v>
      </c>
      <c r="H170" s="250" t="e">
        <f aca="false">G170/C170*100</f>
        <v>#DIV/0!</v>
      </c>
    </row>
    <row r="171" s="94" customFormat="true" ht="13.5" hidden="false" customHeight="false" outlineLevel="0" collapsed="false">
      <c r="A171" s="56" t="s">
        <v>307</v>
      </c>
      <c r="B171" s="62" t="s">
        <v>308</v>
      </c>
      <c r="C171" s="82" t="n">
        <v>0</v>
      </c>
      <c r="D171" s="69" t="n">
        <f aca="false">E171+F171</f>
        <v>0</v>
      </c>
      <c r="E171" s="76" t="n">
        <v>0</v>
      </c>
      <c r="F171" s="76" t="n">
        <v>0</v>
      </c>
      <c r="G171" s="79" t="n">
        <f aca="false">D171-C171</f>
        <v>0</v>
      </c>
      <c r="H171" s="250" t="e">
        <f aca="false">G171/C171*100</f>
        <v>#DIV/0!</v>
      </c>
    </row>
    <row r="172" s="48" customFormat="true" ht="13.5" hidden="false" customHeight="false" outlineLevel="0" collapsed="false">
      <c r="A172" s="40" t="n">
        <v>224</v>
      </c>
      <c r="B172" s="40" t="s">
        <v>805</v>
      </c>
      <c r="C172" s="207" t="n">
        <v>0</v>
      </c>
      <c r="D172" s="249" t="n">
        <f aca="false">E172+F172</f>
        <v>0</v>
      </c>
      <c r="E172" s="207" t="n">
        <v>0</v>
      </c>
      <c r="F172" s="207" t="n">
        <f aca="false">(((((F173)*10000)/10000)/10000)*10000)/10000</f>
        <v>0</v>
      </c>
      <c r="G172" s="79" t="n">
        <f aca="false">D172-C172</f>
        <v>0</v>
      </c>
      <c r="H172" s="250" t="e">
        <f aca="false">G172/C172*100</f>
        <v>#DIV/0!</v>
      </c>
    </row>
    <row r="173" customFormat="false" ht="13.5" hidden="false" customHeight="false" outlineLevel="0" collapsed="false">
      <c r="A173" s="50" t="n">
        <v>22401</v>
      </c>
      <c r="B173" s="50" t="s">
        <v>806</v>
      </c>
      <c r="C173" s="207" t="n">
        <v>0</v>
      </c>
      <c r="D173" s="69" t="n">
        <f aca="false">E173+F173</f>
        <v>0</v>
      </c>
      <c r="E173" s="76" t="n">
        <v>0</v>
      </c>
      <c r="F173" s="76" t="n">
        <v>0</v>
      </c>
      <c r="G173" s="79" t="n">
        <f aca="false">D173-C173</f>
        <v>0</v>
      </c>
      <c r="H173" s="250" t="e">
        <f aca="false">G173/C173*100</f>
        <v>#DIV/0!</v>
      </c>
    </row>
    <row r="174" customFormat="false" ht="13.5" hidden="false" customHeight="false" outlineLevel="0" collapsed="false">
      <c r="A174" s="50" t="n">
        <v>2240106</v>
      </c>
      <c r="B174" s="50" t="s">
        <v>807</v>
      </c>
      <c r="C174" s="207" t="n">
        <v>0</v>
      </c>
      <c r="D174" s="69" t="n">
        <f aca="false">E174+F174</f>
        <v>0</v>
      </c>
      <c r="E174" s="76" t="n">
        <v>0</v>
      </c>
      <c r="F174" s="76" t="n">
        <v>0</v>
      </c>
      <c r="G174" s="79" t="n">
        <f aca="false">D174-C174</f>
        <v>0</v>
      </c>
      <c r="H174" s="250" t="e">
        <f aca="false">G174/C174*100</f>
        <v>#DIV/0!</v>
      </c>
    </row>
    <row r="175" s="48" customFormat="true" ht="13.5" hidden="false" customHeight="false" outlineLevel="0" collapsed="false">
      <c r="A175" s="40" t="n">
        <v>229</v>
      </c>
      <c r="B175" s="40" t="s">
        <v>808</v>
      </c>
      <c r="C175" s="207" t="n">
        <f aca="false">C176</f>
        <v>50</v>
      </c>
      <c r="D175" s="249" t="n">
        <f aca="false">E175+F175</f>
        <v>0</v>
      </c>
      <c r="E175" s="207" t="n">
        <v>0</v>
      </c>
      <c r="F175" s="207" t="n">
        <f aca="false">(((((F176)*10000)/10000)/10000)*10000)/10000</f>
        <v>0</v>
      </c>
      <c r="G175" s="79" t="n">
        <f aca="false">D175-C175</f>
        <v>-50</v>
      </c>
      <c r="H175" s="250" t="n">
        <f aca="false">G175/C175*100</f>
        <v>-100</v>
      </c>
    </row>
    <row r="176" customFormat="false" ht="13.5" hidden="false" customHeight="false" outlineLevel="0" collapsed="false">
      <c r="A176" s="50" t="n">
        <v>22960</v>
      </c>
      <c r="B176" s="50" t="s">
        <v>809</v>
      </c>
      <c r="C176" s="207" t="n">
        <f aca="false">C177</f>
        <v>50</v>
      </c>
      <c r="D176" s="69" t="n">
        <f aca="false">E176+F176</f>
        <v>0</v>
      </c>
      <c r="E176" s="76" t="n">
        <v>0</v>
      </c>
      <c r="F176" s="76" t="n">
        <v>0</v>
      </c>
      <c r="G176" s="79" t="n">
        <f aca="false">D176-C176</f>
        <v>-50</v>
      </c>
      <c r="H176" s="250" t="n">
        <f aca="false">G176/C176*100</f>
        <v>-100</v>
      </c>
    </row>
    <row r="177" customFormat="false" ht="13.5" hidden="false" customHeight="false" outlineLevel="0" collapsed="false">
      <c r="A177" s="50" t="n">
        <v>2296003</v>
      </c>
      <c r="B177" s="50" t="s">
        <v>810</v>
      </c>
      <c r="C177" s="207" t="n">
        <v>50</v>
      </c>
      <c r="D177" s="69" t="n">
        <f aca="false">E177+F177</f>
        <v>0</v>
      </c>
      <c r="E177" s="76" t="n">
        <v>0</v>
      </c>
      <c r="F177" s="76" t="n">
        <v>0</v>
      </c>
      <c r="G177" s="79" t="n">
        <f aca="false">D177-C177</f>
        <v>-50</v>
      </c>
      <c r="H177" s="250" t="n">
        <f aca="false">G177/C177*100</f>
        <v>-100</v>
      </c>
    </row>
    <row r="178" s="48" customFormat="true" ht="18.75" hidden="false" customHeight="true" outlineLevel="0" collapsed="false">
      <c r="A178" s="263" t="s">
        <v>811</v>
      </c>
      <c r="B178" s="263"/>
      <c r="C178" s="252" t="n">
        <f aca="false">C5+C37+C40+C47+C93+C115+C120+C135+C161+C166+C172+C175+C164</f>
        <v>103922.325336</v>
      </c>
      <c r="D178" s="71" t="n">
        <f aca="false">D5+D37+D40+D47+D93+D115+D120+D135+D161+D166+D172+D175+D164</f>
        <v>54778.169852</v>
      </c>
      <c r="E178" s="71" t="n">
        <f aca="false">E5+E37+E40+E47+E93+E115+E120+E135+E161+E166+E172+E175+E164</f>
        <v>7424.163347</v>
      </c>
      <c r="F178" s="71" t="n">
        <f aca="false">F5+F37+F40+F47+F93+F115+F120+F135+F161+F166+F172+F175+F164</f>
        <v>47354.006505</v>
      </c>
      <c r="G178" s="77" t="n">
        <f aca="false">D178-C178</f>
        <v>-49144.155484</v>
      </c>
      <c r="H178" s="248" t="n">
        <f aca="false">G178/C178*100</f>
        <v>-47.2893147118369</v>
      </c>
    </row>
    <row r="179" customFormat="false" ht="13.5" hidden="false" customHeight="false" outlineLevel="0" collapsed="false">
      <c r="A179" s="115"/>
      <c r="B179" s="115"/>
    </row>
    <row r="180" customFormat="false" ht="13.5" hidden="false" customHeight="false" outlineLevel="0" collapsed="false">
      <c r="A180" s="115"/>
      <c r="B180" s="115"/>
    </row>
    <row r="181" customFormat="false" ht="13.5" hidden="false" customHeight="false" outlineLevel="0" collapsed="false">
      <c r="A181" s="115"/>
      <c r="B181" s="115"/>
    </row>
    <row r="182" customFormat="false" ht="13.5" hidden="false" customHeight="false" outlineLevel="0" collapsed="false">
      <c r="A182" s="115"/>
      <c r="B182" s="115"/>
    </row>
    <row r="183" customFormat="false" ht="13.5" hidden="false" customHeight="false" outlineLevel="0" collapsed="false">
      <c r="A183" s="115"/>
      <c r="B183" s="115"/>
    </row>
    <row r="184" customFormat="false" ht="13.5" hidden="false" customHeight="false" outlineLevel="0" collapsed="false">
      <c r="A184" s="115"/>
      <c r="B184" s="115"/>
    </row>
    <row r="185" customFormat="false" ht="13.5" hidden="false" customHeight="false" outlineLevel="0" collapsed="false">
      <c r="A185" s="115"/>
      <c r="B185" s="115"/>
    </row>
    <row r="186" customFormat="false" ht="13.5" hidden="false" customHeight="false" outlineLevel="0" collapsed="false">
      <c r="A186" s="115"/>
      <c r="B186" s="115"/>
    </row>
    <row r="187" customFormat="false" ht="13.5" hidden="false" customHeight="false" outlineLevel="0" collapsed="false">
      <c r="A187" s="115"/>
      <c r="B187" s="115"/>
    </row>
  </sheetData>
  <mergeCells count="6">
    <mergeCell ref="A1:H1"/>
    <mergeCell ref="A3:B3"/>
    <mergeCell ref="C3:C4"/>
    <mergeCell ref="D3:F3"/>
    <mergeCell ref="G3:H3"/>
    <mergeCell ref="A178:B17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3.37"/>
    <col collapsed="false" customWidth="true" hidden="false" outlineLevel="0" max="4" min="4" style="0" width="17.25"/>
    <col collapsed="false" customWidth="true" hidden="false" outlineLevel="0" max="6" min="6" style="0" width="11.31"/>
    <col collapsed="false" customWidth="true" hidden="false" outlineLevel="0" max="7" min="7" style="0" width="19.99"/>
    <col collapsed="false" customWidth="true" hidden="false" outlineLevel="0" max="9" min="9" style="0" width="17.75"/>
    <col collapsed="false" customWidth="true" hidden="false" outlineLevel="0" max="10" min="10" style="0" width="14.12"/>
    <col collapsed="false" customWidth="true" hidden="false" outlineLevel="0" max="11" min="11" style="0" width="13.81"/>
    <col collapsed="false" customWidth="true" hidden="false" outlineLevel="0" max="12" min="12" style="0" width="15.72"/>
    <col collapsed="false" customWidth="true" hidden="false" outlineLevel="0" max="13" min="13" style="0" width="14.12"/>
  </cols>
  <sheetData>
    <row r="1" customFormat="false" ht="20.25" hidden="false" customHeight="false" outlineLevel="0" collapsed="false">
      <c r="A1" s="121" t="s">
        <v>812</v>
      </c>
      <c r="B1" s="121"/>
      <c r="C1" s="121"/>
      <c r="D1" s="121"/>
      <c r="E1" s="121"/>
      <c r="F1" s="121"/>
      <c r="G1" s="121"/>
      <c r="H1" s="121"/>
      <c r="I1" s="121"/>
    </row>
    <row r="2" customFormat="false" ht="13.5" hidden="false" customHeight="true" outlineLevel="0" collapsed="false">
      <c r="A2" s="264" t="s">
        <v>41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</row>
    <row r="3" customFormat="false" ht="24.95" hidden="false" customHeight="true" outlineLevel="0" collapsed="false">
      <c r="A3" s="265" t="s">
        <v>42</v>
      </c>
      <c r="B3" s="265"/>
      <c r="C3" s="265" t="s">
        <v>320</v>
      </c>
      <c r="D3" s="265"/>
      <c r="E3" s="265" t="s">
        <v>813</v>
      </c>
      <c r="F3" s="265"/>
      <c r="G3" s="265" t="s">
        <v>814</v>
      </c>
      <c r="H3" s="265"/>
      <c r="I3" s="265"/>
      <c r="J3" s="265" t="s">
        <v>815</v>
      </c>
      <c r="K3" s="265"/>
      <c r="L3" s="265"/>
    </row>
    <row r="4" customFormat="false" ht="24.95" hidden="false" customHeight="true" outlineLevel="0" collapsed="false">
      <c r="A4" s="265" t="s">
        <v>56</v>
      </c>
      <c r="B4" s="265" t="s">
        <v>57</v>
      </c>
      <c r="C4" s="265" t="s">
        <v>56</v>
      </c>
      <c r="D4" s="265" t="s">
        <v>57</v>
      </c>
      <c r="E4" s="265" t="s">
        <v>56</v>
      </c>
      <c r="F4" s="265" t="s">
        <v>57</v>
      </c>
      <c r="G4" s="265" t="s">
        <v>43</v>
      </c>
      <c r="H4" s="265" t="s">
        <v>322</v>
      </c>
      <c r="I4" s="265" t="s">
        <v>323</v>
      </c>
      <c r="J4" s="265" t="s">
        <v>43</v>
      </c>
      <c r="K4" s="265" t="s">
        <v>322</v>
      </c>
      <c r="L4" s="265" t="s">
        <v>323</v>
      </c>
    </row>
    <row r="5" s="270" customFormat="true" ht="21" hidden="false" customHeight="true" outlineLevel="0" collapsed="false">
      <c r="A5" s="56" t="n">
        <v>212</v>
      </c>
      <c r="B5" s="266" t="s">
        <v>565</v>
      </c>
      <c r="C5" s="267"/>
      <c r="D5" s="267"/>
      <c r="E5" s="267"/>
      <c r="F5" s="267"/>
      <c r="G5" s="268" t="n">
        <v>3121.5</v>
      </c>
      <c r="H5" s="268"/>
      <c r="I5" s="268" t="n">
        <v>3121.5</v>
      </c>
      <c r="J5" s="269" t="n">
        <f aca="false">K5+L5</f>
        <v>2977.662672</v>
      </c>
      <c r="K5" s="269"/>
      <c r="L5" s="269" t="n">
        <f aca="false">L6</f>
        <v>2977.662672</v>
      </c>
    </row>
    <row r="6" s="270" customFormat="true" ht="27" hidden="false" customHeight="false" outlineLevel="0" collapsed="false">
      <c r="A6" s="56" t="n">
        <v>21208</v>
      </c>
      <c r="B6" s="266" t="s">
        <v>816</v>
      </c>
      <c r="C6" s="267"/>
      <c r="D6" s="267"/>
      <c r="E6" s="267"/>
      <c r="F6" s="267"/>
      <c r="G6" s="268" t="n">
        <v>3121.5</v>
      </c>
      <c r="H6" s="268"/>
      <c r="I6" s="268" t="n">
        <v>3121.5</v>
      </c>
      <c r="J6" s="269"/>
      <c r="K6" s="269"/>
      <c r="L6" s="269" t="n">
        <f aca="false">L7+L8</f>
        <v>2977.662672</v>
      </c>
    </row>
    <row r="7" s="270" customFormat="true" ht="33" hidden="false" customHeight="true" outlineLevel="0" collapsed="false">
      <c r="A7" s="56" t="n">
        <v>2120803</v>
      </c>
      <c r="B7" s="266" t="s">
        <v>587</v>
      </c>
      <c r="C7" s="267"/>
      <c r="D7" s="267"/>
      <c r="E7" s="267"/>
      <c r="F7" s="267"/>
      <c r="G7" s="268"/>
      <c r="H7" s="268"/>
      <c r="I7" s="268"/>
      <c r="J7" s="269"/>
      <c r="K7" s="269"/>
      <c r="L7" s="269" t="n">
        <v>2304.662672</v>
      </c>
    </row>
    <row r="8" customFormat="false" ht="21" hidden="false" customHeight="true" outlineLevel="0" collapsed="false">
      <c r="A8" s="56" t="n">
        <v>2120804</v>
      </c>
      <c r="B8" s="266" t="s">
        <v>817</v>
      </c>
      <c r="C8" s="50"/>
      <c r="D8" s="50"/>
      <c r="E8" s="50"/>
      <c r="F8" s="50"/>
      <c r="G8" s="268" t="n">
        <v>3121.5</v>
      </c>
      <c r="H8" s="268"/>
      <c r="I8" s="268" t="n">
        <v>3121.5</v>
      </c>
      <c r="J8" s="269"/>
      <c r="K8" s="269"/>
      <c r="L8" s="269" t="n">
        <v>673</v>
      </c>
    </row>
    <row r="9" s="270" customFormat="true" ht="50" hidden="false" customHeight="true" outlineLevel="0" collapsed="false">
      <c r="A9" s="271" t="s">
        <v>317</v>
      </c>
      <c r="B9" s="271"/>
      <c r="C9" s="271"/>
      <c r="D9" s="271"/>
      <c r="E9" s="271"/>
      <c r="F9" s="271"/>
      <c r="G9" s="272" t="n">
        <f aca="false">G5</f>
        <v>3121.5</v>
      </c>
      <c r="H9" s="272"/>
      <c r="I9" s="272" t="n">
        <f aca="false">I5</f>
        <v>3121.5</v>
      </c>
      <c r="J9" s="273" t="n">
        <f aca="false">J5</f>
        <v>2977.662672</v>
      </c>
      <c r="K9" s="273"/>
      <c r="L9" s="273" t="n">
        <f aca="false">L5</f>
        <v>2977.662672</v>
      </c>
    </row>
  </sheetData>
  <mergeCells count="8">
    <mergeCell ref="A1:I1"/>
    <mergeCell ref="A2:L2"/>
    <mergeCell ref="A3:B3"/>
    <mergeCell ref="C3:D3"/>
    <mergeCell ref="E3:F3"/>
    <mergeCell ref="G3:I3"/>
    <mergeCell ref="J3:L3"/>
    <mergeCell ref="A9:F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74" width="8.62"/>
    <col collapsed="false" customWidth="true" hidden="false" outlineLevel="0" max="2" min="2" style="173" width="26.87"/>
    <col collapsed="false" customWidth="true" hidden="false" outlineLevel="0" max="3" min="3" style="116" width="14.12"/>
    <col collapsed="false" customWidth="true" hidden="false" outlineLevel="0" max="4" min="4" style="115" width="33.87"/>
    <col collapsed="false" customWidth="true" hidden="false" outlineLevel="0" max="5" min="5" style="116" width="14.87"/>
    <col collapsed="false" customWidth="true" hidden="false" outlineLevel="0" max="6" min="6" style="116" width="15.49"/>
    <col collapsed="false" customWidth="true" hidden="false" outlineLevel="0" max="7" min="7" style="116" width="12.86"/>
    <col collapsed="false" customWidth="false" hidden="false" outlineLevel="0" max="257" min="8" style="94" width="8.99"/>
  </cols>
  <sheetData>
    <row r="1" customFormat="false" ht="27" hidden="false" customHeight="true" outlineLevel="0" collapsed="false">
      <c r="A1" s="275" t="s">
        <v>818</v>
      </c>
      <c r="B1" s="275"/>
      <c r="C1" s="275"/>
      <c r="D1" s="275"/>
      <c r="E1" s="275"/>
      <c r="F1" s="275"/>
      <c r="G1" s="275"/>
    </row>
    <row r="2" customFormat="false" ht="22.5" hidden="false" customHeight="true" outlineLevel="0" collapsed="false">
      <c r="C2" s="276"/>
      <c r="D2" s="122"/>
      <c r="E2" s="276"/>
      <c r="F2" s="276"/>
      <c r="G2" s="277" t="s">
        <v>41</v>
      </c>
    </row>
    <row r="3" customFormat="false" ht="25.5" hidden="false" customHeight="true" outlineLevel="0" collapsed="false">
      <c r="A3" s="278" t="s">
        <v>320</v>
      </c>
      <c r="B3" s="278"/>
      <c r="C3" s="278" t="s">
        <v>321</v>
      </c>
      <c r="D3" s="278"/>
      <c r="E3" s="279" t="s">
        <v>819</v>
      </c>
      <c r="F3" s="279"/>
      <c r="G3" s="279"/>
    </row>
    <row r="4" customFormat="false" ht="24.95" hidden="false" customHeight="true" outlineLevel="0" collapsed="false">
      <c r="A4" s="278" t="s">
        <v>56</v>
      </c>
      <c r="B4" s="278" t="s">
        <v>57</v>
      </c>
      <c r="C4" s="278" t="s">
        <v>56</v>
      </c>
      <c r="D4" s="278" t="s">
        <v>57</v>
      </c>
      <c r="E4" s="278" t="s">
        <v>43</v>
      </c>
      <c r="F4" s="278" t="s">
        <v>820</v>
      </c>
      <c r="G4" s="278" t="s">
        <v>821</v>
      </c>
    </row>
    <row r="5" customFormat="false" ht="24.95" hidden="false" customHeight="true" outlineLevel="0" collapsed="false">
      <c r="A5" s="278" t="n">
        <v>501</v>
      </c>
      <c r="B5" s="280" t="s">
        <v>822</v>
      </c>
      <c r="C5" s="281" t="s">
        <v>823</v>
      </c>
      <c r="D5" s="64" t="s">
        <v>824</v>
      </c>
      <c r="E5" s="282" t="n">
        <f aca="false">(SUM(E6:E29))</f>
        <v>6591.574112</v>
      </c>
      <c r="F5" s="282" t="n">
        <f aca="false">(SUM(F6:F29))</f>
        <v>6591.574112</v>
      </c>
      <c r="G5" s="282" t="n">
        <v>0</v>
      </c>
    </row>
    <row r="6" customFormat="false" ht="24.95" hidden="false" customHeight="true" outlineLevel="0" collapsed="false">
      <c r="A6" s="151" t="n">
        <v>50101</v>
      </c>
      <c r="B6" s="152" t="s">
        <v>336</v>
      </c>
      <c r="C6" s="151" t="n">
        <v>3010211</v>
      </c>
      <c r="D6" s="152" t="s">
        <v>336</v>
      </c>
      <c r="E6" s="283" t="n">
        <f aca="false">(F6+G6)</f>
        <v>223.452504</v>
      </c>
      <c r="F6" s="284" t="n">
        <v>223.452504</v>
      </c>
      <c r="G6" s="283" t="n">
        <v>0</v>
      </c>
    </row>
    <row r="7" customFormat="false" ht="24.95" hidden="false" customHeight="true" outlineLevel="0" collapsed="false">
      <c r="A7" s="151" t="n">
        <v>50101</v>
      </c>
      <c r="B7" s="152" t="s">
        <v>337</v>
      </c>
      <c r="C7" s="151" t="n">
        <v>3010211</v>
      </c>
      <c r="D7" s="152" t="s">
        <v>337</v>
      </c>
      <c r="E7" s="148" t="n">
        <f aca="false">(F7+G7)</f>
        <v>1188.145</v>
      </c>
      <c r="F7" s="153" t="n">
        <v>1188.145</v>
      </c>
      <c r="G7" s="148" t="n">
        <v>0</v>
      </c>
    </row>
    <row r="8" customFormat="false" ht="24.95" hidden="false" customHeight="true" outlineLevel="0" collapsed="false">
      <c r="A8" s="151" t="n">
        <v>50103</v>
      </c>
      <c r="B8" s="152" t="s">
        <v>338</v>
      </c>
      <c r="C8" s="151" t="n">
        <v>30113</v>
      </c>
      <c r="D8" s="152" t="s">
        <v>338</v>
      </c>
      <c r="E8" s="148" t="n">
        <f aca="false">(F8+G8)</f>
        <v>250</v>
      </c>
      <c r="F8" s="148" t="n">
        <v>250</v>
      </c>
      <c r="G8" s="148" t="n">
        <v>0</v>
      </c>
    </row>
    <row r="9" customFormat="false" ht="24.95" hidden="false" customHeight="true" outlineLevel="0" collapsed="false">
      <c r="A9" s="151" t="n">
        <v>50101</v>
      </c>
      <c r="B9" s="152" t="s">
        <v>337</v>
      </c>
      <c r="C9" s="151" t="n">
        <v>3010111</v>
      </c>
      <c r="D9" s="152" t="s">
        <v>337</v>
      </c>
      <c r="E9" s="148" t="n">
        <f aca="false">(F9+G9)</f>
        <v>371.124</v>
      </c>
      <c r="F9" s="153" t="n">
        <v>371.124</v>
      </c>
      <c r="G9" s="148" t="n">
        <v>0</v>
      </c>
    </row>
    <row r="10" customFormat="false" ht="24.95" hidden="false" customHeight="true" outlineLevel="0" collapsed="false">
      <c r="A10" s="151" t="n">
        <v>50101</v>
      </c>
      <c r="B10" s="152" t="s">
        <v>337</v>
      </c>
      <c r="C10" s="151" t="n">
        <v>30103</v>
      </c>
      <c r="D10" s="152" t="s">
        <v>337</v>
      </c>
      <c r="E10" s="148" t="n">
        <f aca="false">(F10+G10)</f>
        <v>594.063</v>
      </c>
      <c r="F10" s="153" t="n">
        <v>594.063</v>
      </c>
      <c r="G10" s="148" t="n">
        <v>0</v>
      </c>
    </row>
    <row r="11" customFormat="false" ht="24.95" hidden="false" customHeight="true" outlineLevel="0" collapsed="false">
      <c r="A11" s="151" t="n">
        <v>50101</v>
      </c>
      <c r="B11" s="152" t="s">
        <v>337</v>
      </c>
      <c r="C11" s="151" t="n">
        <v>3010712</v>
      </c>
      <c r="D11" s="152" t="s">
        <v>337</v>
      </c>
      <c r="E11" s="148" t="n">
        <f aca="false">(F11+G11)</f>
        <v>1001.754</v>
      </c>
      <c r="F11" s="153" t="n">
        <v>1001.754</v>
      </c>
      <c r="G11" s="148" t="n">
        <v>0</v>
      </c>
    </row>
    <row r="12" customFormat="false" ht="24.95" hidden="false" customHeight="true" outlineLevel="0" collapsed="false">
      <c r="A12" s="151" t="n">
        <v>50101</v>
      </c>
      <c r="B12" s="152" t="s">
        <v>337</v>
      </c>
      <c r="C12" s="151" t="n">
        <v>3010212</v>
      </c>
      <c r="D12" s="152" t="s">
        <v>337</v>
      </c>
      <c r="E12" s="148" t="n">
        <f aca="false">(F12+G12)</f>
        <v>160.8716</v>
      </c>
      <c r="F12" s="153" t="n">
        <v>160.8716</v>
      </c>
      <c r="G12" s="148" t="n">
        <v>0</v>
      </c>
    </row>
    <row r="13" customFormat="false" ht="24.95" hidden="false" customHeight="true" outlineLevel="0" collapsed="false">
      <c r="A13" s="151" t="n">
        <v>50101</v>
      </c>
      <c r="B13" s="152" t="s">
        <v>337</v>
      </c>
      <c r="C13" s="151" t="n">
        <v>3010112</v>
      </c>
      <c r="D13" s="152" t="s">
        <v>337</v>
      </c>
      <c r="E13" s="148" t="n">
        <f aca="false">(F13+G13)</f>
        <v>288.5988</v>
      </c>
      <c r="F13" s="153" t="n">
        <v>288.5988</v>
      </c>
      <c r="G13" s="148" t="n">
        <v>0</v>
      </c>
    </row>
    <row r="14" s="48" customFormat="true" ht="24.95" hidden="false" customHeight="true" outlineLevel="0" collapsed="false">
      <c r="A14" s="151" t="n">
        <v>50103</v>
      </c>
      <c r="B14" s="152" t="s">
        <v>345</v>
      </c>
      <c r="C14" s="151" t="n">
        <v>30113</v>
      </c>
      <c r="D14" s="152" t="s">
        <v>345</v>
      </c>
      <c r="E14" s="148" t="n">
        <f aca="false">(F14+G14)</f>
        <v>200</v>
      </c>
      <c r="F14" s="148" t="n">
        <v>200</v>
      </c>
      <c r="G14" s="148" t="n">
        <v>0</v>
      </c>
    </row>
    <row r="15" customFormat="false" ht="24.95" hidden="false" customHeight="true" outlineLevel="0" collapsed="false">
      <c r="A15" s="151" t="n">
        <v>50101</v>
      </c>
      <c r="B15" s="152" t="s">
        <v>347</v>
      </c>
      <c r="C15" s="151" t="n">
        <v>3010212</v>
      </c>
      <c r="D15" s="152" t="s">
        <v>347</v>
      </c>
      <c r="E15" s="148" t="n">
        <f aca="false">(F15+G15)</f>
        <v>190.475208</v>
      </c>
      <c r="F15" s="153" t="n">
        <v>190.475208</v>
      </c>
      <c r="G15" s="148" t="n">
        <v>0</v>
      </c>
    </row>
    <row r="16" customFormat="false" ht="24.95" hidden="false" customHeight="true" outlineLevel="0" collapsed="false">
      <c r="A16" s="151" t="n">
        <v>50199</v>
      </c>
      <c r="B16" s="152" t="s">
        <v>349</v>
      </c>
      <c r="C16" s="151" t="n">
        <v>30199</v>
      </c>
      <c r="D16" s="152" t="s">
        <v>349</v>
      </c>
      <c r="E16" s="148" t="n">
        <f aca="false">(F16+G16)</f>
        <v>200</v>
      </c>
      <c r="F16" s="148" t="n">
        <v>200</v>
      </c>
      <c r="G16" s="148" t="n">
        <v>0</v>
      </c>
    </row>
    <row r="17" customFormat="false" ht="24.95" hidden="false" customHeight="true" outlineLevel="0" collapsed="false">
      <c r="A17" s="151" t="n">
        <v>50102</v>
      </c>
      <c r="B17" s="152" t="s">
        <v>350</v>
      </c>
      <c r="C17" s="151" t="n">
        <v>30110</v>
      </c>
      <c r="D17" s="152" t="s">
        <v>350</v>
      </c>
      <c r="E17" s="148" t="n">
        <f aca="false">(F17+G17)</f>
        <v>280</v>
      </c>
      <c r="F17" s="148" t="n">
        <v>280</v>
      </c>
      <c r="G17" s="148" t="n">
        <v>0</v>
      </c>
    </row>
    <row r="18" customFormat="false" ht="24.95" hidden="false" customHeight="true" outlineLevel="0" collapsed="false">
      <c r="A18" s="151" t="n">
        <v>50199</v>
      </c>
      <c r="B18" s="152" t="s">
        <v>351</v>
      </c>
      <c r="C18" s="151" t="n">
        <v>30199</v>
      </c>
      <c r="D18" s="152" t="s">
        <v>351</v>
      </c>
      <c r="E18" s="148" t="n">
        <f aca="false">(F18+G18)</f>
        <v>200</v>
      </c>
      <c r="F18" s="148" t="n">
        <v>200</v>
      </c>
      <c r="G18" s="148" t="n">
        <v>0</v>
      </c>
    </row>
    <row r="19" customFormat="false" ht="24.95" hidden="false" customHeight="true" outlineLevel="0" collapsed="false">
      <c r="A19" s="151" t="n">
        <v>50102</v>
      </c>
      <c r="B19" s="152" t="s">
        <v>350</v>
      </c>
      <c r="C19" s="151" t="n">
        <v>30112</v>
      </c>
      <c r="D19" s="152" t="s">
        <v>350</v>
      </c>
      <c r="E19" s="148" t="n">
        <f aca="false">(F19+G19)</f>
        <v>71</v>
      </c>
      <c r="F19" s="148" t="n">
        <v>71</v>
      </c>
      <c r="G19" s="148" t="n">
        <v>0</v>
      </c>
    </row>
    <row r="20" customFormat="false" ht="24.95" hidden="false" customHeight="true" outlineLevel="0" collapsed="false">
      <c r="A20" s="151" t="n">
        <v>50102</v>
      </c>
      <c r="B20" s="152" t="s">
        <v>350</v>
      </c>
      <c r="C20" s="151" t="n">
        <v>30108</v>
      </c>
      <c r="D20" s="152" t="s">
        <v>350</v>
      </c>
      <c r="E20" s="148" t="n">
        <f aca="false">(F20+G20)</f>
        <v>281</v>
      </c>
      <c r="F20" s="148" t="n">
        <v>281</v>
      </c>
      <c r="G20" s="148" t="n">
        <v>0</v>
      </c>
    </row>
    <row r="21" customFormat="false" ht="24.95" hidden="false" customHeight="true" outlineLevel="0" collapsed="false">
      <c r="A21" s="151" t="n">
        <v>50102</v>
      </c>
      <c r="B21" s="152" t="s">
        <v>350</v>
      </c>
      <c r="C21" s="151" t="n">
        <v>30109</v>
      </c>
      <c r="D21" s="152" t="s">
        <v>350</v>
      </c>
      <c r="E21" s="148" t="n">
        <f aca="false">(F21+G21)</f>
        <v>171</v>
      </c>
      <c r="F21" s="285" t="n">
        <v>171</v>
      </c>
      <c r="G21" s="148" t="n">
        <v>0</v>
      </c>
    </row>
    <row r="22" customFormat="false" ht="24.95" hidden="false" customHeight="true" outlineLevel="0" collapsed="false">
      <c r="A22" s="151" t="n">
        <v>50102</v>
      </c>
      <c r="B22" s="152" t="s">
        <v>350</v>
      </c>
      <c r="C22" s="151" t="n">
        <v>30111</v>
      </c>
      <c r="D22" s="152" t="s">
        <v>350</v>
      </c>
      <c r="E22" s="148" t="n">
        <f aca="false">(F22+G22)</f>
        <v>130</v>
      </c>
      <c r="F22" s="148" t="n">
        <v>130</v>
      </c>
      <c r="G22" s="148" t="n">
        <v>0</v>
      </c>
    </row>
    <row r="23" customFormat="false" ht="24.95" hidden="false" customHeight="true" outlineLevel="0" collapsed="false">
      <c r="A23" s="151" t="n">
        <v>50901</v>
      </c>
      <c r="B23" s="152" t="s">
        <v>346</v>
      </c>
      <c r="C23" s="151" t="n">
        <v>30309</v>
      </c>
      <c r="D23" s="152" t="s">
        <v>340</v>
      </c>
      <c r="E23" s="148" t="n">
        <f aca="false">(F23+G23)</f>
        <v>0.04</v>
      </c>
      <c r="F23" s="148" t="n">
        <v>0.04</v>
      </c>
      <c r="G23" s="148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151" t="n">
        <v>50901</v>
      </c>
      <c r="B24" s="152" t="s">
        <v>339</v>
      </c>
      <c r="C24" s="151" t="n">
        <v>30309</v>
      </c>
      <c r="D24" s="152" t="s">
        <v>340</v>
      </c>
      <c r="E24" s="148" t="n">
        <f aca="false">(F24+G24)</f>
        <v>0.05</v>
      </c>
      <c r="F24" s="148" t="n">
        <v>0.05</v>
      </c>
      <c r="G24" s="148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48" customFormat="true" ht="24.95" hidden="false" customHeight="true" outlineLevel="0" collapsed="false">
      <c r="A25" s="151" t="n">
        <v>50102</v>
      </c>
      <c r="B25" s="152" t="s">
        <v>343</v>
      </c>
      <c r="C25" s="151" t="n">
        <v>30112</v>
      </c>
      <c r="D25" s="152" t="s">
        <v>343</v>
      </c>
      <c r="E25" s="148" t="n">
        <f aca="false">(F25+G25)</f>
        <v>95</v>
      </c>
      <c r="F25" s="285" t="n">
        <v>95</v>
      </c>
      <c r="G25" s="148" t="n">
        <v>0</v>
      </c>
    </row>
    <row r="26" s="48" customFormat="true" ht="24.95" hidden="false" customHeight="true" outlineLevel="0" collapsed="false">
      <c r="A26" s="151" t="n">
        <v>50102</v>
      </c>
      <c r="B26" s="152" t="s">
        <v>343</v>
      </c>
      <c r="C26" s="151" t="n">
        <v>30109</v>
      </c>
      <c r="D26" s="152" t="s">
        <v>343</v>
      </c>
      <c r="E26" s="148" t="n">
        <f aca="false">(F26+G26)</f>
        <v>125</v>
      </c>
      <c r="F26" s="153" t="n">
        <v>125</v>
      </c>
      <c r="G26" s="148" t="n">
        <v>0</v>
      </c>
    </row>
    <row r="27" s="48" customFormat="true" ht="24.95" hidden="false" customHeight="true" outlineLevel="0" collapsed="false">
      <c r="A27" s="151" t="n">
        <v>50102</v>
      </c>
      <c r="B27" s="152" t="s">
        <v>343</v>
      </c>
      <c r="C27" s="151" t="n">
        <v>30110</v>
      </c>
      <c r="D27" s="152" t="s">
        <v>343</v>
      </c>
      <c r="E27" s="148" t="n">
        <f aca="false">(F27+G27)</f>
        <v>210</v>
      </c>
      <c r="F27" s="148" t="n">
        <v>210</v>
      </c>
      <c r="G27" s="148" t="n">
        <v>0</v>
      </c>
    </row>
    <row r="28" s="48" customFormat="true" ht="24.95" hidden="false" customHeight="true" outlineLevel="0" collapsed="false">
      <c r="A28" s="151" t="n">
        <v>50102</v>
      </c>
      <c r="B28" s="152" t="s">
        <v>343</v>
      </c>
      <c r="C28" s="151" t="n">
        <v>30108</v>
      </c>
      <c r="D28" s="152" t="s">
        <v>343</v>
      </c>
      <c r="E28" s="148" t="n">
        <f aca="false">(F28+G28)</f>
        <v>250</v>
      </c>
      <c r="F28" s="286" t="n">
        <v>250</v>
      </c>
      <c r="G28" s="148" t="n">
        <v>0</v>
      </c>
    </row>
    <row r="29" s="48" customFormat="true" ht="24.95" hidden="false" customHeight="true" outlineLevel="0" collapsed="false">
      <c r="A29" s="151" t="n">
        <v>50102</v>
      </c>
      <c r="B29" s="152" t="s">
        <v>343</v>
      </c>
      <c r="C29" s="151" t="n">
        <v>30111</v>
      </c>
      <c r="D29" s="152" t="s">
        <v>343</v>
      </c>
      <c r="E29" s="148" t="n">
        <f aca="false">(F29+G29)</f>
        <v>110</v>
      </c>
      <c r="F29" s="148" t="n">
        <v>110</v>
      </c>
      <c r="G29" s="148" t="n">
        <v>0</v>
      </c>
    </row>
    <row r="30" s="48" customFormat="true" ht="24.95" hidden="false" customHeight="true" outlineLevel="0" collapsed="false">
      <c r="A30" s="287" t="n">
        <v>502</v>
      </c>
      <c r="B30" s="288" t="s">
        <v>825</v>
      </c>
      <c r="C30" s="200" t="n">
        <v>302</v>
      </c>
      <c r="D30" s="288" t="s">
        <v>826</v>
      </c>
      <c r="E30" s="282" t="n">
        <f aca="false">(F30+G30)</f>
        <v>540.055155</v>
      </c>
      <c r="F30" s="282" t="n">
        <f aca="false">(SUM(F31:F46))</f>
        <v>0</v>
      </c>
      <c r="G30" s="282" t="n">
        <f aca="false">(SUM(G31:G46))</f>
        <v>540.055155</v>
      </c>
    </row>
    <row r="31" customFormat="false" ht="24.95" hidden="false" customHeight="true" outlineLevel="0" collapsed="false">
      <c r="A31" s="151" t="n">
        <v>50201</v>
      </c>
      <c r="B31" s="289" t="s">
        <v>352</v>
      </c>
      <c r="C31" s="75" t="n">
        <v>30201</v>
      </c>
      <c r="D31" s="152" t="s">
        <v>352</v>
      </c>
      <c r="E31" s="148" t="n">
        <f aca="false">(F31+G31)</f>
        <v>53.4272</v>
      </c>
      <c r="F31" s="148" t="n">
        <v>0</v>
      </c>
      <c r="G31" s="75" t="n">
        <v>53.4272</v>
      </c>
    </row>
    <row r="32" customFormat="false" ht="24.95" hidden="false" customHeight="true" outlineLevel="0" collapsed="false">
      <c r="A32" s="151" t="n">
        <v>50201</v>
      </c>
      <c r="B32" s="289" t="s">
        <v>352</v>
      </c>
      <c r="C32" s="75" t="n">
        <v>30202</v>
      </c>
      <c r="D32" s="152" t="s">
        <v>352</v>
      </c>
      <c r="E32" s="148" t="n">
        <f aca="false">(F32+G32)</f>
        <v>2</v>
      </c>
      <c r="F32" s="148" t="n">
        <v>0</v>
      </c>
      <c r="G32" s="153" t="n">
        <v>2</v>
      </c>
    </row>
    <row r="33" customFormat="false" ht="24.95" hidden="false" customHeight="true" outlineLevel="0" collapsed="false">
      <c r="A33" s="151" t="n">
        <v>50201</v>
      </c>
      <c r="B33" s="289" t="s">
        <v>352</v>
      </c>
      <c r="C33" s="75" t="n">
        <v>30205</v>
      </c>
      <c r="D33" s="152" t="s">
        <v>352</v>
      </c>
      <c r="E33" s="148" t="n">
        <f aca="false">(F33+G33)</f>
        <v>10</v>
      </c>
      <c r="F33" s="148" t="n">
        <v>0</v>
      </c>
      <c r="G33" s="153" t="n">
        <v>10</v>
      </c>
    </row>
    <row r="34" customFormat="false" ht="24.95" hidden="false" customHeight="true" outlineLevel="0" collapsed="false">
      <c r="A34" s="151" t="n">
        <v>50202</v>
      </c>
      <c r="B34" s="289" t="s">
        <v>352</v>
      </c>
      <c r="C34" s="75" t="n">
        <v>30206</v>
      </c>
      <c r="D34" s="152" t="s">
        <v>352</v>
      </c>
      <c r="E34" s="148" t="n">
        <f aca="false">(F34+G34)</f>
        <v>80</v>
      </c>
      <c r="F34" s="148" t="n">
        <v>0</v>
      </c>
      <c r="G34" s="153" t="n">
        <v>80</v>
      </c>
    </row>
    <row r="35" customFormat="false" ht="24.95" hidden="false" customHeight="true" outlineLevel="0" collapsed="false">
      <c r="A35" s="151" t="n">
        <v>50209</v>
      </c>
      <c r="B35" s="289" t="s">
        <v>352</v>
      </c>
      <c r="C35" s="75" t="n">
        <v>30207</v>
      </c>
      <c r="D35" s="152" t="s">
        <v>352</v>
      </c>
      <c r="E35" s="148" t="n">
        <f aca="false">(F35+G35)</f>
        <v>13.2</v>
      </c>
      <c r="F35" s="148" t="n">
        <v>0</v>
      </c>
      <c r="G35" s="153" t="n">
        <v>13.2</v>
      </c>
    </row>
    <row r="36" customFormat="false" ht="24.95" hidden="false" customHeight="true" outlineLevel="0" collapsed="false">
      <c r="A36" s="151" t="n">
        <v>50201</v>
      </c>
      <c r="B36" s="289" t="s">
        <v>352</v>
      </c>
      <c r="C36" s="75" t="n">
        <v>30208</v>
      </c>
      <c r="D36" s="152" t="s">
        <v>352</v>
      </c>
      <c r="E36" s="148" t="n">
        <f aca="false">(F36+G36)</f>
        <v>44.224855</v>
      </c>
      <c r="F36" s="148" t="n">
        <v>0</v>
      </c>
      <c r="G36" s="153" t="n">
        <v>44.224855</v>
      </c>
    </row>
    <row r="37" customFormat="false" ht="24.95" hidden="false" customHeight="true" outlineLevel="0" collapsed="false">
      <c r="A37" s="151" t="n">
        <v>50201</v>
      </c>
      <c r="B37" s="289" t="s">
        <v>352</v>
      </c>
      <c r="C37" s="75" t="n">
        <v>30211</v>
      </c>
      <c r="D37" s="152" t="s">
        <v>352</v>
      </c>
      <c r="E37" s="148" t="n">
        <f aca="false">(F37+G37)</f>
        <v>2</v>
      </c>
      <c r="F37" s="148" t="n">
        <v>0</v>
      </c>
      <c r="G37" s="153" t="n">
        <v>2</v>
      </c>
    </row>
    <row r="38" s="48" customFormat="true" ht="24.95" hidden="false" customHeight="true" outlineLevel="0" collapsed="false">
      <c r="A38" s="151" t="n">
        <v>50206</v>
      </c>
      <c r="B38" s="289" t="s">
        <v>352</v>
      </c>
      <c r="C38" s="75" t="n">
        <v>30213</v>
      </c>
      <c r="D38" s="152" t="s">
        <v>352</v>
      </c>
      <c r="E38" s="148" t="n">
        <f aca="false">(F38+G38)</f>
        <v>25</v>
      </c>
      <c r="F38" s="148" t="n">
        <v>0</v>
      </c>
      <c r="G38" s="153" t="n">
        <v>25</v>
      </c>
    </row>
    <row r="39" s="48" customFormat="true" ht="24.95" hidden="false" customHeight="true" outlineLevel="0" collapsed="false">
      <c r="A39" s="151" t="n">
        <v>50203</v>
      </c>
      <c r="B39" s="289" t="s">
        <v>352</v>
      </c>
      <c r="C39" s="75" t="n">
        <v>30215</v>
      </c>
      <c r="D39" s="152" t="s">
        <v>352</v>
      </c>
      <c r="E39" s="148" t="n">
        <f aca="false">(F39+G39)</f>
        <v>0.5</v>
      </c>
      <c r="F39" s="148" t="n">
        <v>0</v>
      </c>
      <c r="G39" s="153" t="n">
        <v>0.5</v>
      </c>
    </row>
    <row r="40" s="48" customFormat="true" ht="24.95" hidden="false" customHeight="true" outlineLevel="0" collapsed="false">
      <c r="A40" s="151" t="n">
        <v>50208</v>
      </c>
      <c r="B40" s="289" t="s">
        <v>353</v>
      </c>
      <c r="C40" s="75" t="n">
        <v>30216</v>
      </c>
      <c r="D40" s="152" t="s">
        <v>353</v>
      </c>
      <c r="E40" s="148" t="n">
        <f aca="false">(F40+G40)</f>
        <v>0.4</v>
      </c>
      <c r="F40" s="148" t="n">
        <v>0</v>
      </c>
      <c r="G40" s="153" t="n">
        <v>0.4</v>
      </c>
    </row>
    <row r="41" s="48" customFormat="true" ht="24.95" hidden="false" customHeight="true" outlineLevel="0" collapsed="false">
      <c r="A41" s="151" t="n">
        <v>50201</v>
      </c>
      <c r="B41" s="289" t="s">
        <v>355</v>
      </c>
      <c r="C41" s="75" t="n">
        <v>30217</v>
      </c>
      <c r="D41" s="152" t="s">
        <v>355</v>
      </c>
      <c r="E41" s="148" t="n">
        <f aca="false">(F41+G41)</f>
        <v>0.9228</v>
      </c>
      <c r="F41" s="148" t="n">
        <v>0</v>
      </c>
      <c r="G41" s="153" t="n">
        <v>0.9228</v>
      </c>
    </row>
    <row r="42" s="48" customFormat="true" ht="24.95" hidden="false" customHeight="true" outlineLevel="0" collapsed="false">
      <c r="A42" s="151" t="n">
        <v>50201</v>
      </c>
      <c r="B42" s="289" t="s">
        <v>355</v>
      </c>
      <c r="C42" s="75" t="n">
        <v>30228</v>
      </c>
      <c r="D42" s="152" t="s">
        <v>355</v>
      </c>
      <c r="E42" s="148" t="n">
        <f aca="false">(F42+G42)</f>
        <v>137.6821</v>
      </c>
      <c r="F42" s="148" t="n">
        <v>0</v>
      </c>
      <c r="G42" s="153" t="n">
        <v>137.6821</v>
      </c>
    </row>
    <row r="43" s="48" customFormat="true" ht="24.95" hidden="false" customHeight="true" outlineLevel="0" collapsed="false">
      <c r="A43" s="151" t="n">
        <v>50201</v>
      </c>
      <c r="B43" s="289" t="s">
        <v>355</v>
      </c>
      <c r="C43" s="75" t="n">
        <v>30229</v>
      </c>
      <c r="D43" s="152" t="s">
        <v>355</v>
      </c>
      <c r="E43" s="148" t="n">
        <f aca="false">(F43+G43)</f>
        <v>50.0832</v>
      </c>
      <c r="F43" s="148" t="n">
        <v>0</v>
      </c>
      <c r="G43" s="153" t="n">
        <v>50.0832</v>
      </c>
    </row>
    <row r="44" s="48" customFormat="true" ht="24.95" hidden="false" customHeight="true" outlineLevel="0" collapsed="false">
      <c r="A44" s="151" t="n">
        <v>50201</v>
      </c>
      <c r="B44" s="289" t="s">
        <v>355</v>
      </c>
      <c r="C44" s="75" t="n">
        <v>30231</v>
      </c>
      <c r="D44" s="152" t="s">
        <v>355</v>
      </c>
      <c r="E44" s="148" t="n">
        <f aca="false">(F44+G44)</f>
        <v>36.3</v>
      </c>
      <c r="F44" s="148" t="n">
        <v>0</v>
      </c>
      <c r="G44" s="153" t="n">
        <v>36.3</v>
      </c>
    </row>
    <row r="45" s="48" customFormat="true" ht="24.95" hidden="false" customHeight="true" outlineLevel="0" collapsed="false">
      <c r="A45" s="151" t="n">
        <v>50299</v>
      </c>
      <c r="B45" s="289" t="s">
        <v>513</v>
      </c>
      <c r="C45" s="75" t="n">
        <v>30239</v>
      </c>
      <c r="D45" s="152" t="s">
        <v>513</v>
      </c>
      <c r="E45" s="148" t="n">
        <f aca="false">(F45+G45)</f>
        <v>75.036</v>
      </c>
      <c r="F45" s="148" t="n">
        <v>0</v>
      </c>
      <c r="G45" s="153" t="n">
        <v>75.036</v>
      </c>
    </row>
    <row r="46" s="48" customFormat="true" ht="24.95" hidden="false" customHeight="true" outlineLevel="0" collapsed="false">
      <c r="A46" s="151" t="n">
        <v>50299</v>
      </c>
      <c r="B46" s="289" t="s">
        <v>513</v>
      </c>
      <c r="C46" s="151" t="n">
        <v>30299</v>
      </c>
      <c r="D46" s="152" t="s">
        <v>513</v>
      </c>
      <c r="E46" s="148" t="n">
        <f aca="false">(F46+G46)</f>
        <v>9.279</v>
      </c>
      <c r="F46" s="148" t="n">
        <v>0</v>
      </c>
      <c r="G46" s="153" t="n">
        <v>9.279</v>
      </c>
    </row>
    <row r="47" s="48" customFormat="true" ht="24.95" hidden="false" customHeight="true" outlineLevel="0" collapsed="false">
      <c r="A47" s="287" t="n">
        <v>509</v>
      </c>
      <c r="B47" s="288" t="s">
        <v>827</v>
      </c>
      <c r="C47" s="200" t="n">
        <v>303</v>
      </c>
      <c r="D47" s="288" t="s">
        <v>827</v>
      </c>
      <c r="E47" s="282" t="n">
        <f aca="false">(F47+G47)</f>
        <v>292.53408</v>
      </c>
      <c r="F47" s="282" t="n">
        <f aca="false">(SUM(F48:F56))</f>
        <v>292.53408</v>
      </c>
      <c r="G47" s="282" t="n">
        <f aca="false">(SUM(G48:G56))/10000</f>
        <v>0</v>
      </c>
    </row>
    <row r="48" customFormat="false" ht="24.95" hidden="false" customHeight="true" outlineLevel="0" collapsed="false">
      <c r="A48" s="151" t="n">
        <v>50901</v>
      </c>
      <c r="B48" s="152" t="s">
        <v>339</v>
      </c>
      <c r="C48" s="151" t="n">
        <v>30309</v>
      </c>
      <c r="D48" s="152" t="s">
        <v>339</v>
      </c>
      <c r="E48" s="148" t="n">
        <f aca="false">(F48+G48)</f>
        <v>50</v>
      </c>
      <c r="F48" s="153" t="n">
        <v>50</v>
      </c>
      <c r="G48" s="148" t="n">
        <v>0</v>
      </c>
    </row>
    <row r="49" customFormat="false" ht="24.95" hidden="false" customHeight="true" outlineLevel="0" collapsed="false">
      <c r="A49" s="151" t="n">
        <v>50901</v>
      </c>
      <c r="B49" s="152" t="s">
        <v>346</v>
      </c>
      <c r="C49" s="151" t="n">
        <v>30309</v>
      </c>
      <c r="D49" s="152" t="s">
        <v>346</v>
      </c>
      <c r="E49" s="148" t="n">
        <f aca="false">(F49+G49)</f>
        <v>50</v>
      </c>
      <c r="F49" s="153" t="n">
        <v>50</v>
      </c>
      <c r="G49" s="148" t="n">
        <v>0</v>
      </c>
    </row>
    <row r="50" customFormat="false" ht="24.95" hidden="false" customHeight="true" outlineLevel="0" collapsed="false">
      <c r="A50" s="151" t="n">
        <v>50905</v>
      </c>
      <c r="B50" s="152" t="s">
        <v>506</v>
      </c>
      <c r="C50" s="151" t="n">
        <v>30301</v>
      </c>
      <c r="D50" s="152" t="s">
        <v>506</v>
      </c>
      <c r="E50" s="148" t="n">
        <f aca="false">(F50+G50)</f>
        <v>19.7134</v>
      </c>
      <c r="F50" s="153" t="n">
        <v>19.7134</v>
      </c>
      <c r="G50" s="148" t="n">
        <v>0</v>
      </c>
    </row>
    <row r="51" customFormat="false" ht="24.95" hidden="false" customHeight="true" outlineLevel="0" collapsed="false">
      <c r="A51" s="151" t="n">
        <v>50905</v>
      </c>
      <c r="B51" s="152" t="s">
        <v>506</v>
      </c>
      <c r="C51" s="151" t="n">
        <v>30302</v>
      </c>
      <c r="D51" s="152" t="s">
        <v>506</v>
      </c>
      <c r="E51" s="148" t="n">
        <f aca="false">(F51+G51)</f>
        <v>63.03728</v>
      </c>
      <c r="F51" s="153" t="n">
        <v>63.03728</v>
      </c>
      <c r="G51" s="148" t="n">
        <v>0</v>
      </c>
    </row>
    <row r="52" customFormat="false" ht="24.95" hidden="false" customHeight="true" outlineLevel="0" collapsed="false">
      <c r="A52" s="151" t="n">
        <v>50901</v>
      </c>
      <c r="B52" s="152" t="s">
        <v>506</v>
      </c>
      <c r="C52" s="151" t="n">
        <v>30304</v>
      </c>
      <c r="D52" s="152" t="s">
        <v>506</v>
      </c>
      <c r="E52" s="148" t="n">
        <f aca="false">(F52+G52)</f>
        <v>100</v>
      </c>
      <c r="F52" s="153" t="n">
        <v>100</v>
      </c>
      <c r="G52" s="148" t="n">
        <v>0</v>
      </c>
    </row>
    <row r="53" s="48" customFormat="true" ht="24.95" hidden="false" customHeight="true" outlineLevel="0" collapsed="false">
      <c r="A53" s="151" t="n">
        <v>50901</v>
      </c>
      <c r="B53" s="152" t="s">
        <v>506</v>
      </c>
      <c r="C53" s="151" t="n">
        <v>30307</v>
      </c>
      <c r="D53" s="152" t="s">
        <v>506</v>
      </c>
      <c r="E53" s="148" t="n">
        <f aca="false">(F53+G53)</f>
        <v>0</v>
      </c>
      <c r="F53" s="148"/>
      <c r="G53" s="148" t="n">
        <v>0</v>
      </c>
    </row>
    <row r="54" s="48" customFormat="true" ht="24.95" hidden="false" customHeight="true" outlineLevel="0" collapsed="false">
      <c r="A54" s="151" t="n">
        <v>50905</v>
      </c>
      <c r="B54" s="152" t="s">
        <v>508</v>
      </c>
      <c r="C54" s="151" t="n">
        <v>30302</v>
      </c>
      <c r="D54" s="152" t="s">
        <v>508</v>
      </c>
      <c r="E54" s="148" t="n">
        <f aca="false">(F54+G54)</f>
        <v>9.7834</v>
      </c>
      <c r="F54" s="153" t="n">
        <v>9.7834</v>
      </c>
      <c r="G54" s="148" t="n">
        <v>0</v>
      </c>
    </row>
    <row r="55" s="48" customFormat="true" ht="24.95" hidden="false" customHeight="true" outlineLevel="0" collapsed="false">
      <c r="A55" s="151" t="n">
        <v>50901</v>
      </c>
      <c r="B55" s="152" t="s">
        <v>508</v>
      </c>
      <c r="C55" s="151" t="n">
        <v>30305</v>
      </c>
      <c r="D55" s="152" t="s">
        <v>508</v>
      </c>
      <c r="E55" s="148" t="n">
        <f aca="false">(F55+G55)</f>
        <v>0</v>
      </c>
      <c r="F55" s="148"/>
      <c r="G55" s="148" t="n">
        <v>0</v>
      </c>
    </row>
    <row r="56" s="48" customFormat="true" ht="24.95" hidden="false" customHeight="true" outlineLevel="0" collapsed="false">
      <c r="A56" s="151" t="n">
        <v>50901</v>
      </c>
      <c r="B56" s="152" t="s">
        <v>508</v>
      </c>
      <c r="C56" s="151" t="n">
        <v>30304</v>
      </c>
      <c r="D56" s="152" t="s">
        <v>508</v>
      </c>
      <c r="E56" s="148" t="n">
        <f aca="false">(F56+G56)</f>
        <v>0</v>
      </c>
      <c r="F56" s="148"/>
      <c r="G56" s="148" t="n">
        <v>0</v>
      </c>
    </row>
    <row r="57" customFormat="false" ht="24.95" hidden="false" customHeight="true" outlineLevel="0" collapsed="false">
      <c r="A57" s="290" t="s">
        <v>317</v>
      </c>
      <c r="B57" s="290"/>
      <c r="C57" s="290"/>
      <c r="D57" s="290"/>
      <c r="E57" s="201" t="n">
        <f aca="false">(F57+G57)</f>
        <v>7424.163347</v>
      </c>
      <c r="F57" s="201" t="n">
        <f aca="false">(F5+F30+F47)</f>
        <v>6884.108192</v>
      </c>
      <c r="G57" s="201" t="n">
        <f aca="false">(G5+G30+G47)</f>
        <v>540.055155</v>
      </c>
    </row>
    <row r="58" customFormat="false" ht="20.25" hidden="false" customHeight="false" outlineLevel="0" collapsed="false">
      <c r="C58" s="291"/>
    </row>
  </sheetData>
  <mergeCells count="5">
    <mergeCell ref="A1:G1"/>
    <mergeCell ref="A3:B3"/>
    <mergeCell ref="C3:D3"/>
    <mergeCell ref="E3:G3"/>
    <mergeCell ref="A57:D5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33.36"/>
    <col collapsed="false" customWidth="true" hidden="false" outlineLevel="0" max="2" min="2" style="292" width="18.62"/>
    <col collapsed="false" customWidth="true" hidden="false" outlineLevel="0" max="4" min="3" style="94" width="18.62"/>
    <col collapsed="false" customWidth="false" hidden="false" outlineLevel="0" max="257" min="5" style="94" width="8.99"/>
  </cols>
  <sheetData>
    <row r="1" customFormat="false" ht="40.5" hidden="false" customHeight="true" outlineLevel="0" collapsed="false">
      <c r="A1" s="293" t="s">
        <v>828</v>
      </c>
      <c r="B1" s="293"/>
      <c r="C1" s="293"/>
      <c r="D1" s="293"/>
    </row>
    <row r="2" customFormat="false" ht="20.25" hidden="false" customHeight="true" outlineLevel="0" collapsed="false">
      <c r="A2" s="293" t="s">
        <v>829</v>
      </c>
      <c r="B2" s="293"/>
      <c r="C2" s="293"/>
      <c r="D2" s="293"/>
    </row>
    <row r="3" customFormat="false" ht="13.5" hidden="false" customHeight="true" outlineLevel="0" collapsed="false">
      <c r="A3" s="276"/>
      <c r="B3" s="294" t="s">
        <v>41</v>
      </c>
      <c r="C3" s="294"/>
      <c r="D3" s="294"/>
    </row>
    <row r="4" customFormat="false" ht="24.95" hidden="false" customHeight="true" outlineLevel="0" collapsed="false">
      <c r="A4" s="278" t="s">
        <v>830</v>
      </c>
      <c r="B4" s="295" t="s">
        <v>831</v>
      </c>
      <c r="C4" s="296" t="s">
        <v>832</v>
      </c>
      <c r="D4" s="296" t="s">
        <v>833</v>
      </c>
    </row>
    <row r="5" customFormat="false" ht="24.95" hidden="false" customHeight="true" outlineLevel="0" collapsed="false">
      <c r="A5" s="278" t="s">
        <v>317</v>
      </c>
      <c r="B5" s="295" t="n">
        <f aca="false">SUM(B6:B8)</f>
        <v>36.3</v>
      </c>
      <c r="C5" s="296" t="n">
        <f aca="false">SUM(C6:C8)</f>
        <v>34.445532</v>
      </c>
      <c r="D5" s="296" t="n">
        <f aca="false">SUM(D6:D8)</f>
        <v>37.22</v>
      </c>
    </row>
    <row r="6" customFormat="false" ht="24.95" hidden="false" customHeight="true" outlineLevel="0" collapsed="false">
      <c r="A6" s="297" t="s">
        <v>834</v>
      </c>
      <c r="B6" s="298"/>
      <c r="C6" s="279"/>
      <c r="D6" s="279"/>
    </row>
    <row r="7" customFormat="false" ht="24.95" hidden="false" customHeight="true" outlineLevel="0" collapsed="false">
      <c r="A7" s="297" t="s">
        <v>835</v>
      </c>
      <c r="B7" s="298"/>
      <c r="C7" s="279"/>
      <c r="D7" s="279" t="n">
        <v>0.92</v>
      </c>
    </row>
    <row r="8" customFormat="false" ht="24.95" hidden="false" customHeight="true" outlineLevel="0" collapsed="false">
      <c r="A8" s="297" t="s">
        <v>836</v>
      </c>
      <c r="B8" s="298" t="n">
        <v>36.3</v>
      </c>
      <c r="C8" s="299" t="n">
        <v>34.445532</v>
      </c>
      <c r="D8" s="279" t="n">
        <f aca="false">SUM(D9:D10)</f>
        <v>36.3</v>
      </c>
    </row>
    <row r="9" customFormat="false" ht="24.95" hidden="false" customHeight="true" outlineLevel="0" collapsed="false">
      <c r="A9" s="300" t="s">
        <v>837</v>
      </c>
      <c r="B9" s="298" t="n">
        <v>36.3</v>
      </c>
      <c r="C9" s="299" t="n">
        <v>34.445532</v>
      </c>
      <c r="D9" s="279" t="n">
        <v>36.3</v>
      </c>
    </row>
    <row r="10" customFormat="false" ht="24.95" hidden="false" customHeight="true" outlineLevel="0" collapsed="false">
      <c r="A10" s="300" t="s">
        <v>838</v>
      </c>
      <c r="B10" s="298"/>
      <c r="C10" s="279" t="n">
        <v>0</v>
      </c>
      <c r="D10" s="279"/>
    </row>
    <row r="11" customFormat="false" ht="20.25" hidden="false" customHeight="false" outlineLevel="0" collapsed="false">
      <c r="A11" s="301"/>
    </row>
  </sheetData>
  <mergeCells count="3">
    <mergeCell ref="A1:D1"/>
    <mergeCell ref="A2:D2"/>
    <mergeCell ref="B3:D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1.37"/>
    <col collapsed="false" customWidth="true" hidden="false" outlineLevel="0" max="4" min="4" style="0" width="12.12"/>
    <col collapsed="false" customWidth="true" hidden="false" outlineLevel="0" max="5" min="5" style="0" width="13.62"/>
    <col collapsed="false" customWidth="true" hidden="false" outlineLevel="0" max="7" min="7" style="0" width="12.86"/>
  </cols>
  <sheetData>
    <row r="1" customFormat="false" ht="20.25" hidden="false" customHeight="true" outlineLevel="0" collapsed="false">
      <c r="A1" s="302" t="s">
        <v>839</v>
      </c>
      <c r="B1" s="302"/>
      <c r="C1" s="302"/>
      <c r="D1" s="302"/>
      <c r="E1" s="302"/>
      <c r="F1" s="302"/>
      <c r="G1" s="302"/>
    </row>
    <row r="2" customFormat="false" ht="16.5" hidden="false" customHeight="true" outlineLevel="0" collapsed="false">
      <c r="A2" s="303"/>
      <c r="B2" s="303"/>
      <c r="C2" s="303"/>
      <c r="D2" s="303"/>
      <c r="E2" s="304" t="s">
        <v>840</v>
      </c>
      <c r="F2" s="304"/>
      <c r="G2" s="304"/>
    </row>
    <row r="3" customFormat="false" ht="18.75" hidden="false" customHeight="true" outlineLevel="0" collapsed="false">
      <c r="A3" s="6" t="s">
        <v>841</v>
      </c>
      <c r="B3" s="305" t="s">
        <v>842</v>
      </c>
      <c r="C3" s="305" t="s">
        <v>843</v>
      </c>
      <c r="D3" s="305"/>
      <c r="E3" s="305"/>
      <c r="F3" s="305"/>
      <c r="G3" s="305" t="s">
        <v>844</v>
      </c>
    </row>
    <row r="4" customFormat="false" ht="27" hidden="false" customHeight="true" outlineLevel="0" collapsed="false">
      <c r="A4" s="6"/>
      <c r="B4" s="305"/>
      <c r="C4" s="6" t="s">
        <v>43</v>
      </c>
      <c r="D4" s="6" t="s">
        <v>845</v>
      </c>
      <c r="E4" s="6" t="s">
        <v>846</v>
      </c>
      <c r="F4" s="6" t="s">
        <v>847</v>
      </c>
      <c r="G4" s="305"/>
    </row>
    <row r="5" customFormat="false" ht="18.75" hidden="false" customHeight="true" outlineLevel="0" collapsed="false">
      <c r="A5" s="16" t="s">
        <v>43</v>
      </c>
      <c r="B5" s="306"/>
      <c r="C5" s="307"/>
      <c r="D5" s="307"/>
      <c r="E5" s="307"/>
      <c r="F5" s="307"/>
      <c r="G5" s="308"/>
    </row>
    <row r="6" customFormat="false" ht="18.75" hidden="false" customHeight="true" outlineLevel="0" collapsed="false">
      <c r="A6" s="16" t="s">
        <v>848</v>
      </c>
      <c r="B6" s="309"/>
      <c r="C6" s="309"/>
      <c r="D6" s="309"/>
      <c r="E6" s="309"/>
      <c r="F6" s="309"/>
      <c r="G6" s="310"/>
    </row>
    <row r="7" customFormat="false" ht="18.75" hidden="false" customHeight="true" outlineLevel="0" collapsed="false">
      <c r="A7" s="311" t="s">
        <v>849</v>
      </c>
      <c r="B7" s="309"/>
      <c r="C7" s="309"/>
      <c r="D7" s="309"/>
      <c r="E7" s="309"/>
      <c r="F7" s="309"/>
      <c r="G7" s="310"/>
    </row>
    <row r="8" customFormat="false" ht="18.75" hidden="false" customHeight="true" outlineLevel="0" collapsed="false">
      <c r="A8" s="311" t="s">
        <v>850</v>
      </c>
      <c r="B8" s="312"/>
      <c r="C8" s="312"/>
      <c r="D8" s="312"/>
      <c r="E8" s="309"/>
      <c r="F8" s="309"/>
      <c r="G8" s="310"/>
    </row>
    <row r="9" customFormat="false" ht="20.25" hidden="false" customHeight="false" outlineLevel="0" collapsed="false">
      <c r="A9" s="313"/>
    </row>
    <row r="10" customFormat="false" ht="20.25" hidden="false" customHeight="false" outlineLevel="0" collapsed="false">
      <c r="A10" s="313"/>
    </row>
    <row r="11" customFormat="false" ht="20.25" hidden="false" customHeight="false" outlineLevel="0" collapsed="false">
      <c r="A11" s="313"/>
    </row>
  </sheetData>
  <mergeCells count="6">
    <mergeCell ref="A1:G1"/>
    <mergeCell ref="E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亦庄镇公文</dc:creator>
  <dc:description/>
  <dc:language>en-US</dc:language>
  <cp:lastModifiedBy>admincaiwu</cp:lastModifiedBy>
  <cp:lastPrinted>2019-02-25T08:45:10Z</cp:lastPrinted>
  <dcterms:modified xsi:type="dcterms:W3CDTF">2024-04-01T02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