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站编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32">
  <si>
    <r>
      <rPr>
        <b val="true"/>
        <sz val="14"/>
        <color rgb="FF000000"/>
        <rFont val="Noto Sans"/>
        <family val="2"/>
      </rPr>
      <t xml:space="preserve">北京市总工会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度专职工会社会工作者拟招录人员考试报名表</t>
    </r>
  </si>
  <si>
    <t xml:space="preserve">所在区县</t>
  </si>
  <si>
    <t xml:space="preserve">姓名</t>
  </si>
  <si>
    <t xml:space="preserve">工作单位编号</t>
  </si>
  <si>
    <t xml:space="preserve">工作单位</t>
  </si>
  <si>
    <t xml:space="preserve">身份证号</t>
  </si>
  <si>
    <t xml:space="preserve">出生日期</t>
  </si>
  <si>
    <t xml:space="preserve">性别</t>
  </si>
  <si>
    <t xml:space="preserve">年龄</t>
  </si>
  <si>
    <t xml:space="preserve">政治面貌</t>
  </si>
  <si>
    <t xml:space="preserve">学历</t>
  </si>
  <si>
    <t xml:space="preserve">毕业学校</t>
  </si>
  <si>
    <t xml:space="preserve">所学专业</t>
  </si>
  <si>
    <t xml:space="preserve">联系电话</t>
  </si>
  <si>
    <t xml:space="preserve">E-mail</t>
  </si>
  <si>
    <t xml:space="preserve">人员类别</t>
  </si>
  <si>
    <t xml:space="preserve">有否党群工作经验</t>
  </si>
  <si>
    <t xml:space="preserve">参加工作时间</t>
  </si>
  <si>
    <t xml:space="preserve">从事本职工作时间</t>
  </si>
  <si>
    <t xml:space="preserve">持有社会工作师水平证书</t>
  </si>
  <si>
    <t xml:space="preserve">持有市社区专职工作者执业资格证书（有效期）</t>
  </si>
  <si>
    <t xml:space="preserve">学位情况</t>
  </si>
  <si>
    <r>
      <rPr>
        <sz val="10"/>
        <rFont val="Noto Sans"/>
        <family val="2"/>
      </rPr>
      <t xml:space="preserve">大专以上学龄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)</t>
    </r>
  </si>
  <si>
    <t xml:space="preserve">一寸电子照片</t>
  </si>
  <si>
    <t xml:space="preserve">二寸电子照片</t>
  </si>
  <si>
    <t xml:space="preserve">不填</t>
  </si>
  <si>
    <t xml:space="preserve">无</t>
  </si>
  <si>
    <t xml:space="preserve">编号</t>
  </si>
  <si>
    <t xml:space="preserve">服务站名称</t>
  </si>
  <si>
    <t xml:space="preserve">CP001</t>
  </si>
  <si>
    <t xml:space="preserve">中关村昌平园工会服务站</t>
  </si>
  <si>
    <t xml:space="preserve">CP002</t>
  </si>
  <si>
    <t xml:space="preserve">百善镇工会服务站</t>
  </si>
  <si>
    <t xml:space="preserve">CP003</t>
  </si>
  <si>
    <t xml:space="preserve">北七家镇工会服务站</t>
  </si>
  <si>
    <t xml:space="preserve">CP004</t>
  </si>
  <si>
    <t xml:space="preserve">北京市北企集体工会服务站</t>
  </si>
  <si>
    <t xml:space="preserve">CP005</t>
  </si>
  <si>
    <t xml:space="preserve">长陵镇工会服务站</t>
  </si>
  <si>
    <t xml:space="preserve">CP006</t>
  </si>
  <si>
    <t xml:space="preserve">城北街道工会服务站</t>
  </si>
  <si>
    <t xml:space="preserve">CP007</t>
  </si>
  <si>
    <t xml:space="preserve">城南街道工会服务站</t>
  </si>
  <si>
    <t xml:space="preserve">CP008</t>
  </si>
  <si>
    <t xml:space="preserve">崔村镇工会服务站</t>
  </si>
  <si>
    <t xml:space="preserve">CP009</t>
  </si>
  <si>
    <t xml:space="preserve">东小口镇工会服务站</t>
  </si>
  <si>
    <t xml:space="preserve">CP010</t>
  </si>
  <si>
    <t xml:space="preserve">回龙观镇工会服务站</t>
  </si>
  <si>
    <t xml:space="preserve">CP011</t>
  </si>
  <si>
    <t xml:space="preserve">流村镇工会服务站</t>
  </si>
  <si>
    <t xml:space="preserve">CP012</t>
  </si>
  <si>
    <t xml:space="preserve">马池口镇工会服务站</t>
  </si>
  <si>
    <t xml:space="preserve">CP013</t>
  </si>
  <si>
    <t xml:space="preserve">南口镇工会服务站</t>
  </si>
  <si>
    <t xml:space="preserve">CP014</t>
  </si>
  <si>
    <t xml:space="preserve">南邵镇工会服务站</t>
  </si>
  <si>
    <t xml:space="preserve">CP015</t>
  </si>
  <si>
    <t xml:space="preserve">沙河镇工会服务站</t>
  </si>
  <si>
    <t xml:space="preserve">CP016</t>
  </si>
  <si>
    <t xml:space="preserve">十三陵镇工会服务站</t>
  </si>
  <si>
    <t xml:space="preserve">CP017</t>
  </si>
  <si>
    <t xml:space="preserve">小汤山镇工会服务站</t>
  </si>
  <si>
    <t xml:space="preserve">CP018</t>
  </si>
  <si>
    <t xml:space="preserve">兴寿镇工会服务站</t>
  </si>
  <si>
    <t xml:space="preserve">CP019</t>
  </si>
  <si>
    <t xml:space="preserve">阳坊镇工会服务站</t>
  </si>
  <si>
    <t xml:space="preserve">CP101</t>
  </si>
  <si>
    <t xml:space="preserve">昌平区总工会办公室</t>
  </si>
  <si>
    <t xml:space="preserve">CP102</t>
  </si>
  <si>
    <t xml:space="preserve">昌平区工会服务（帮扶）中心</t>
  </si>
  <si>
    <t xml:space="preserve">CW001</t>
  </si>
  <si>
    <t xml:space="preserve">前门街道工会服务站</t>
  </si>
  <si>
    <t xml:space="preserve">CW002</t>
  </si>
  <si>
    <t xml:space="preserve">崇外街道工会服务站</t>
  </si>
  <si>
    <t xml:space="preserve">CW003</t>
  </si>
  <si>
    <t xml:space="preserve">东花市街道工会服务站</t>
  </si>
  <si>
    <t xml:space="preserve">CW004</t>
  </si>
  <si>
    <t xml:space="preserve">龙潭街道工会服务站</t>
  </si>
  <si>
    <t xml:space="preserve">CW005</t>
  </si>
  <si>
    <t xml:space="preserve">体育馆路街道工会服务站</t>
  </si>
  <si>
    <t xml:space="preserve">CW006</t>
  </si>
  <si>
    <t xml:space="preserve">天坛街道工会服务站</t>
  </si>
  <si>
    <t xml:space="preserve">CW007</t>
  </si>
  <si>
    <t xml:space="preserve">永定门外街道工会服务站</t>
  </si>
  <si>
    <t xml:space="preserve">CW101</t>
  </si>
  <si>
    <t xml:space="preserve">崇文区总工会办公室</t>
  </si>
  <si>
    <t xml:space="preserve">CW102</t>
  </si>
  <si>
    <t xml:space="preserve">崇文区职工帮扶中心</t>
  </si>
  <si>
    <t xml:space="preserve">CY001</t>
  </si>
  <si>
    <t xml:space="preserve">垡 头街道工会服务站</t>
  </si>
  <si>
    <t xml:space="preserve">CY002</t>
  </si>
  <si>
    <t xml:space="preserve">劲　松工会服务站</t>
  </si>
  <si>
    <t xml:space="preserve">CY003</t>
  </si>
  <si>
    <t xml:space="preserve">双　井工会服务站</t>
  </si>
  <si>
    <t xml:space="preserve">CY004</t>
  </si>
  <si>
    <t xml:space="preserve">建　外工会服务站</t>
  </si>
  <si>
    <t xml:space="preserve">CY005</t>
  </si>
  <si>
    <t xml:space="preserve">朝　外工会服务站</t>
  </si>
  <si>
    <t xml:space="preserve">CY006</t>
  </si>
  <si>
    <t xml:space="preserve">安　贞工会服务站</t>
  </si>
  <si>
    <t xml:space="preserve">CY007</t>
  </si>
  <si>
    <t xml:space="preserve">小　关工会服务站</t>
  </si>
  <si>
    <t xml:space="preserve">CY008</t>
  </si>
  <si>
    <t xml:space="preserve">潘家园工会服务站</t>
  </si>
  <si>
    <t xml:space="preserve">CY009</t>
  </si>
  <si>
    <t xml:space="preserve">麦子店工会服务站</t>
  </si>
  <si>
    <t xml:space="preserve">CY010</t>
  </si>
  <si>
    <t xml:space="preserve">六里屯工会服务站</t>
  </si>
  <si>
    <t xml:space="preserve">CY011</t>
  </si>
  <si>
    <t xml:space="preserve">左家庄工会服务站</t>
  </si>
  <si>
    <t xml:space="preserve">CY012</t>
  </si>
  <si>
    <t xml:space="preserve">团结湖工会服务站</t>
  </si>
  <si>
    <t xml:space="preserve">CY013</t>
  </si>
  <si>
    <t xml:space="preserve">香河园工会服务站</t>
  </si>
  <si>
    <t xml:space="preserve">CY014</t>
  </si>
  <si>
    <t xml:space="preserve">和平街工会服务站</t>
  </si>
  <si>
    <t xml:space="preserve">CY015</t>
  </si>
  <si>
    <t xml:space="preserve">酒仙桥工会服务站</t>
  </si>
  <si>
    <t xml:space="preserve">CY016</t>
  </si>
  <si>
    <t xml:space="preserve">呼家楼工会服务站</t>
  </si>
  <si>
    <t xml:space="preserve">CY017</t>
  </si>
  <si>
    <t xml:space="preserve">三里屯工会服务站</t>
  </si>
  <si>
    <t xml:space="preserve">CY018</t>
  </si>
  <si>
    <t xml:space="preserve">亚运村工会服务站</t>
  </si>
  <si>
    <t xml:space="preserve">CY019</t>
  </si>
  <si>
    <t xml:space="preserve">机　场工会服务站</t>
  </si>
  <si>
    <t xml:space="preserve">CY020</t>
  </si>
  <si>
    <t xml:space="preserve">八里庄工会服务站</t>
  </si>
  <si>
    <t xml:space="preserve">CY021</t>
  </si>
  <si>
    <t xml:space="preserve">望　京工会服务站</t>
  </si>
  <si>
    <t xml:space="preserve">CY022</t>
  </si>
  <si>
    <t xml:space="preserve">大　屯工会服务站</t>
  </si>
  <si>
    <t xml:space="preserve">CY023</t>
  </si>
  <si>
    <t xml:space="preserve">东 湖工会服务站</t>
  </si>
  <si>
    <t xml:space="preserve">CY024</t>
  </si>
  <si>
    <t xml:space="preserve">东 坝工会服务站</t>
  </si>
  <si>
    <t xml:space="preserve">CY025</t>
  </si>
  <si>
    <t xml:space="preserve">奥运村工会服务站</t>
  </si>
  <si>
    <t xml:space="preserve">CY026</t>
  </si>
  <si>
    <t xml:space="preserve">金 盏工会服务站</t>
  </si>
  <si>
    <t xml:space="preserve">CY027</t>
  </si>
  <si>
    <t xml:space="preserve">小红门工会服务站</t>
  </si>
  <si>
    <t xml:space="preserve">CY028</t>
  </si>
  <si>
    <t xml:space="preserve">南磨房工会服务站</t>
  </si>
  <si>
    <t xml:space="preserve">CY029</t>
  </si>
  <si>
    <t xml:space="preserve">王四营工会服务站</t>
  </si>
  <si>
    <t xml:space="preserve">CY030</t>
  </si>
  <si>
    <t xml:space="preserve">将 台工会服务站</t>
  </si>
  <si>
    <t xml:space="preserve">CY031</t>
  </si>
  <si>
    <t xml:space="preserve">高碑店工会服务站</t>
  </si>
  <si>
    <t xml:space="preserve">CY032</t>
  </si>
  <si>
    <t xml:space="preserve">十八里店工会服务站</t>
  </si>
  <si>
    <t xml:space="preserve">CY033</t>
  </si>
  <si>
    <t xml:space="preserve">平房街道工会服务站</t>
  </si>
  <si>
    <t xml:space="preserve">CY034</t>
  </si>
  <si>
    <t xml:space="preserve">来广营街道工会服务站</t>
  </si>
  <si>
    <t xml:space="preserve">CY035</t>
  </si>
  <si>
    <t xml:space="preserve">太阳宫街道工会服务站</t>
  </si>
  <si>
    <t xml:space="preserve">CY036</t>
  </si>
  <si>
    <t xml:space="preserve">豆各庄街道工会服务站</t>
  </si>
  <si>
    <t xml:space="preserve">CY037</t>
  </si>
  <si>
    <t xml:space="preserve">常营街道工会服务站</t>
  </si>
  <si>
    <t xml:space="preserve">CY038</t>
  </si>
  <si>
    <t xml:space="preserve">管庄街道工会服务站</t>
  </si>
  <si>
    <t xml:space="preserve">CY039</t>
  </si>
  <si>
    <t xml:space="preserve">三间房地区工会服务站</t>
  </si>
  <si>
    <t xml:space="preserve">CY040</t>
  </si>
  <si>
    <t xml:space="preserve">黑庄户街道工会服务站</t>
  </si>
  <si>
    <t xml:space="preserve">CY041</t>
  </si>
  <si>
    <t xml:space="preserve">孙河街道工会服务站</t>
  </si>
  <si>
    <t xml:space="preserve">CY042</t>
  </si>
  <si>
    <t xml:space="preserve">东风街道工会服务站</t>
  </si>
  <si>
    <t xml:space="preserve">CY043</t>
  </si>
  <si>
    <t xml:space="preserve">崔各庄街道工会服务站</t>
  </si>
  <si>
    <t xml:space="preserve">CY044</t>
  </si>
  <si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管委会工会服务站</t>
    </r>
  </si>
  <si>
    <t xml:space="preserve">CY101</t>
  </si>
  <si>
    <t xml:space="preserve">朝阳区总工会办公室</t>
  </si>
  <si>
    <t xml:space="preserve">CY102</t>
  </si>
  <si>
    <t xml:space="preserve">朝阳区总工会帮扶中心</t>
  </si>
  <si>
    <t xml:space="preserve">DC001</t>
  </si>
  <si>
    <t xml:space="preserve">东直门街道工会服务站</t>
  </si>
  <si>
    <t xml:space="preserve">DC002</t>
  </si>
  <si>
    <t xml:space="preserve">东华门街道工会服务站</t>
  </si>
  <si>
    <t xml:space="preserve">DC003</t>
  </si>
  <si>
    <t xml:space="preserve">王府井社区工会服务站</t>
  </si>
  <si>
    <t xml:space="preserve">DC004</t>
  </si>
  <si>
    <t xml:space="preserve">安定门街道工会服务站</t>
  </si>
  <si>
    <t xml:space="preserve">DC005</t>
  </si>
  <si>
    <t xml:space="preserve">花园社区工会服务站</t>
  </si>
  <si>
    <t xml:space="preserve">DC006</t>
  </si>
  <si>
    <t xml:space="preserve">钟楼湾社区工会服务站</t>
  </si>
  <si>
    <t xml:space="preserve">DC007</t>
  </si>
  <si>
    <t xml:space="preserve">头条社区工会服务站</t>
  </si>
  <si>
    <t xml:space="preserve">DC008</t>
  </si>
  <si>
    <t xml:space="preserve">东四街道工会服务站</t>
  </si>
  <si>
    <t xml:space="preserve">DC009</t>
  </si>
  <si>
    <t xml:space="preserve">和平里街道工会服务站</t>
  </si>
  <si>
    <t xml:space="preserve">DC010</t>
  </si>
  <si>
    <t xml:space="preserve">建国门街道工会服务站</t>
  </si>
  <si>
    <t xml:space="preserve">DC011</t>
  </si>
  <si>
    <t xml:space="preserve">交道口街道工会服务站</t>
  </si>
  <si>
    <t xml:space="preserve">DC012</t>
  </si>
  <si>
    <t xml:space="preserve">东方广场工会联合会</t>
  </si>
  <si>
    <t xml:space="preserve">DC013</t>
  </si>
  <si>
    <t xml:space="preserve">景山街道工会服务站</t>
  </si>
  <si>
    <t xml:space="preserve">DC014</t>
  </si>
  <si>
    <t xml:space="preserve">北新桥街道工会服务站</t>
  </si>
  <si>
    <t xml:space="preserve">DC015</t>
  </si>
  <si>
    <t xml:space="preserve">民安社区服务站</t>
  </si>
  <si>
    <t xml:space="preserve">DC016</t>
  </si>
  <si>
    <t xml:space="preserve">海运仓社区服务站</t>
  </si>
  <si>
    <t xml:space="preserve">DC017</t>
  </si>
  <si>
    <t xml:space="preserve">朝阳门街道工会服务站</t>
  </si>
  <si>
    <t xml:space="preserve">DC018</t>
  </si>
  <si>
    <t xml:space="preserve">史家社区工会服务站</t>
  </si>
  <si>
    <t xml:space="preserve">DC019</t>
  </si>
  <si>
    <t xml:space="preserve">内务社区工会服务站</t>
  </si>
  <si>
    <t xml:space="preserve">DC020</t>
  </si>
  <si>
    <t xml:space="preserve">演乐社区工会服务站</t>
  </si>
  <si>
    <t xml:space="preserve">DC021</t>
  </si>
  <si>
    <t xml:space="preserve">礼士社区工会服务站</t>
  </si>
  <si>
    <t xml:space="preserve">DC022</t>
  </si>
  <si>
    <t xml:space="preserve">朝西社区工会服务站</t>
  </si>
  <si>
    <t xml:space="preserve">DC023</t>
  </si>
  <si>
    <t xml:space="preserve">DC024</t>
  </si>
  <si>
    <t xml:space="preserve">竹杆社区工会服务站</t>
  </si>
  <si>
    <t xml:space="preserve">DC025</t>
  </si>
  <si>
    <t xml:space="preserve">新鲜社区工会服务站</t>
  </si>
  <si>
    <t xml:space="preserve">DC026</t>
  </si>
  <si>
    <t xml:space="preserve">大方家社区工会服务站</t>
  </si>
  <si>
    <t xml:space="preserve">DC027</t>
  </si>
  <si>
    <t xml:space="preserve">鸿安大厦工会服务站</t>
  </si>
  <si>
    <t xml:space="preserve">DC028</t>
  </si>
  <si>
    <t xml:space="preserve">板桥社区工会服务站</t>
  </si>
  <si>
    <t xml:space="preserve">DC101</t>
  </si>
  <si>
    <t xml:space="preserve">东城区总工会办公室</t>
  </si>
  <si>
    <t xml:space="preserve">DC102</t>
  </si>
  <si>
    <t xml:space="preserve">东城区总工会服务中心</t>
  </si>
  <si>
    <t xml:space="preserve">DX001</t>
  </si>
  <si>
    <t xml:space="preserve">采育镇工会服务站</t>
  </si>
  <si>
    <t xml:space="preserve">DX002</t>
  </si>
  <si>
    <t xml:space="preserve">林校路工会服务站</t>
  </si>
  <si>
    <t xml:space="preserve">DX003</t>
  </si>
  <si>
    <t xml:space="preserve">青云店镇工会服务站</t>
  </si>
  <si>
    <t xml:space="preserve">DX004</t>
  </si>
  <si>
    <t xml:space="preserve">魏善庄镇工会服务站</t>
  </si>
  <si>
    <t xml:space="preserve">DX005</t>
  </si>
  <si>
    <t xml:space="preserve">庞各庄镇工会服务站</t>
  </si>
  <si>
    <t xml:space="preserve">DX006</t>
  </si>
  <si>
    <t xml:space="preserve">兴丰街道工会服务站</t>
  </si>
  <si>
    <t xml:space="preserve">DX007</t>
  </si>
  <si>
    <t xml:space="preserve">榆垡镇工会委员会服务站</t>
  </si>
  <si>
    <t xml:space="preserve">DX008</t>
  </si>
  <si>
    <t xml:space="preserve">清源街道工会服务站</t>
  </si>
  <si>
    <t xml:space="preserve">DX009</t>
  </si>
  <si>
    <t xml:space="preserve">瀛海镇工会服务站</t>
  </si>
  <si>
    <t xml:space="preserve">DX010</t>
  </si>
  <si>
    <t xml:space="preserve">西红门镇工会服务站</t>
  </si>
  <si>
    <t xml:space="preserve">DX011</t>
  </si>
  <si>
    <t xml:space="preserve">旧宫镇工会服务站</t>
  </si>
  <si>
    <t xml:space="preserve">DX012</t>
  </si>
  <si>
    <t xml:space="preserve">安定镇工会服务站</t>
  </si>
  <si>
    <t xml:space="preserve">DX013</t>
  </si>
  <si>
    <t xml:space="preserve">长子营镇工会服务站</t>
  </si>
  <si>
    <t xml:space="preserve">DX014</t>
  </si>
  <si>
    <t xml:space="preserve">北臧村镇工会服务站</t>
  </si>
  <si>
    <t xml:space="preserve">DX015</t>
  </si>
  <si>
    <t xml:space="preserve">亦庄镇工会服务站</t>
  </si>
  <si>
    <t xml:space="preserve">DX016</t>
  </si>
  <si>
    <t xml:space="preserve">黄村镇工会服务站</t>
  </si>
  <si>
    <t xml:space="preserve">DX017</t>
  </si>
  <si>
    <t xml:space="preserve">礼贤镇工会服务站</t>
  </si>
  <si>
    <t xml:space="preserve">DX018</t>
  </si>
  <si>
    <t xml:space="preserve">生物医药基地工会服务站</t>
  </si>
  <si>
    <t xml:space="preserve">DX101</t>
  </si>
  <si>
    <t xml:space="preserve">大兴区总工会办公室</t>
  </si>
  <si>
    <t xml:space="preserve">DX102</t>
  </si>
  <si>
    <t xml:space="preserve">大兴职工服务帮扶中心</t>
  </si>
  <si>
    <t xml:space="preserve">FS001</t>
  </si>
  <si>
    <t xml:space="preserve">城关街道工会服务站</t>
  </si>
  <si>
    <t xml:space="preserve">FS002</t>
  </si>
  <si>
    <t xml:space="preserve">良乡开发区工会服务站</t>
  </si>
  <si>
    <t xml:space="preserve">FS003</t>
  </si>
  <si>
    <t xml:space="preserve">拱辰街道工会服务站</t>
  </si>
  <si>
    <t xml:space="preserve">FS004</t>
  </si>
  <si>
    <t xml:space="preserve">周口店镇工会服务站</t>
  </si>
  <si>
    <t xml:space="preserve">FS005</t>
  </si>
  <si>
    <t xml:space="preserve">张坊镇工会服务站</t>
  </si>
  <si>
    <t xml:space="preserve">FS006</t>
  </si>
  <si>
    <t xml:space="preserve">燕山工会服务站</t>
  </si>
  <si>
    <t xml:space="preserve">FS007</t>
  </si>
  <si>
    <t xml:space="preserve">阎村镇工会服务站</t>
  </si>
  <si>
    <t xml:space="preserve">FS008</t>
  </si>
  <si>
    <t xml:space="preserve">霞云岭乡工会服务站</t>
  </si>
  <si>
    <t xml:space="preserve">FS009</t>
  </si>
  <si>
    <t xml:space="preserve">西潞街道工会服务站</t>
  </si>
  <si>
    <t xml:space="preserve">FS010</t>
  </si>
  <si>
    <t xml:space="preserve">史家营乡工会服务站</t>
  </si>
  <si>
    <t xml:space="preserve">FS011</t>
  </si>
  <si>
    <t xml:space="preserve">石楼镇工会服务站</t>
  </si>
  <si>
    <t xml:space="preserve">FS012</t>
  </si>
  <si>
    <t xml:space="preserve">十渡镇工会服务站</t>
  </si>
  <si>
    <t xml:space="preserve">FS013</t>
  </si>
  <si>
    <t xml:space="preserve">青龙湖镇工会服务站</t>
  </si>
  <si>
    <t xml:space="preserve">FS014</t>
  </si>
  <si>
    <t xml:space="preserve">蒲洼乡工会服务站</t>
  </si>
  <si>
    <t xml:space="preserve">FS015</t>
  </si>
  <si>
    <t xml:space="preserve">南窖乡工会服务站</t>
  </si>
  <si>
    <t xml:space="preserve">FS016</t>
  </si>
  <si>
    <t xml:space="preserve">琉璃河镇工会服务站</t>
  </si>
  <si>
    <t xml:space="preserve">FS017</t>
  </si>
  <si>
    <t xml:space="preserve">良乡镇工会服务站</t>
  </si>
  <si>
    <t xml:space="preserve">FS018</t>
  </si>
  <si>
    <t xml:space="preserve">佛子庄乡工会服务站</t>
  </si>
  <si>
    <t xml:space="preserve">FS019</t>
  </si>
  <si>
    <t xml:space="preserve">韩村河镇工会服务站</t>
  </si>
  <si>
    <t xml:space="preserve">FS020</t>
  </si>
  <si>
    <t xml:space="preserve">河北镇工会服务站</t>
  </si>
  <si>
    <t xml:space="preserve">FS021</t>
  </si>
  <si>
    <t xml:space="preserve">大石窝镇工会服务站</t>
  </si>
  <si>
    <t xml:space="preserve">FS022</t>
  </si>
  <si>
    <t xml:space="preserve">大安山乡工会服务站</t>
  </si>
  <si>
    <t xml:space="preserve">FS023</t>
  </si>
  <si>
    <t xml:space="preserve">长沟镇工会服务站</t>
  </si>
  <si>
    <t xml:space="preserve">FS024</t>
  </si>
  <si>
    <t xml:space="preserve">窦店镇工会服务站</t>
  </si>
  <si>
    <t xml:space="preserve">FS025</t>
  </si>
  <si>
    <t xml:space="preserve">长阳镇工会服务站</t>
  </si>
  <si>
    <t xml:space="preserve">FS101</t>
  </si>
  <si>
    <t xml:space="preserve">房山区总工会办公室</t>
  </si>
  <si>
    <t xml:space="preserve">FS102</t>
  </si>
  <si>
    <t xml:space="preserve">房山区职工服务中心</t>
  </si>
  <si>
    <t xml:space="preserve">FT001</t>
  </si>
  <si>
    <t xml:space="preserve">丰台街道工会服务站</t>
  </si>
  <si>
    <t xml:space="preserve">FT002</t>
  </si>
  <si>
    <t xml:space="preserve">右安门街道工会工作站</t>
  </si>
  <si>
    <t xml:space="preserve">FT003</t>
  </si>
  <si>
    <t xml:space="preserve">云岗街道工会服务站</t>
  </si>
  <si>
    <t xml:space="preserve">FT004</t>
  </si>
  <si>
    <t xml:space="preserve">宛平城地区工会服务站</t>
  </si>
  <si>
    <t xml:space="preserve">FT005</t>
  </si>
  <si>
    <t xml:space="preserve">大红门街道工会服务站</t>
  </si>
  <si>
    <t xml:space="preserve">FT006</t>
  </si>
  <si>
    <t xml:space="preserve">花乡工会服务站</t>
  </si>
  <si>
    <t xml:space="preserve">FT007</t>
  </si>
  <si>
    <t xml:space="preserve">卢沟桥街道工会服务站</t>
  </si>
  <si>
    <t xml:space="preserve">FT008</t>
  </si>
  <si>
    <t xml:space="preserve">南苑街道工会服务站</t>
  </si>
  <si>
    <t xml:space="preserve">FT009</t>
  </si>
  <si>
    <t xml:space="preserve">马家堡工会服务站</t>
  </si>
  <si>
    <t xml:space="preserve">FT010</t>
  </si>
  <si>
    <t xml:space="preserve">新村工会服务站</t>
  </si>
  <si>
    <t xml:space="preserve">FT011</t>
  </si>
  <si>
    <t xml:space="preserve">太平桥工会服务站</t>
  </si>
  <si>
    <t xml:space="preserve">FT012</t>
  </si>
  <si>
    <t xml:space="preserve">和义街道工会服务站</t>
  </si>
  <si>
    <t xml:space="preserve">FT013</t>
  </si>
  <si>
    <t xml:space="preserve">方庄地区工会服务站</t>
  </si>
  <si>
    <t xml:space="preserve">FT014</t>
  </si>
  <si>
    <t xml:space="preserve">东高地街道工会服务站</t>
  </si>
  <si>
    <t xml:space="preserve">FT015</t>
  </si>
  <si>
    <t xml:space="preserve">东铁营街道工会服务站</t>
  </si>
  <si>
    <t xml:space="preserve">FT016</t>
  </si>
  <si>
    <t xml:space="preserve">长辛店街道工会服务站</t>
  </si>
  <si>
    <t xml:space="preserve">FT017</t>
  </si>
  <si>
    <t xml:space="preserve">南苑乡工会服务站</t>
  </si>
  <si>
    <t xml:space="preserve">FT018</t>
  </si>
  <si>
    <t xml:space="preserve">卢沟桥乡工会服务站</t>
  </si>
  <si>
    <t xml:space="preserve">FT019</t>
  </si>
  <si>
    <t xml:space="preserve">西罗园工会服务站</t>
  </si>
  <si>
    <t xml:space="preserve">FT020</t>
  </si>
  <si>
    <t xml:space="preserve">长辛店长镇工会服务站</t>
  </si>
  <si>
    <t xml:space="preserve">FT021</t>
  </si>
  <si>
    <t xml:space="preserve">王佐镇工会服务站</t>
  </si>
  <si>
    <t xml:space="preserve">FT101</t>
  </si>
  <si>
    <t xml:space="preserve">丰台区总工会</t>
  </si>
  <si>
    <t xml:space="preserve">FT102</t>
  </si>
  <si>
    <t xml:space="preserve">丰台区职工服务中心</t>
  </si>
  <si>
    <t xml:space="preserve">HD001</t>
  </si>
  <si>
    <t xml:space="preserve">北太平庄街道工会服务站</t>
  </si>
  <si>
    <t xml:space="preserve">HD002</t>
  </si>
  <si>
    <t xml:space="preserve">学院路街道工会服务站</t>
  </si>
  <si>
    <t xml:space="preserve">HD003</t>
  </si>
  <si>
    <t xml:space="preserve">海淀街道工会服务站</t>
  </si>
  <si>
    <t xml:space="preserve">HD004</t>
  </si>
  <si>
    <t xml:space="preserve">紫竹院街道工会服务站</t>
  </si>
  <si>
    <t xml:space="preserve">HD005</t>
  </si>
  <si>
    <t xml:space="preserve">八里庄街道工会服务站</t>
  </si>
  <si>
    <t xml:space="preserve">HD006</t>
  </si>
  <si>
    <t xml:space="preserve">甘家口地区工会服务站</t>
  </si>
  <si>
    <t xml:space="preserve">HD007</t>
  </si>
  <si>
    <t xml:space="preserve">羊坊店街道工会服务站</t>
  </si>
  <si>
    <t xml:space="preserve">HD008</t>
  </si>
  <si>
    <t xml:space="preserve">中关村街道工会服务站</t>
  </si>
  <si>
    <t xml:space="preserve">HD009</t>
  </si>
  <si>
    <t xml:space="preserve">花园路街道工会服务站</t>
  </si>
  <si>
    <t xml:space="preserve">HD010</t>
  </si>
  <si>
    <t xml:space="preserve">上地街道工会服务站</t>
  </si>
  <si>
    <t xml:space="preserve">HD011</t>
  </si>
  <si>
    <t xml:space="preserve">北下关街道工会服务站</t>
  </si>
  <si>
    <t xml:space="preserve">HD012</t>
  </si>
  <si>
    <t xml:space="preserve">田村路街道工会服务站</t>
  </si>
  <si>
    <t xml:space="preserve">HD013</t>
  </si>
  <si>
    <t xml:space="preserve">曙光街道工会服务站</t>
  </si>
  <si>
    <t xml:space="preserve">HD014</t>
  </si>
  <si>
    <t xml:space="preserve">万寿路街道工会服务站</t>
  </si>
  <si>
    <t xml:space="preserve">HD015</t>
  </si>
  <si>
    <t xml:space="preserve">清河街道工会服务站</t>
  </si>
  <si>
    <t xml:space="preserve">HD016</t>
  </si>
  <si>
    <t xml:space="preserve">青龙桥街道工会服务站</t>
  </si>
  <si>
    <t xml:space="preserve">HD017</t>
  </si>
  <si>
    <t xml:space="preserve">香山街道工会服务站</t>
  </si>
  <si>
    <t xml:space="preserve">HD018</t>
  </si>
  <si>
    <t xml:space="preserve">马连洼街道工会服务站</t>
  </si>
  <si>
    <t xml:space="preserve">HD019</t>
  </si>
  <si>
    <t xml:space="preserve">西三旗街道工会服务站</t>
  </si>
  <si>
    <t xml:space="preserve">HD020</t>
  </si>
  <si>
    <t xml:space="preserve">海淀乡工会服务站</t>
  </si>
  <si>
    <t xml:space="preserve">HD021</t>
  </si>
  <si>
    <t xml:space="preserve">东升乡工会服务站</t>
  </si>
  <si>
    <t xml:space="preserve">HD022</t>
  </si>
  <si>
    <t xml:space="preserve">四季青镇工会服务站</t>
  </si>
  <si>
    <t xml:space="preserve">HD023</t>
  </si>
  <si>
    <t xml:space="preserve">西北旺镇工会服务站</t>
  </si>
  <si>
    <t xml:space="preserve">HD024</t>
  </si>
  <si>
    <t xml:space="preserve">上庄镇工会服务站</t>
  </si>
  <si>
    <t xml:space="preserve">HD025</t>
  </si>
  <si>
    <t xml:space="preserve">温泉镇工会服务站</t>
  </si>
  <si>
    <t xml:space="preserve">HD026</t>
  </si>
  <si>
    <t xml:space="preserve">苏家坨镇工会服务站</t>
  </si>
  <si>
    <t xml:space="preserve">HD027</t>
  </si>
  <si>
    <t xml:space="preserve">中关村科技园区海淀园工会</t>
  </si>
  <si>
    <t xml:space="preserve">HD101</t>
  </si>
  <si>
    <t xml:space="preserve">海淀区总工会办公室</t>
  </si>
  <si>
    <t xml:space="preserve">HD102</t>
  </si>
  <si>
    <r>
      <rPr>
        <sz val="10"/>
        <rFont val="Noto Sans"/>
        <family val="2"/>
      </rPr>
      <t xml:space="preserve">海淀区工会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心</t>
    </r>
  </si>
  <si>
    <t xml:space="preserve">HR001</t>
  </si>
  <si>
    <t xml:space="preserve">喇叭沟门满族乡工会服务站</t>
  </si>
  <si>
    <t xml:space="preserve">HR002</t>
  </si>
  <si>
    <t xml:space="preserve">北房镇工会服务站</t>
  </si>
  <si>
    <t xml:space="preserve">HR003</t>
  </si>
  <si>
    <t xml:space="preserve">长哨营满族乡工会服务站</t>
  </si>
  <si>
    <t xml:space="preserve">HR004</t>
  </si>
  <si>
    <t xml:space="preserve">桥梓镇工会服务站</t>
  </si>
  <si>
    <t xml:space="preserve">HR005</t>
  </si>
  <si>
    <t xml:space="preserve">雁栖镇工会服务站</t>
  </si>
  <si>
    <t xml:space="preserve">HR006</t>
  </si>
  <si>
    <t xml:space="preserve">怀柔镇工会服务站</t>
  </si>
  <si>
    <t xml:space="preserve">HR007</t>
  </si>
  <si>
    <t xml:space="preserve">雁栖开发区工会服务站</t>
  </si>
  <si>
    <t xml:space="preserve">HR008</t>
  </si>
  <si>
    <t xml:space="preserve">庙城镇工会服务站</t>
  </si>
  <si>
    <t xml:space="preserve">HR009</t>
  </si>
  <si>
    <t xml:space="preserve">怀北镇工会服务站</t>
  </si>
  <si>
    <t xml:space="preserve">HR010</t>
  </si>
  <si>
    <t xml:space="preserve">汤河口镇工会服务站</t>
  </si>
  <si>
    <t xml:space="preserve">HR011</t>
  </si>
  <si>
    <t xml:space="preserve">杨宋镇工会（帮扶）服务站</t>
  </si>
  <si>
    <t xml:space="preserve">HR012</t>
  </si>
  <si>
    <t xml:space="preserve">九渡河镇工会服务站</t>
  </si>
  <si>
    <t xml:space="preserve">HR013</t>
  </si>
  <si>
    <t xml:space="preserve">琉璃庙镇工会服务站</t>
  </si>
  <si>
    <t xml:space="preserve">HR014</t>
  </si>
  <si>
    <t xml:space="preserve">渤海镇工会联合会</t>
  </si>
  <si>
    <t xml:space="preserve">HR015</t>
  </si>
  <si>
    <t xml:space="preserve">宝山镇工会服务站</t>
  </si>
  <si>
    <t xml:space="preserve">HR016</t>
  </si>
  <si>
    <t xml:space="preserve">怀柔区行业工会服务站</t>
  </si>
  <si>
    <t xml:space="preserve">HR017</t>
  </si>
  <si>
    <t xml:space="preserve">怀柔区建筑业工会服务站</t>
  </si>
  <si>
    <t xml:space="preserve">HR101</t>
  </si>
  <si>
    <t xml:space="preserve">怀柔区总工会办公室</t>
  </si>
  <si>
    <t xml:space="preserve">HR102</t>
  </si>
  <si>
    <t xml:space="preserve">怀柔区服务（帮扶）中心</t>
  </si>
  <si>
    <t xml:space="preserve">KFQ001</t>
  </si>
  <si>
    <t xml:space="preserve">博大永康工会服务站</t>
  </si>
  <si>
    <t xml:space="preserve">KFQ002</t>
  </si>
  <si>
    <t xml:space="preserve">中航技北京工业园工会服务站</t>
  </si>
  <si>
    <t xml:space="preserve">KFQ003</t>
  </si>
  <si>
    <r>
      <rPr>
        <sz val="10"/>
        <rFont val="宋体"/>
        <family val="0"/>
        <charset val="134"/>
      </rPr>
      <t xml:space="preserve">BDA</t>
    </r>
    <r>
      <rPr>
        <sz val="10"/>
        <rFont val="Noto Sans"/>
        <family val="2"/>
      </rPr>
      <t xml:space="preserve">企业大道工会服务站</t>
    </r>
  </si>
  <si>
    <t xml:space="preserve">KFQ004</t>
  </si>
  <si>
    <t xml:space="preserve">博大科技创业园工会服务站</t>
  </si>
  <si>
    <t xml:space="preserve">KFQ005</t>
  </si>
  <si>
    <t xml:space="preserve">北工大软件园工会服务站</t>
  </si>
  <si>
    <t xml:space="preserve">KFQ006</t>
  </si>
  <si>
    <t xml:space="preserve">汇龙森工会服务站</t>
  </si>
  <si>
    <t xml:space="preserve">KFQ101</t>
  </si>
  <si>
    <t xml:space="preserve">北京经济技术开发区总工会</t>
  </si>
  <si>
    <t xml:space="preserve">KFQ102</t>
  </si>
  <si>
    <t xml:space="preserve">开发区工会服务（帮扶）中心</t>
  </si>
  <si>
    <t xml:space="preserve">MTG001</t>
  </si>
  <si>
    <t xml:space="preserve">门头沟区城子办事处工会服务站</t>
  </si>
  <si>
    <t xml:space="preserve">MTG002</t>
  </si>
  <si>
    <t xml:space="preserve">大峪办事处工会服务站</t>
  </si>
  <si>
    <t xml:space="preserve">MTG003</t>
  </si>
  <si>
    <t xml:space="preserve">东辛房工会服务站</t>
  </si>
  <si>
    <t xml:space="preserve">MTG004</t>
  </si>
  <si>
    <t xml:space="preserve">永定镇工会服务站</t>
  </si>
  <si>
    <t xml:space="preserve">MTG005</t>
  </si>
  <si>
    <t xml:space="preserve">龙泉镇工会服务站</t>
  </si>
  <si>
    <t xml:space="preserve">MTG006</t>
  </si>
  <si>
    <t xml:space="preserve">石龙工业区工会服务站</t>
  </si>
  <si>
    <t xml:space="preserve">MTG101</t>
  </si>
  <si>
    <t xml:space="preserve">门头沟区总工会办公室</t>
  </si>
  <si>
    <t xml:space="preserve">MTG102</t>
  </si>
  <si>
    <t xml:space="preserve">门头沟工会服务中心</t>
  </si>
  <si>
    <t xml:space="preserve">MY001</t>
  </si>
  <si>
    <t xml:space="preserve">密云开发区工会服务站</t>
  </si>
  <si>
    <t xml:space="preserve">MY002</t>
  </si>
  <si>
    <t xml:space="preserve">鼓楼街道工会服务站</t>
  </si>
  <si>
    <t xml:space="preserve">MY003</t>
  </si>
  <si>
    <t xml:space="preserve">果园街道工会服务站</t>
  </si>
  <si>
    <t xml:space="preserve">MY004</t>
  </si>
  <si>
    <t xml:space="preserve">十里堡镇工会服务站</t>
  </si>
  <si>
    <t xml:space="preserve">MY005</t>
  </si>
  <si>
    <t xml:space="preserve">穆家峪镇工会服务站</t>
  </si>
  <si>
    <t xml:space="preserve">MY006</t>
  </si>
  <si>
    <t xml:space="preserve">河南寨镇工会服务站</t>
  </si>
  <si>
    <t xml:space="preserve">MY007</t>
  </si>
  <si>
    <t xml:space="preserve">溪翁庄镇工会服务站</t>
  </si>
  <si>
    <t xml:space="preserve">MY008</t>
  </si>
  <si>
    <t xml:space="preserve">西田各庄镇工会服务站</t>
  </si>
  <si>
    <t xml:space="preserve">MY009</t>
  </si>
  <si>
    <t xml:space="preserve">太师屯镇工会服务站</t>
  </si>
  <si>
    <t xml:space="preserve">MY101</t>
  </si>
  <si>
    <t xml:space="preserve">密云县总工会办公室</t>
  </si>
  <si>
    <t xml:space="preserve">MY102</t>
  </si>
  <si>
    <t xml:space="preserve">密云县总工会服务中心</t>
  </si>
  <si>
    <t xml:space="preserve">MZ001</t>
  </si>
  <si>
    <t xml:space="preserve">民政局</t>
  </si>
  <si>
    <t xml:space="preserve">PG001</t>
  </si>
  <si>
    <t xml:space="preserve">平谷镇工会服务站</t>
  </si>
  <si>
    <t xml:space="preserve">PG002</t>
  </si>
  <si>
    <t xml:space="preserve">王辛庄镇工会服务站</t>
  </si>
  <si>
    <t xml:space="preserve">PG003</t>
  </si>
  <si>
    <t xml:space="preserve">熊耳寨乡工会服务站</t>
  </si>
  <si>
    <t xml:space="preserve">PG004</t>
  </si>
  <si>
    <t xml:space="preserve">大华山镇工会服务站</t>
  </si>
  <si>
    <t xml:space="preserve">PG005</t>
  </si>
  <si>
    <t xml:space="preserve">山东庄镇工会服务站</t>
  </si>
  <si>
    <t xml:space="preserve">PG006</t>
  </si>
  <si>
    <t xml:space="preserve">东高村镇工会服务站</t>
  </si>
  <si>
    <t xml:space="preserve">PG007</t>
  </si>
  <si>
    <t xml:space="preserve">金海湖镇工会服务站</t>
  </si>
  <si>
    <t xml:space="preserve">PG008</t>
  </si>
  <si>
    <t xml:space="preserve">大兴庄镇工会服务站</t>
  </si>
  <si>
    <t xml:space="preserve">PG009</t>
  </si>
  <si>
    <t xml:space="preserve">刘家店镇工会服务站</t>
  </si>
  <si>
    <t xml:space="preserve">PG010</t>
  </si>
  <si>
    <t xml:space="preserve">独乐河镇工会服务站</t>
  </si>
  <si>
    <t xml:space="preserve">PG011</t>
  </si>
  <si>
    <t xml:space="preserve">马昌营镇工会服务站</t>
  </si>
  <si>
    <t xml:space="preserve">PG012</t>
  </si>
  <si>
    <t xml:space="preserve">马坊镇工会服务站</t>
  </si>
  <si>
    <t xml:space="preserve">PG013</t>
  </si>
  <si>
    <t xml:space="preserve">夏各庄镇工会服务站</t>
  </si>
  <si>
    <t xml:space="preserve">PG014</t>
  </si>
  <si>
    <t xml:space="preserve">镇罗营镇工会服务站</t>
  </si>
  <si>
    <t xml:space="preserve">PG015</t>
  </si>
  <si>
    <t xml:space="preserve">黄松峪乡工会服务站</t>
  </si>
  <si>
    <t xml:space="preserve">PG016</t>
  </si>
  <si>
    <t xml:space="preserve">峪口镇工会服务站</t>
  </si>
  <si>
    <t xml:space="preserve">PG017</t>
  </si>
  <si>
    <t xml:space="preserve">兴谷街道工会服务站</t>
  </si>
  <si>
    <t xml:space="preserve">PG018</t>
  </si>
  <si>
    <t xml:space="preserve">滨河街道工会服务站</t>
  </si>
  <si>
    <t xml:space="preserve">PG101</t>
  </si>
  <si>
    <t xml:space="preserve">平谷区总工会办公室</t>
  </si>
  <si>
    <t xml:space="preserve">PG102</t>
  </si>
  <si>
    <r>
      <rPr>
        <sz val="10"/>
        <rFont val="Noto Sans"/>
        <family val="2"/>
      </rPr>
      <t xml:space="preserve">平谷区工会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心</t>
    </r>
  </si>
  <si>
    <t xml:space="preserve">SJS001</t>
  </si>
  <si>
    <t xml:space="preserve">苹果园街道工会服务站</t>
  </si>
  <si>
    <t xml:space="preserve">SJS002</t>
  </si>
  <si>
    <t xml:space="preserve">八宝山街道工会服务站</t>
  </si>
  <si>
    <t xml:space="preserve">SJS003</t>
  </si>
  <si>
    <t xml:space="preserve">八角街道工会服务站</t>
  </si>
  <si>
    <t xml:space="preserve">SJS004</t>
  </si>
  <si>
    <t xml:space="preserve">鲁谷社区工会服务站</t>
  </si>
  <si>
    <t xml:space="preserve">SJS005</t>
  </si>
  <si>
    <t xml:space="preserve">老山街道工会服务站</t>
  </si>
  <si>
    <t xml:space="preserve">SJS006</t>
  </si>
  <si>
    <t xml:space="preserve">金顶街街道工会服务站</t>
  </si>
  <si>
    <t xml:space="preserve">SJS007</t>
  </si>
  <si>
    <t xml:space="preserve">广宁街道工会服务站</t>
  </si>
  <si>
    <t xml:space="preserve">SJS008</t>
  </si>
  <si>
    <t xml:space="preserve">五里坨街道工会服务站</t>
  </si>
  <si>
    <t xml:space="preserve">SJS009</t>
  </si>
  <si>
    <t xml:space="preserve">古城街道工会服务站</t>
  </si>
  <si>
    <t xml:space="preserve">SJS101</t>
  </si>
  <si>
    <t xml:space="preserve">石景山区总工会办公室</t>
  </si>
  <si>
    <t xml:space="preserve">SJS102</t>
  </si>
  <si>
    <t xml:space="preserve">石景山区职工服务中心</t>
  </si>
  <si>
    <t xml:space="preserve">SY001</t>
  </si>
  <si>
    <t xml:space="preserve">张镇工会服务站</t>
  </si>
  <si>
    <t xml:space="preserve">SY002</t>
  </si>
  <si>
    <t xml:space="preserve">北石槽镇工会服务站</t>
  </si>
  <si>
    <t xml:space="preserve">SY003</t>
  </si>
  <si>
    <t xml:space="preserve">龙湾屯镇工会服务站</t>
  </si>
  <si>
    <t xml:space="preserve">SY004</t>
  </si>
  <si>
    <t xml:space="preserve">大孙各庄镇工会服务站</t>
  </si>
  <si>
    <t xml:space="preserve">SY005</t>
  </si>
  <si>
    <t xml:space="preserve">光明街道办事处工会服务站</t>
  </si>
  <si>
    <t xml:space="preserve">SY006</t>
  </si>
  <si>
    <t xml:space="preserve">南法信镇工会服务站</t>
  </si>
  <si>
    <t xml:space="preserve">SY007</t>
  </si>
  <si>
    <t xml:space="preserve">胜利街道办事处工会服务站</t>
  </si>
  <si>
    <t xml:space="preserve">SY008</t>
  </si>
  <si>
    <t xml:space="preserve">李桥镇工会服务站</t>
  </si>
  <si>
    <t xml:space="preserve">SY009</t>
  </si>
  <si>
    <t xml:space="preserve">天竺地区办事处工会服务站</t>
  </si>
  <si>
    <t xml:space="preserve">SY010</t>
  </si>
  <si>
    <t xml:space="preserve">空港街道工会服务站</t>
  </si>
  <si>
    <t xml:space="preserve">SY011</t>
  </si>
  <si>
    <t xml:space="preserve">林河工业开发区工会服务站</t>
  </si>
  <si>
    <t xml:space="preserve">SY012</t>
  </si>
  <si>
    <t xml:space="preserve">石园街道服务站工会</t>
  </si>
  <si>
    <t xml:space="preserve">SY013</t>
  </si>
  <si>
    <t xml:space="preserve">北务镇工会服务站</t>
  </si>
  <si>
    <t xml:space="preserve">SY014</t>
  </si>
  <si>
    <t xml:space="preserve">赵全营镇工会服务站</t>
  </si>
  <si>
    <t xml:space="preserve">SY015</t>
  </si>
  <si>
    <t xml:space="preserve">马坡镇工会服务站</t>
  </si>
  <si>
    <t xml:space="preserve">SY016</t>
  </si>
  <si>
    <t xml:space="preserve">双丰街道工会服务站</t>
  </si>
  <si>
    <t xml:space="preserve">SY017</t>
  </si>
  <si>
    <t xml:space="preserve">空港物流基地工会</t>
  </si>
  <si>
    <t xml:space="preserve">SY018</t>
  </si>
  <si>
    <t xml:space="preserve">旺泉街道工会服务站</t>
  </si>
  <si>
    <t xml:space="preserve">SY019</t>
  </si>
  <si>
    <t xml:space="preserve">天竺房地产开发公司服务站</t>
  </si>
  <si>
    <t xml:space="preserve">SY020</t>
  </si>
  <si>
    <t xml:space="preserve">仁和镇工会服务站</t>
  </si>
  <si>
    <t xml:space="preserve">SY021</t>
  </si>
  <si>
    <t xml:space="preserve">高丽营镇工会服务站</t>
  </si>
  <si>
    <t xml:space="preserve">SY022</t>
  </si>
  <si>
    <t xml:space="preserve">杨镇工会服务站</t>
  </si>
  <si>
    <t xml:space="preserve">SY023</t>
  </si>
  <si>
    <t xml:space="preserve">南彩镇工会服务站</t>
  </si>
  <si>
    <t xml:space="preserve">SY024</t>
  </si>
  <si>
    <t xml:space="preserve">李遂镇工会服务站</t>
  </si>
  <si>
    <t xml:space="preserve">SY025</t>
  </si>
  <si>
    <t xml:space="preserve">牛山镇工会服务站</t>
  </si>
  <si>
    <t xml:space="preserve">SY026</t>
  </si>
  <si>
    <t xml:space="preserve">北小营镇工会服务站</t>
  </si>
  <si>
    <t xml:space="preserve">SY027</t>
  </si>
  <si>
    <t xml:space="preserve">后沙峪镇工会服务站</t>
  </si>
  <si>
    <t xml:space="preserve">SY028</t>
  </si>
  <si>
    <t xml:space="preserve">木林镇工会服务站</t>
  </si>
  <si>
    <t xml:space="preserve">SY029</t>
  </si>
  <si>
    <t xml:space="preserve">空港工业区工会服务站</t>
  </si>
  <si>
    <t xml:space="preserve">SY030</t>
  </si>
  <si>
    <t xml:space="preserve">汽车基地工会服务站</t>
  </si>
  <si>
    <t xml:space="preserve">SY031</t>
  </si>
  <si>
    <t xml:space="preserve">三高基地工会服务站</t>
  </si>
  <si>
    <t xml:space="preserve">SY032</t>
  </si>
  <si>
    <t xml:space="preserve">北郎中村工会服务站</t>
  </si>
  <si>
    <t xml:space="preserve">SY033</t>
  </si>
  <si>
    <t xml:space="preserve">沙坨村工会服务站</t>
  </si>
  <si>
    <t xml:space="preserve">SY034</t>
  </si>
  <si>
    <t xml:space="preserve">河南村工会服务站</t>
  </si>
  <si>
    <t xml:space="preserve">SY035</t>
  </si>
  <si>
    <t xml:space="preserve">葛代子村工会服务站</t>
  </si>
  <si>
    <t xml:space="preserve">SY036</t>
  </si>
  <si>
    <t xml:space="preserve">珠宝屯村工会服务站</t>
  </si>
  <si>
    <t xml:space="preserve">SY037</t>
  </si>
  <si>
    <t xml:space="preserve">石家营村工会服务站</t>
  </si>
  <si>
    <t xml:space="preserve">SY101</t>
  </si>
  <si>
    <t xml:space="preserve">顺义区总工会办公室</t>
  </si>
  <si>
    <t xml:space="preserve">SY102</t>
  </si>
  <si>
    <t xml:space="preserve">顺义区工会服务中心</t>
  </si>
  <si>
    <t xml:space="preserve">TZ001</t>
  </si>
  <si>
    <t xml:space="preserve">永顺镇工会服务站</t>
  </si>
  <si>
    <t xml:space="preserve">TZ002</t>
  </si>
  <si>
    <t xml:space="preserve">宋庄镇工会服务站</t>
  </si>
  <si>
    <t xml:space="preserve">TZ003</t>
  </si>
  <si>
    <t xml:space="preserve">梨园镇工会服务站</t>
  </si>
  <si>
    <t xml:space="preserve">TZ004</t>
  </si>
  <si>
    <t xml:space="preserve">永乐店镇工会服务站</t>
  </si>
  <si>
    <t xml:space="preserve">TZ005</t>
  </si>
  <si>
    <t xml:space="preserve">西集镇工会服务站</t>
  </si>
  <si>
    <t xml:space="preserve">TZ006</t>
  </si>
  <si>
    <t xml:space="preserve">台湖镇工会服务站</t>
  </si>
  <si>
    <t xml:space="preserve">TZ007</t>
  </si>
  <si>
    <t xml:space="preserve">马驹桥镇工会服务站</t>
  </si>
  <si>
    <t xml:space="preserve">TZ008</t>
  </si>
  <si>
    <t xml:space="preserve">漷县镇工会服务站</t>
  </si>
  <si>
    <t xml:space="preserve">TZ009</t>
  </si>
  <si>
    <t xml:space="preserve">张家湾镇工会服务站</t>
  </si>
  <si>
    <t xml:space="preserve">TZ010</t>
  </si>
  <si>
    <t xml:space="preserve">于家务回族乡工会服务站</t>
  </si>
  <si>
    <t xml:space="preserve">TZ011</t>
  </si>
  <si>
    <t xml:space="preserve">潞城镇工会服务站</t>
  </si>
  <si>
    <t xml:space="preserve">TZ012</t>
  </si>
  <si>
    <t xml:space="preserve">新华街道工会服务站</t>
  </si>
  <si>
    <t xml:space="preserve">TZ013</t>
  </si>
  <si>
    <t xml:space="preserve">北苑街道工会服务站</t>
  </si>
  <si>
    <t xml:space="preserve">TZ014</t>
  </si>
  <si>
    <t xml:space="preserve">中仓街道工会服务站</t>
  </si>
  <si>
    <t xml:space="preserve">TZ015</t>
  </si>
  <si>
    <t xml:space="preserve">玉桥街道工会服务站</t>
  </si>
  <si>
    <t xml:space="preserve">TZ016</t>
  </si>
  <si>
    <t xml:space="preserve">光机电基地工会服务站</t>
  </si>
  <si>
    <t xml:space="preserve">TZ101</t>
  </si>
  <si>
    <t xml:space="preserve">通州区总工会办公室</t>
  </si>
  <si>
    <t xml:space="preserve">TZ102</t>
  </si>
  <si>
    <r>
      <rPr>
        <sz val="10"/>
        <rFont val="Noto Sans"/>
        <family val="2"/>
      </rPr>
      <t xml:space="preserve">通州区工会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心</t>
    </r>
  </si>
  <si>
    <t xml:space="preserve">XC001</t>
  </si>
  <si>
    <r>
      <rPr>
        <sz val="10"/>
        <rFont val="Noto Sans"/>
        <family val="2"/>
      </rPr>
      <t xml:space="preserve">西长安街街道工会服务站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C002</t>
  </si>
  <si>
    <r>
      <rPr>
        <sz val="10"/>
        <rFont val="Noto Sans"/>
        <family val="2"/>
      </rPr>
      <t xml:space="preserve">西长安街街道工会服务站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C003</t>
  </si>
  <si>
    <t xml:space="preserve">什刹海街道工会德内大街服务站</t>
  </si>
  <si>
    <t xml:space="preserve">XC004</t>
  </si>
  <si>
    <t xml:space="preserve">什刹海街道工会护国寺大街服务站</t>
  </si>
  <si>
    <t xml:space="preserve">XC005</t>
  </si>
  <si>
    <t xml:space="preserve">什刹海街道工会平安大街南服务站</t>
  </si>
  <si>
    <t xml:space="preserve">XC006</t>
  </si>
  <si>
    <t xml:space="preserve">新街口街道工会第一服务站</t>
  </si>
  <si>
    <t xml:space="preserve">XC007</t>
  </si>
  <si>
    <t xml:space="preserve">新街口街道工会第二服务站</t>
  </si>
  <si>
    <t xml:space="preserve">XC008</t>
  </si>
  <si>
    <t xml:space="preserve">金融街街道工会服务站</t>
  </si>
  <si>
    <t xml:space="preserve">XC009</t>
  </si>
  <si>
    <t xml:space="preserve">月坛街道工会服务站</t>
  </si>
  <si>
    <t xml:space="preserve">XC010</t>
  </si>
  <si>
    <t xml:space="preserve">展览路街道工会服务站（南站）</t>
  </si>
  <si>
    <t xml:space="preserve">XC011</t>
  </si>
  <si>
    <t xml:space="preserve">展览路街道工会服务站（北站）</t>
  </si>
  <si>
    <t xml:space="preserve">XC012</t>
  </si>
  <si>
    <t xml:space="preserve">德胜街道工会服务站</t>
  </si>
  <si>
    <t xml:space="preserve">XC101</t>
  </si>
  <si>
    <t xml:space="preserve">西城区总工会办公室</t>
  </si>
  <si>
    <t xml:space="preserve">XC102</t>
  </si>
  <si>
    <t xml:space="preserve">西城区工会服务（帮扶）中心</t>
  </si>
  <si>
    <t xml:space="preserve">XW001</t>
  </si>
  <si>
    <t xml:space="preserve">陶然亭街道工会服务站</t>
  </si>
  <si>
    <t xml:space="preserve">XW002</t>
  </si>
  <si>
    <t xml:space="preserve">白纸坊街道工会服务站</t>
  </si>
  <si>
    <t xml:space="preserve">XW003</t>
  </si>
  <si>
    <t xml:space="preserve">椿树街道工会服务站</t>
  </si>
  <si>
    <t xml:space="preserve">XW004</t>
  </si>
  <si>
    <t xml:space="preserve">天桥街道工会服务站</t>
  </si>
  <si>
    <t xml:space="preserve">XW005</t>
  </si>
  <si>
    <t xml:space="preserve">牛街街道工会服务站</t>
  </si>
  <si>
    <t xml:space="preserve">XW006</t>
  </si>
  <si>
    <t xml:space="preserve">大栅栏街道工会服务站</t>
  </si>
  <si>
    <t xml:space="preserve">XW007</t>
  </si>
  <si>
    <t xml:space="preserve">广内街道工会服务站</t>
  </si>
  <si>
    <t xml:space="preserve">XW008</t>
  </si>
  <si>
    <t xml:space="preserve">广外街道工会服务站</t>
  </si>
  <si>
    <t xml:space="preserve">XW101</t>
  </si>
  <si>
    <t xml:space="preserve">宣武区总工会办公室</t>
  </si>
  <si>
    <t xml:space="preserve">XW102</t>
  </si>
  <si>
    <t xml:space="preserve">宣武区工会服务（帮扶）中心</t>
  </si>
  <si>
    <t xml:space="preserve">YQ001</t>
  </si>
  <si>
    <t xml:space="preserve">延庆镇工会服务站</t>
  </si>
  <si>
    <t xml:space="preserve">YQ002</t>
  </si>
  <si>
    <t xml:space="preserve">康庄镇工业开发服务中心服务站</t>
  </si>
  <si>
    <t xml:space="preserve">YQ003</t>
  </si>
  <si>
    <t xml:space="preserve">八达岭镇工会服务站</t>
  </si>
  <si>
    <t xml:space="preserve">YQ004</t>
  </si>
  <si>
    <t xml:space="preserve">大榆树镇工会服务站</t>
  </si>
  <si>
    <t xml:space="preserve">YQ005</t>
  </si>
  <si>
    <t xml:space="preserve">沈家镇工会服务站</t>
  </si>
  <si>
    <t xml:space="preserve">YQ006</t>
  </si>
  <si>
    <t xml:space="preserve">张山营镇工会服务站</t>
  </si>
  <si>
    <t xml:space="preserve">YQ007</t>
  </si>
  <si>
    <t xml:space="preserve">永宁镇工会服务站</t>
  </si>
  <si>
    <t xml:space="preserve">YQ008</t>
  </si>
  <si>
    <t xml:space="preserve">旧县镇工会服务站</t>
  </si>
  <si>
    <t xml:space="preserve">YQ009</t>
  </si>
  <si>
    <t xml:space="preserve">四海镇工会服务站</t>
  </si>
  <si>
    <t xml:space="preserve">YQ010</t>
  </si>
  <si>
    <t xml:space="preserve">千家店镇工会服务站</t>
  </si>
  <si>
    <t xml:space="preserve">YQ011</t>
  </si>
  <si>
    <t xml:space="preserve">大庄科乡工会服务站</t>
  </si>
  <si>
    <t xml:space="preserve">YQ012</t>
  </si>
  <si>
    <t xml:space="preserve">刘斌堡乡工会服务站</t>
  </si>
  <si>
    <t xml:space="preserve">YQ013</t>
  </si>
  <si>
    <t xml:space="preserve">香营乡工会服务站</t>
  </si>
  <si>
    <t xml:space="preserve">YQ014</t>
  </si>
  <si>
    <t xml:space="preserve">珍珠泉乡工会服务站</t>
  </si>
  <si>
    <t xml:space="preserve">YQ015</t>
  </si>
  <si>
    <t xml:space="preserve">井庄镇工会服务站</t>
  </si>
  <si>
    <t xml:space="preserve">YQ016</t>
  </si>
  <si>
    <t xml:space="preserve">城镇办工会服务站</t>
  </si>
  <si>
    <t xml:space="preserve">YQ017</t>
  </si>
  <si>
    <t xml:space="preserve">延庆开发区工会服务站</t>
  </si>
  <si>
    <t xml:space="preserve">YQ018</t>
  </si>
  <si>
    <t xml:space="preserve">八达岭开发区工会服务站</t>
  </si>
  <si>
    <t xml:space="preserve">yq019</t>
  </si>
  <si>
    <t xml:space="preserve">儒林街道工会服务站</t>
  </si>
  <si>
    <t xml:space="preserve">yq020</t>
  </si>
  <si>
    <t xml:space="preserve">百泉街道工会服务站</t>
  </si>
  <si>
    <t xml:space="preserve">yq021</t>
  </si>
  <si>
    <t xml:space="preserve">香水园街道工会服务站</t>
  </si>
  <si>
    <t xml:space="preserve">YQ101</t>
  </si>
  <si>
    <t xml:space="preserve">延庆县总工会办公室</t>
  </si>
  <si>
    <t xml:space="preserve">YQ102</t>
  </si>
  <si>
    <t xml:space="preserve">延庆县职工服务中心</t>
  </si>
  <si>
    <t xml:space="preserve">CY045</t>
  </si>
  <si>
    <t xml:space="preserve">朝阳区教委工会服务站</t>
  </si>
  <si>
    <t xml:space="preserve">CY046</t>
  </si>
  <si>
    <t xml:space="preserve">朝阳区卫生局工会服务站</t>
  </si>
  <si>
    <t xml:space="preserve">CY047</t>
  </si>
  <si>
    <t xml:space="preserve">朝阳区工商联工会服务站</t>
  </si>
  <si>
    <t xml:space="preserve">FT022</t>
  </si>
  <si>
    <t xml:space="preserve">丰台区丰台园区工会服务站</t>
  </si>
  <si>
    <t xml:space="preserve">PG019</t>
  </si>
  <si>
    <t xml:space="preserve">平谷区国资委工会服务站</t>
  </si>
  <si>
    <t xml:space="preserve">PG020</t>
  </si>
  <si>
    <t xml:space="preserve">平谷区教委工会服务站</t>
  </si>
  <si>
    <t xml:space="preserve">MTG007</t>
  </si>
  <si>
    <t xml:space="preserve">门头沟区潭柘寺镇工会服务站</t>
  </si>
  <si>
    <t xml:space="preserve">MTG008</t>
  </si>
  <si>
    <t xml:space="preserve">门头沟区军庄镇工会服务站</t>
  </si>
  <si>
    <t xml:space="preserve">MTG009</t>
  </si>
  <si>
    <t xml:space="preserve">门头沟区妙峰山镇工会服务站</t>
  </si>
  <si>
    <t xml:space="preserve">MTG010</t>
  </si>
  <si>
    <t xml:space="preserve">王平镇工会服务站</t>
  </si>
  <si>
    <t xml:space="preserve">MTG011</t>
  </si>
  <si>
    <t xml:space="preserve">雁翅镇工会服务站</t>
  </si>
  <si>
    <t xml:space="preserve">MTG012</t>
  </si>
  <si>
    <t xml:space="preserve">斋堂镇工会服务站</t>
  </si>
  <si>
    <t xml:space="preserve">MTG013</t>
  </si>
  <si>
    <t xml:space="preserve">大台街道办事处工会服务站</t>
  </si>
  <si>
    <t xml:space="preserve">MTG014</t>
  </si>
  <si>
    <t xml:space="preserve">清水镇工会服务站</t>
  </si>
  <si>
    <t xml:space="preserve">TZ017</t>
  </si>
  <si>
    <t xml:space="preserve">旅游业工会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楷体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8" activeCellId="0" sqref="F8"/>
    </sheetView>
  </sheetViews>
  <sheetFormatPr defaultColWidth="22.4921875" defaultRowHeight="24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2" width="7.37"/>
    <col collapsed="false" customWidth="true" hidden="false" outlineLevel="0" max="4" min="4" style="2" width="29.62"/>
    <col collapsed="false" customWidth="true" hidden="false" outlineLevel="0" max="5" min="5" style="3" width="20.25"/>
    <col collapsed="false" customWidth="true" hidden="false" outlineLevel="0" max="6" min="6" style="4" width="17.12"/>
    <col collapsed="false" customWidth="true" hidden="false" outlineLevel="0" max="7" min="7" style="4" width="8.12"/>
    <col collapsed="false" customWidth="true" hidden="false" outlineLevel="0" max="8" min="8" style="4" width="6.99"/>
    <col collapsed="false" customWidth="true" hidden="false" outlineLevel="0" max="9" min="9" style="5" width="11.12"/>
    <col collapsed="false" customWidth="true" hidden="false" outlineLevel="0" max="10" min="10" style="5" width="7.62"/>
    <col collapsed="false" customWidth="true" hidden="false" outlineLevel="0" max="11" min="11" style="5" width="16.86"/>
    <col collapsed="false" customWidth="true" hidden="false" outlineLevel="0" max="12" min="12" style="5" width="15.99"/>
    <col collapsed="false" customWidth="false" hidden="false" outlineLevel="0" max="15" min="13" style="5" width="22.49"/>
    <col collapsed="false" customWidth="false" hidden="false" outlineLevel="0" max="20" min="16" style="4" width="22.49"/>
    <col collapsed="false" customWidth="false" hidden="false" outlineLevel="0" max="257" min="21" style="5" width="22.4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4" t="s">
        <v>15</v>
      </c>
      <c r="P2" s="16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8" t="s">
        <v>23</v>
      </c>
      <c r="X2" s="18" t="s">
        <v>24</v>
      </c>
    </row>
    <row r="3" s="4" customFormat="true" ht="29.25" hidden="false" customHeight="true" outlineLevel="0" collapsed="false">
      <c r="A3" s="19"/>
      <c r="B3" s="19"/>
      <c r="C3" s="8" t="s">
        <v>25</v>
      </c>
      <c r="D3" s="20" t="s">
        <v>25</v>
      </c>
      <c r="E3" s="21"/>
      <c r="F3" s="22" t="e">
        <f aca="false">DATE(MID(E3,7,4),MID(E3,11,2),MID(E3,13,2))</f>
        <v>#VALUE!</v>
      </c>
      <c r="G3" s="4" t="e">
        <f aca="false">IF(MOD(IF(LEN(E3)=15,MID(E3,15,1),MID(E3,17,1)),2)=1,"男","女")</f>
        <v>#VALUE!</v>
      </c>
      <c r="H3" s="4" t="e">
        <f aca="true">DATEDIF(F3,TODAY(),"Y")</f>
        <v>#VALUE!</v>
      </c>
      <c r="N3" s="23"/>
      <c r="O3" s="5"/>
      <c r="P3" s="24" t="s">
        <v>26</v>
      </c>
      <c r="Q3" s="25"/>
      <c r="R3" s="25"/>
      <c r="W3" s="5"/>
      <c r="X3" s="4" t="str">
        <f aca="false">MID(E3,11,8)</f>
        <v/>
      </c>
    </row>
    <row r="4" customFormat="false" ht="24.95" hidden="false" customHeight="true" outlineLevel="0" collapsed="false">
      <c r="C4" s="8" t="s">
        <v>25</v>
      </c>
      <c r="D4" s="20" t="s">
        <v>25</v>
      </c>
    </row>
    <row r="5" customFormat="false" ht="24.95" hidden="false" customHeight="true" outlineLevel="0" collapsed="false">
      <c r="C5" s="8" t="s">
        <v>25</v>
      </c>
      <c r="D5" s="20" t="s">
        <v>25</v>
      </c>
    </row>
    <row r="6" customFormat="false" ht="24.95" hidden="false" customHeight="true" outlineLevel="0" collapsed="false">
      <c r="C6" s="8" t="s">
        <v>25</v>
      </c>
      <c r="D6" s="20" t="s">
        <v>25</v>
      </c>
    </row>
    <row r="7" customFormat="false" ht="24.95" hidden="false" customHeight="true" outlineLevel="0" collapsed="false">
      <c r="C7" s="8" t="s">
        <v>25</v>
      </c>
      <c r="D7" s="20" t="s">
        <v>25</v>
      </c>
    </row>
    <row r="8" customFormat="false" ht="24.95" hidden="false" customHeight="true" outlineLevel="0" collapsed="false">
      <c r="C8" s="8" t="s">
        <v>25</v>
      </c>
      <c r="D8" s="20" t="s">
        <v>25</v>
      </c>
    </row>
    <row r="9" customFormat="false" ht="24.95" hidden="false" customHeight="true" outlineLevel="0" collapsed="false">
      <c r="C9" s="8" t="s">
        <v>25</v>
      </c>
      <c r="D9" s="20" t="s">
        <v>25</v>
      </c>
    </row>
    <row r="10" customFormat="false" ht="24.95" hidden="false" customHeight="true" outlineLevel="0" collapsed="false">
      <c r="C10" s="8" t="s">
        <v>25</v>
      </c>
      <c r="D10" s="20" t="s">
        <v>25</v>
      </c>
    </row>
    <row r="11" customFormat="false" ht="24.95" hidden="false" customHeight="true" outlineLevel="0" collapsed="false">
      <c r="C11" s="8" t="s">
        <v>25</v>
      </c>
      <c r="D11" s="20" t="s">
        <v>25</v>
      </c>
    </row>
  </sheetData>
  <mergeCells count="1">
    <mergeCell ref="A1:G1"/>
  </mergeCells>
  <dataValidations count="8">
    <dataValidation allowBlank="true" errorStyle="stop" operator="between" showDropDown="false" showErrorMessage="true" showInputMessage="false" sqref="P3" type="list">
      <formula1>"有,无"</formula1>
      <formula2>0</formula2>
    </dataValidation>
    <dataValidation allowBlank="true" errorStyle="stop" operator="between" showDropDown="false" showErrorMessage="true" showInputMessage="false" sqref="J3" type="list">
      <formula1>"专科,本科,研究生,高中及以下"</formula1>
      <formula2>0</formula2>
    </dataValidation>
    <dataValidation allowBlank="true" errorStyle="stop" operator="between" showDropDown="false" showErrorMessage="true" showInputMessage="false" sqref="U3" type="list">
      <formula1>"学士,硕士,博士,无"</formula1>
      <formula2>0</formula2>
    </dataValidation>
    <dataValidation allowBlank="true" errorStyle="stop" operator="between" showDropDown="false" showErrorMessage="true" showInputMessage="false" sqref="S3:T3" type="list">
      <formula1>"助理工作师,工作师,高级工作师,无"</formula1>
      <formula2>0</formula2>
    </dataValidation>
    <dataValidation allowBlank="true" errorStyle="stop" operator="between" prompt="1987-7-1" promptTitle="输入格式" showDropDown="false" showErrorMessage="true" showInputMessage="true" sqref="Q3:R3" type="date">
      <formula1>18264</formula1>
      <formula2>44013</formula2>
    </dataValidation>
    <dataValidation allowBlank="true" errorStyle="stop" operator="between" showDropDown="false" showErrorMessage="true" showInputMessage="false" sqref="V3" type="list">
      <formula1>"2,3,4,5,6,7"</formula1>
      <formula2>0</formula2>
    </dataValidation>
    <dataValidation allowBlank="true" errorStyle="stop" operator="between" showDropDown="false" showErrorMessage="true" showInputMessage="false" sqref="I3" type="list">
      <formula1>"中共党员,共青团员,群众,民主党派或无党派人士"</formula1>
      <formula2>0</formula2>
    </dataValidation>
    <dataValidation allowBlank="true" errorStyle="stop" operator="between" showDropDown="false" showErrorMessage="true" showInputMessage="false" sqref="O3" type="list">
      <formula1>"专科以上学历人员,退休返聘人员,公益性就业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7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C415" activeCellId="0" sqref="C4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3.87"/>
  </cols>
  <sheetData>
    <row r="2" customFormat="false" ht="13.5" hidden="false" customHeight="false" outlineLevel="0" collapsed="false">
      <c r="B2" s="26" t="s">
        <v>27</v>
      </c>
      <c r="C2" s="26" t="s">
        <v>28</v>
      </c>
    </row>
    <row r="3" customFormat="false" ht="13.5" hidden="false" customHeight="false" outlineLevel="0" collapsed="false">
      <c r="B3" s="27" t="s">
        <v>29</v>
      </c>
      <c r="C3" s="24" t="s">
        <v>30</v>
      </c>
    </row>
    <row r="4" customFormat="false" ht="13.5" hidden="false" customHeight="false" outlineLevel="0" collapsed="false">
      <c r="B4" s="27" t="s">
        <v>31</v>
      </c>
      <c r="C4" s="24" t="s">
        <v>32</v>
      </c>
    </row>
    <row r="5" customFormat="false" ht="13.5" hidden="false" customHeight="false" outlineLevel="0" collapsed="false">
      <c r="B5" s="27" t="s">
        <v>33</v>
      </c>
      <c r="C5" s="24" t="s">
        <v>34</v>
      </c>
    </row>
    <row r="6" customFormat="false" ht="13.5" hidden="false" customHeight="false" outlineLevel="0" collapsed="false">
      <c r="B6" s="27" t="s">
        <v>35</v>
      </c>
      <c r="C6" s="24" t="s">
        <v>36</v>
      </c>
    </row>
    <row r="7" customFormat="false" ht="13.5" hidden="false" customHeight="false" outlineLevel="0" collapsed="false">
      <c r="B7" s="27" t="s">
        <v>37</v>
      </c>
      <c r="C7" s="24" t="s">
        <v>38</v>
      </c>
    </row>
    <row r="8" customFormat="false" ht="13.5" hidden="false" customHeight="false" outlineLevel="0" collapsed="false">
      <c r="B8" s="27" t="s">
        <v>39</v>
      </c>
      <c r="C8" s="24" t="s">
        <v>40</v>
      </c>
    </row>
    <row r="9" customFormat="false" ht="13.5" hidden="false" customHeight="false" outlineLevel="0" collapsed="false">
      <c r="B9" s="27" t="s">
        <v>41</v>
      </c>
      <c r="C9" s="24" t="s">
        <v>42</v>
      </c>
    </row>
    <row r="10" customFormat="false" ht="13.5" hidden="false" customHeight="false" outlineLevel="0" collapsed="false">
      <c r="B10" s="27" t="s">
        <v>43</v>
      </c>
      <c r="C10" s="24" t="s">
        <v>44</v>
      </c>
    </row>
    <row r="11" customFormat="false" ht="13.5" hidden="false" customHeight="false" outlineLevel="0" collapsed="false">
      <c r="B11" s="27" t="s">
        <v>45</v>
      </c>
      <c r="C11" s="24" t="s">
        <v>46</v>
      </c>
    </row>
    <row r="12" customFormat="false" ht="13.5" hidden="false" customHeight="false" outlineLevel="0" collapsed="false">
      <c r="B12" s="27" t="s">
        <v>47</v>
      </c>
      <c r="C12" s="24" t="s">
        <v>48</v>
      </c>
    </row>
    <row r="13" customFormat="false" ht="13.5" hidden="false" customHeight="false" outlineLevel="0" collapsed="false">
      <c r="B13" s="27" t="s">
        <v>49</v>
      </c>
      <c r="C13" s="24" t="s">
        <v>50</v>
      </c>
    </row>
    <row r="14" customFormat="false" ht="13.5" hidden="false" customHeight="false" outlineLevel="0" collapsed="false">
      <c r="B14" s="27" t="s">
        <v>51</v>
      </c>
      <c r="C14" s="24" t="s">
        <v>52</v>
      </c>
    </row>
    <row r="15" customFormat="false" ht="13.5" hidden="false" customHeight="false" outlineLevel="0" collapsed="false">
      <c r="B15" s="27" t="s">
        <v>53</v>
      </c>
      <c r="C15" s="24" t="s">
        <v>54</v>
      </c>
    </row>
    <row r="16" customFormat="false" ht="13.5" hidden="false" customHeight="false" outlineLevel="0" collapsed="false">
      <c r="B16" s="27" t="s">
        <v>55</v>
      </c>
      <c r="C16" s="24" t="s">
        <v>56</v>
      </c>
    </row>
    <row r="17" customFormat="false" ht="13.5" hidden="false" customHeight="false" outlineLevel="0" collapsed="false">
      <c r="B17" s="27" t="s">
        <v>57</v>
      </c>
      <c r="C17" s="24" t="s">
        <v>58</v>
      </c>
    </row>
    <row r="18" customFormat="false" ht="13.5" hidden="false" customHeight="false" outlineLevel="0" collapsed="false">
      <c r="B18" s="27" t="s">
        <v>59</v>
      </c>
      <c r="C18" s="24" t="s">
        <v>60</v>
      </c>
    </row>
    <row r="19" customFormat="false" ht="13.5" hidden="false" customHeight="false" outlineLevel="0" collapsed="false">
      <c r="B19" s="27" t="s">
        <v>61</v>
      </c>
      <c r="C19" s="24" t="s">
        <v>62</v>
      </c>
    </row>
    <row r="20" customFormat="false" ht="13.5" hidden="false" customHeight="false" outlineLevel="0" collapsed="false">
      <c r="B20" s="27" t="s">
        <v>63</v>
      </c>
      <c r="C20" s="24" t="s">
        <v>64</v>
      </c>
    </row>
    <row r="21" customFormat="false" ht="13.5" hidden="false" customHeight="false" outlineLevel="0" collapsed="false">
      <c r="B21" s="27" t="s">
        <v>65</v>
      </c>
      <c r="C21" s="24" t="s">
        <v>66</v>
      </c>
    </row>
    <row r="22" customFormat="false" ht="13.5" hidden="false" customHeight="false" outlineLevel="0" collapsed="false">
      <c r="B22" s="27" t="s">
        <v>67</v>
      </c>
      <c r="C22" s="24" t="s">
        <v>68</v>
      </c>
    </row>
    <row r="23" customFormat="false" ht="13.5" hidden="false" customHeight="false" outlineLevel="0" collapsed="false">
      <c r="B23" s="27" t="s">
        <v>69</v>
      </c>
      <c r="C23" s="24" t="s">
        <v>70</v>
      </c>
    </row>
    <row r="24" customFormat="false" ht="13.5" hidden="false" customHeight="false" outlineLevel="0" collapsed="false">
      <c r="B24" s="27" t="s">
        <v>71</v>
      </c>
      <c r="C24" s="24" t="s">
        <v>72</v>
      </c>
    </row>
    <row r="25" customFormat="false" ht="13.5" hidden="false" customHeight="false" outlineLevel="0" collapsed="false">
      <c r="B25" s="27" t="s">
        <v>73</v>
      </c>
      <c r="C25" s="24" t="s">
        <v>74</v>
      </c>
    </row>
    <row r="26" customFormat="false" ht="13.5" hidden="false" customHeight="false" outlineLevel="0" collapsed="false">
      <c r="B26" s="27" t="s">
        <v>75</v>
      </c>
      <c r="C26" s="24" t="s">
        <v>76</v>
      </c>
    </row>
    <row r="27" customFormat="false" ht="13.5" hidden="false" customHeight="false" outlineLevel="0" collapsed="false">
      <c r="B27" s="27" t="s">
        <v>77</v>
      </c>
      <c r="C27" s="24" t="s">
        <v>78</v>
      </c>
    </row>
    <row r="28" customFormat="false" ht="13.5" hidden="false" customHeight="false" outlineLevel="0" collapsed="false">
      <c r="B28" s="27" t="s">
        <v>79</v>
      </c>
      <c r="C28" s="24" t="s">
        <v>80</v>
      </c>
    </row>
    <row r="29" customFormat="false" ht="13.5" hidden="false" customHeight="false" outlineLevel="0" collapsed="false">
      <c r="B29" s="27" t="s">
        <v>81</v>
      </c>
      <c r="C29" s="24" t="s">
        <v>82</v>
      </c>
    </row>
    <row r="30" customFormat="false" ht="13.5" hidden="false" customHeight="false" outlineLevel="0" collapsed="false">
      <c r="B30" s="27" t="s">
        <v>83</v>
      </c>
      <c r="C30" s="24" t="s">
        <v>84</v>
      </c>
    </row>
    <row r="31" customFormat="false" ht="13.5" hidden="false" customHeight="false" outlineLevel="0" collapsed="false">
      <c r="B31" s="27" t="s">
        <v>85</v>
      </c>
      <c r="C31" s="24" t="s">
        <v>86</v>
      </c>
    </row>
    <row r="32" customFormat="false" ht="13.5" hidden="false" customHeight="false" outlineLevel="0" collapsed="false">
      <c r="B32" s="27" t="s">
        <v>87</v>
      </c>
      <c r="C32" s="24" t="s">
        <v>88</v>
      </c>
    </row>
    <row r="33" customFormat="false" ht="13.5" hidden="false" customHeight="false" outlineLevel="0" collapsed="false">
      <c r="B33" s="27" t="s">
        <v>89</v>
      </c>
      <c r="C33" s="24" t="s">
        <v>90</v>
      </c>
    </row>
    <row r="34" customFormat="false" ht="13.5" hidden="false" customHeight="false" outlineLevel="0" collapsed="false">
      <c r="B34" s="27" t="s">
        <v>91</v>
      </c>
      <c r="C34" s="24" t="s">
        <v>92</v>
      </c>
    </row>
    <row r="35" customFormat="false" ht="13.5" hidden="false" customHeight="false" outlineLevel="0" collapsed="false">
      <c r="B35" s="27" t="s">
        <v>93</v>
      </c>
      <c r="C35" s="24" t="s">
        <v>94</v>
      </c>
    </row>
    <row r="36" customFormat="false" ht="13.5" hidden="false" customHeight="false" outlineLevel="0" collapsed="false">
      <c r="B36" s="27" t="s">
        <v>95</v>
      </c>
      <c r="C36" s="24" t="s">
        <v>96</v>
      </c>
    </row>
    <row r="37" customFormat="false" ht="13.5" hidden="false" customHeight="false" outlineLevel="0" collapsed="false">
      <c r="B37" s="27" t="s">
        <v>97</v>
      </c>
      <c r="C37" s="24" t="s">
        <v>98</v>
      </c>
    </row>
    <row r="38" customFormat="false" ht="13.5" hidden="false" customHeight="false" outlineLevel="0" collapsed="false">
      <c r="B38" s="27" t="s">
        <v>99</v>
      </c>
      <c r="C38" s="24" t="s">
        <v>100</v>
      </c>
    </row>
    <row r="39" customFormat="false" ht="13.5" hidden="false" customHeight="false" outlineLevel="0" collapsed="false">
      <c r="B39" s="27" t="s">
        <v>101</v>
      </c>
      <c r="C39" s="24" t="s">
        <v>102</v>
      </c>
    </row>
    <row r="40" customFormat="false" ht="13.5" hidden="false" customHeight="false" outlineLevel="0" collapsed="false">
      <c r="B40" s="27" t="s">
        <v>103</v>
      </c>
      <c r="C40" s="24" t="s">
        <v>104</v>
      </c>
    </row>
    <row r="41" customFormat="false" ht="13.5" hidden="false" customHeight="false" outlineLevel="0" collapsed="false">
      <c r="B41" s="27" t="s">
        <v>105</v>
      </c>
      <c r="C41" s="24" t="s">
        <v>106</v>
      </c>
    </row>
    <row r="42" customFormat="false" ht="13.5" hidden="false" customHeight="false" outlineLevel="0" collapsed="false">
      <c r="B42" s="27" t="s">
        <v>107</v>
      </c>
      <c r="C42" s="24" t="s">
        <v>108</v>
      </c>
    </row>
    <row r="43" customFormat="false" ht="13.5" hidden="false" customHeight="false" outlineLevel="0" collapsed="false">
      <c r="B43" s="27" t="s">
        <v>109</v>
      </c>
      <c r="C43" s="24" t="s">
        <v>110</v>
      </c>
    </row>
    <row r="44" customFormat="false" ht="13.5" hidden="false" customHeight="false" outlineLevel="0" collapsed="false">
      <c r="B44" s="27" t="s">
        <v>111</v>
      </c>
      <c r="C44" s="24" t="s">
        <v>112</v>
      </c>
    </row>
    <row r="45" customFormat="false" ht="13.5" hidden="false" customHeight="false" outlineLevel="0" collapsed="false">
      <c r="B45" s="27" t="s">
        <v>113</v>
      </c>
      <c r="C45" s="24" t="s">
        <v>114</v>
      </c>
    </row>
    <row r="46" customFormat="false" ht="13.5" hidden="false" customHeight="false" outlineLevel="0" collapsed="false">
      <c r="B46" s="27" t="s">
        <v>115</v>
      </c>
      <c r="C46" s="24" t="s">
        <v>116</v>
      </c>
    </row>
    <row r="47" customFormat="false" ht="13.5" hidden="false" customHeight="false" outlineLevel="0" collapsed="false">
      <c r="B47" s="27" t="s">
        <v>117</v>
      </c>
      <c r="C47" s="24" t="s">
        <v>118</v>
      </c>
    </row>
    <row r="48" customFormat="false" ht="13.5" hidden="false" customHeight="false" outlineLevel="0" collapsed="false">
      <c r="B48" s="27" t="s">
        <v>119</v>
      </c>
      <c r="C48" s="24" t="s">
        <v>120</v>
      </c>
    </row>
    <row r="49" customFormat="false" ht="13.5" hidden="false" customHeight="false" outlineLevel="0" collapsed="false">
      <c r="B49" s="27" t="s">
        <v>121</v>
      </c>
      <c r="C49" s="24" t="s">
        <v>122</v>
      </c>
    </row>
    <row r="50" customFormat="false" ht="13.5" hidden="false" customHeight="false" outlineLevel="0" collapsed="false">
      <c r="B50" s="27" t="s">
        <v>123</v>
      </c>
      <c r="C50" s="24" t="s">
        <v>124</v>
      </c>
    </row>
    <row r="51" customFormat="false" ht="13.5" hidden="false" customHeight="false" outlineLevel="0" collapsed="false">
      <c r="B51" s="27" t="s">
        <v>125</v>
      </c>
      <c r="C51" s="24" t="s">
        <v>126</v>
      </c>
    </row>
    <row r="52" customFormat="false" ht="13.5" hidden="false" customHeight="false" outlineLevel="0" collapsed="false">
      <c r="B52" s="27" t="s">
        <v>127</v>
      </c>
      <c r="C52" s="24" t="s">
        <v>128</v>
      </c>
    </row>
    <row r="53" customFormat="false" ht="13.5" hidden="false" customHeight="false" outlineLevel="0" collapsed="false">
      <c r="B53" s="27" t="s">
        <v>129</v>
      </c>
      <c r="C53" s="24" t="s">
        <v>130</v>
      </c>
    </row>
    <row r="54" customFormat="false" ht="13.5" hidden="false" customHeight="false" outlineLevel="0" collapsed="false">
      <c r="B54" s="27" t="s">
        <v>131</v>
      </c>
      <c r="C54" s="24" t="s">
        <v>132</v>
      </c>
    </row>
    <row r="55" customFormat="false" ht="13.5" hidden="false" customHeight="false" outlineLevel="0" collapsed="false">
      <c r="B55" s="27" t="s">
        <v>133</v>
      </c>
      <c r="C55" s="24" t="s">
        <v>134</v>
      </c>
    </row>
    <row r="56" customFormat="false" ht="13.5" hidden="false" customHeight="false" outlineLevel="0" collapsed="false">
      <c r="B56" s="27" t="s">
        <v>135</v>
      </c>
      <c r="C56" s="24" t="s">
        <v>136</v>
      </c>
    </row>
    <row r="57" customFormat="false" ht="13.5" hidden="false" customHeight="false" outlineLevel="0" collapsed="false">
      <c r="B57" s="27" t="s">
        <v>137</v>
      </c>
      <c r="C57" s="24" t="s">
        <v>138</v>
      </c>
    </row>
    <row r="58" customFormat="false" ht="13.5" hidden="false" customHeight="false" outlineLevel="0" collapsed="false">
      <c r="B58" s="27" t="s">
        <v>139</v>
      </c>
      <c r="C58" s="24" t="s">
        <v>140</v>
      </c>
    </row>
    <row r="59" customFormat="false" ht="13.5" hidden="false" customHeight="false" outlineLevel="0" collapsed="false">
      <c r="B59" s="27" t="s">
        <v>141</v>
      </c>
      <c r="C59" s="24" t="s">
        <v>142</v>
      </c>
    </row>
    <row r="60" customFormat="false" ht="13.5" hidden="false" customHeight="false" outlineLevel="0" collapsed="false">
      <c r="B60" s="27" t="s">
        <v>143</v>
      </c>
      <c r="C60" s="24" t="s">
        <v>144</v>
      </c>
    </row>
    <row r="61" customFormat="false" ht="13.5" hidden="false" customHeight="false" outlineLevel="0" collapsed="false">
      <c r="B61" s="27" t="s">
        <v>145</v>
      </c>
      <c r="C61" s="24" t="s">
        <v>146</v>
      </c>
    </row>
    <row r="62" customFormat="false" ht="13.5" hidden="false" customHeight="false" outlineLevel="0" collapsed="false">
      <c r="B62" s="27" t="s">
        <v>147</v>
      </c>
      <c r="C62" s="24" t="s">
        <v>148</v>
      </c>
    </row>
    <row r="63" customFormat="false" ht="13.5" hidden="false" customHeight="false" outlineLevel="0" collapsed="false">
      <c r="B63" s="27" t="s">
        <v>149</v>
      </c>
      <c r="C63" s="24" t="s">
        <v>150</v>
      </c>
    </row>
    <row r="64" customFormat="false" ht="13.5" hidden="false" customHeight="false" outlineLevel="0" collapsed="false">
      <c r="B64" s="27" t="s">
        <v>151</v>
      </c>
      <c r="C64" s="24" t="s">
        <v>152</v>
      </c>
    </row>
    <row r="65" customFormat="false" ht="13.5" hidden="false" customHeight="false" outlineLevel="0" collapsed="false">
      <c r="B65" s="27" t="s">
        <v>153</v>
      </c>
      <c r="C65" s="24" t="s">
        <v>154</v>
      </c>
    </row>
    <row r="66" customFormat="false" ht="13.5" hidden="false" customHeight="false" outlineLevel="0" collapsed="false">
      <c r="B66" s="27" t="s">
        <v>155</v>
      </c>
      <c r="C66" s="24" t="s">
        <v>156</v>
      </c>
    </row>
    <row r="67" customFormat="false" ht="13.5" hidden="false" customHeight="false" outlineLevel="0" collapsed="false">
      <c r="B67" s="27" t="s">
        <v>157</v>
      </c>
      <c r="C67" s="24" t="s">
        <v>158</v>
      </c>
    </row>
    <row r="68" customFormat="false" ht="13.5" hidden="false" customHeight="false" outlineLevel="0" collapsed="false">
      <c r="B68" s="27" t="s">
        <v>159</v>
      </c>
      <c r="C68" s="24" t="s">
        <v>160</v>
      </c>
    </row>
    <row r="69" customFormat="false" ht="13.5" hidden="false" customHeight="false" outlineLevel="0" collapsed="false">
      <c r="B69" s="27" t="s">
        <v>161</v>
      </c>
      <c r="C69" s="24" t="s">
        <v>162</v>
      </c>
    </row>
    <row r="70" customFormat="false" ht="13.5" hidden="false" customHeight="false" outlineLevel="0" collapsed="false">
      <c r="B70" s="27" t="s">
        <v>163</v>
      </c>
      <c r="C70" s="24" t="s">
        <v>164</v>
      </c>
    </row>
    <row r="71" customFormat="false" ht="13.5" hidden="false" customHeight="false" outlineLevel="0" collapsed="false">
      <c r="B71" s="27" t="s">
        <v>165</v>
      </c>
      <c r="C71" s="24" t="s">
        <v>166</v>
      </c>
    </row>
    <row r="72" customFormat="false" ht="13.5" hidden="false" customHeight="false" outlineLevel="0" collapsed="false">
      <c r="B72" s="27" t="s">
        <v>167</v>
      </c>
      <c r="C72" s="24" t="s">
        <v>168</v>
      </c>
    </row>
    <row r="73" customFormat="false" ht="13.5" hidden="false" customHeight="false" outlineLevel="0" collapsed="false">
      <c r="B73" s="27" t="s">
        <v>169</v>
      </c>
      <c r="C73" s="24" t="s">
        <v>170</v>
      </c>
    </row>
    <row r="74" customFormat="false" ht="13.5" hidden="false" customHeight="false" outlineLevel="0" collapsed="false">
      <c r="B74" s="27" t="s">
        <v>171</v>
      </c>
      <c r="C74" s="24" t="s">
        <v>172</v>
      </c>
    </row>
    <row r="75" customFormat="false" ht="13.5" hidden="false" customHeight="false" outlineLevel="0" collapsed="false">
      <c r="B75" s="27" t="s">
        <v>173</v>
      </c>
      <c r="C75" s="24" t="s">
        <v>174</v>
      </c>
    </row>
    <row r="76" customFormat="false" ht="13.5" hidden="false" customHeight="false" outlineLevel="0" collapsed="false">
      <c r="B76" s="27" t="s">
        <v>175</v>
      </c>
      <c r="C76" s="27" t="s">
        <v>176</v>
      </c>
    </row>
    <row r="77" customFormat="false" ht="13.5" hidden="false" customHeight="false" outlineLevel="0" collapsed="false">
      <c r="B77" s="27" t="s">
        <v>177</v>
      </c>
      <c r="C77" s="24" t="s">
        <v>178</v>
      </c>
    </row>
    <row r="78" customFormat="false" ht="13.5" hidden="false" customHeight="false" outlineLevel="0" collapsed="false">
      <c r="B78" s="27" t="s">
        <v>179</v>
      </c>
      <c r="C78" s="24" t="s">
        <v>180</v>
      </c>
    </row>
    <row r="79" customFormat="false" ht="13.5" hidden="false" customHeight="false" outlineLevel="0" collapsed="false">
      <c r="B79" s="27" t="s">
        <v>181</v>
      </c>
      <c r="C79" s="24" t="s">
        <v>182</v>
      </c>
    </row>
    <row r="80" customFormat="false" ht="13.5" hidden="false" customHeight="false" outlineLevel="0" collapsed="false">
      <c r="B80" s="27" t="s">
        <v>183</v>
      </c>
      <c r="C80" s="24" t="s">
        <v>184</v>
      </c>
    </row>
    <row r="81" customFormat="false" ht="13.5" hidden="false" customHeight="false" outlineLevel="0" collapsed="false">
      <c r="B81" s="27" t="s">
        <v>185</v>
      </c>
      <c r="C81" s="24" t="s">
        <v>186</v>
      </c>
    </row>
    <row r="82" customFormat="false" ht="13.5" hidden="false" customHeight="false" outlineLevel="0" collapsed="false">
      <c r="B82" s="27" t="s">
        <v>187</v>
      </c>
      <c r="C82" s="24" t="s">
        <v>188</v>
      </c>
    </row>
    <row r="83" customFormat="false" ht="13.5" hidden="false" customHeight="false" outlineLevel="0" collapsed="false">
      <c r="B83" s="27" t="s">
        <v>189</v>
      </c>
      <c r="C83" s="24" t="s">
        <v>190</v>
      </c>
    </row>
    <row r="84" customFormat="false" ht="13.5" hidden="false" customHeight="false" outlineLevel="0" collapsed="false">
      <c r="B84" s="27" t="s">
        <v>191</v>
      </c>
      <c r="C84" s="24" t="s">
        <v>192</v>
      </c>
    </row>
    <row r="85" customFormat="false" ht="13.5" hidden="false" customHeight="false" outlineLevel="0" collapsed="false">
      <c r="B85" s="27" t="s">
        <v>193</v>
      </c>
      <c r="C85" s="24" t="s">
        <v>194</v>
      </c>
    </row>
    <row r="86" customFormat="false" ht="13.5" hidden="false" customHeight="false" outlineLevel="0" collapsed="false">
      <c r="B86" s="27" t="s">
        <v>195</v>
      </c>
      <c r="C86" s="24" t="s">
        <v>196</v>
      </c>
    </row>
    <row r="87" customFormat="false" ht="13.5" hidden="false" customHeight="false" outlineLevel="0" collapsed="false">
      <c r="B87" s="27" t="s">
        <v>197</v>
      </c>
      <c r="C87" s="24" t="s">
        <v>198</v>
      </c>
    </row>
    <row r="88" customFormat="false" ht="13.5" hidden="false" customHeight="false" outlineLevel="0" collapsed="false">
      <c r="B88" s="27" t="s">
        <v>199</v>
      </c>
      <c r="C88" s="24" t="s">
        <v>200</v>
      </c>
    </row>
    <row r="89" customFormat="false" ht="13.5" hidden="false" customHeight="false" outlineLevel="0" collapsed="false">
      <c r="B89" s="27" t="s">
        <v>201</v>
      </c>
      <c r="C89" s="24" t="s">
        <v>202</v>
      </c>
    </row>
    <row r="90" customFormat="false" ht="13.5" hidden="false" customHeight="false" outlineLevel="0" collapsed="false">
      <c r="B90" s="27" t="s">
        <v>203</v>
      </c>
      <c r="C90" s="24" t="s">
        <v>204</v>
      </c>
    </row>
    <row r="91" customFormat="false" ht="13.5" hidden="false" customHeight="false" outlineLevel="0" collapsed="false">
      <c r="B91" s="27" t="s">
        <v>205</v>
      </c>
      <c r="C91" s="24" t="s">
        <v>206</v>
      </c>
    </row>
    <row r="92" customFormat="false" ht="13.5" hidden="false" customHeight="false" outlineLevel="0" collapsed="false">
      <c r="B92" s="27" t="s">
        <v>207</v>
      </c>
      <c r="C92" s="24" t="s">
        <v>208</v>
      </c>
    </row>
    <row r="93" customFormat="false" ht="13.5" hidden="false" customHeight="false" outlineLevel="0" collapsed="false">
      <c r="B93" s="27" t="s">
        <v>209</v>
      </c>
      <c r="C93" s="24" t="s">
        <v>210</v>
      </c>
    </row>
    <row r="94" customFormat="false" ht="13.5" hidden="false" customHeight="false" outlineLevel="0" collapsed="false">
      <c r="B94" s="27" t="s">
        <v>211</v>
      </c>
      <c r="C94" s="24" t="s">
        <v>212</v>
      </c>
    </row>
    <row r="95" customFormat="false" ht="13.5" hidden="false" customHeight="false" outlineLevel="0" collapsed="false">
      <c r="B95" s="27" t="s">
        <v>213</v>
      </c>
      <c r="C95" s="24" t="s">
        <v>214</v>
      </c>
    </row>
    <row r="96" customFormat="false" ht="13.5" hidden="false" customHeight="false" outlineLevel="0" collapsed="false">
      <c r="B96" s="27" t="s">
        <v>215</v>
      </c>
      <c r="C96" s="24" t="s">
        <v>216</v>
      </c>
    </row>
    <row r="97" customFormat="false" ht="13.5" hidden="false" customHeight="false" outlineLevel="0" collapsed="false">
      <c r="B97" s="27" t="s">
        <v>217</v>
      </c>
      <c r="C97" s="24" t="s">
        <v>218</v>
      </c>
    </row>
    <row r="98" customFormat="false" ht="13.5" hidden="false" customHeight="false" outlineLevel="0" collapsed="false">
      <c r="B98" s="27" t="s">
        <v>219</v>
      </c>
      <c r="C98" s="24" t="s">
        <v>220</v>
      </c>
    </row>
    <row r="99" customFormat="false" ht="13.5" hidden="false" customHeight="false" outlineLevel="0" collapsed="false">
      <c r="B99" s="27" t="s">
        <v>221</v>
      </c>
      <c r="C99" s="24" t="s">
        <v>222</v>
      </c>
    </row>
    <row r="100" customFormat="false" ht="13.5" hidden="false" customHeight="false" outlineLevel="0" collapsed="false">
      <c r="B100" s="27" t="s">
        <v>223</v>
      </c>
      <c r="C100" s="24" t="s">
        <v>224</v>
      </c>
    </row>
    <row r="101" customFormat="false" ht="13.5" hidden="false" customHeight="false" outlineLevel="0" collapsed="false">
      <c r="B101" s="27" t="s">
        <v>225</v>
      </c>
      <c r="C101" s="24" t="s">
        <v>194</v>
      </c>
    </row>
    <row r="102" customFormat="false" ht="13.5" hidden="false" customHeight="false" outlineLevel="0" collapsed="false">
      <c r="B102" s="27" t="s">
        <v>226</v>
      </c>
      <c r="C102" s="24" t="s">
        <v>227</v>
      </c>
    </row>
    <row r="103" customFormat="false" ht="13.5" hidden="false" customHeight="false" outlineLevel="0" collapsed="false">
      <c r="B103" s="27" t="s">
        <v>228</v>
      </c>
      <c r="C103" s="24" t="s">
        <v>229</v>
      </c>
    </row>
    <row r="104" customFormat="false" ht="13.5" hidden="false" customHeight="false" outlineLevel="0" collapsed="false">
      <c r="B104" s="27" t="s">
        <v>230</v>
      </c>
      <c r="C104" s="24" t="s">
        <v>231</v>
      </c>
    </row>
    <row r="105" customFormat="false" ht="13.5" hidden="false" customHeight="false" outlineLevel="0" collapsed="false">
      <c r="B105" s="27" t="s">
        <v>232</v>
      </c>
      <c r="C105" s="24" t="s">
        <v>233</v>
      </c>
    </row>
    <row r="106" customFormat="false" ht="13.5" hidden="false" customHeight="false" outlineLevel="0" collapsed="false">
      <c r="B106" s="27" t="s">
        <v>234</v>
      </c>
      <c r="C106" s="24" t="s">
        <v>235</v>
      </c>
    </row>
    <row r="107" customFormat="false" ht="13.5" hidden="false" customHeight="false" outlineLevel="0" collapsed="false">
      <c r="B107" s="27" t="s">
        <v>236</v>
      </c>
      <c r="C107" s="24" t="s">
        <v>237</v>
      </c>
    </row>
    <row r="108" customFormat="false" ht="13.5" hidden="false" customHeight="false" outlineLevel="0" collapsed="false">
      <c r="B108" s="27" t="s">
        <v>238</v>
      </c>
      <c r="C108" s="24" t="s">
        <v>239</v>
      </c>
    </row>
    <row r="109" customFormat="false" ht="13.5" hidden="false" customHeight="false" outlineLevel="0" collapsed="false">
      <c r="B109" s="27" t="s">
        <v>240</v>
      </c>
      <c r="C109" s="24" t="s">
        <v>241</v>
      </c>
    </row>
    <row r="110" customFormat="false" ht="13.5" hidden="false" customHeight="false" outlineLevel="0" collapsed="false">
      <c r="B110" s="27" t="s">
        <v>242</v>
      </c>
      <c r="C110" s="24" t="s">
        <v>243</v>
      </c>
    </row>
    <row r="111" customFormat="false" ht="13.5" hidden="false" customHeight="false" outlineLevel="0" collapsed="false">
      <c r="B111" s="27" t="s">
        <v>244</v>
      </c>
      <c r="C111" s="24" t="s">
        <v>245</v>
      </c>
    </row>
    <row r="112" customFormat="false" ht="13.5" hidden="false" customHeight="false" outlineLevel="0" collapsed="false">
      <c r="B112" s="27" t="s">
        <v>246</v>
      </c>
      <c r="C112" s="24" t="s">
        <v>247</v>
      </c>
    </row>
    <row r="113" customFormat="false" ht="13.5" hidden="false" customHeight="false" outlineLevel="0" collapsed="false">
      <c r="B113" s="27" t="s">
        <v>248</v>
      </c>
      <c r="C113" s="24" t="s">
        <v>249</v>
      </c>
    </row>
    <row r="114" customFormat="false" ht="13.5" hidden="false" customHeight="false" outlineLevel="0" collapsed="false">
      <c r="B114" s="27" t="s">
        <v>250</v>
      </c>
      <c r="C114" s="24" t="s">
        <v>251</v>
      </c>
    </row>
    <row r="115" customFormat="false" ht="13.5" hidden="false" customHeight="false" outlineLevel="0" collapsed="false">
      <c r="B115" s="27" t="s">
        <v>252</v>
      </c>
      <c r="C115" s="24" t="s">
        <v>253</v>
      </c>
    </row>
    <row r="116" customFormat="false" ht="13.5" hidden="false" customHeight="false" outlineLevel="0" collapsed="false">
      <c r="B116" s="27" t="s">
        <v>254</v>
      </c>
      <c r="C116" s="24" t="s">
        <v>255</v>
      </c>
    </row>
    <row r="117" customFormat="false" ht="13.5" hidden="false" customHeight="false" outlineLevel="0" collapsed="false">
      <c r="B117" s="27" t="s">
        <v>256</v>
      </c>
      <c r="C117" s="28" t="s">
        <v>257</v>
      </c>
    </row>
    <row r="118" customFormat="false" ht="13.5" hidden="false" customHeight="false" outlineLevel="0" collapsed="false">
      <c r="B118" s="27" t="s">
        <v>258</v>
      </c>
      <c r="C118" s="28" t="s">
        <v>259</v>
      </c>
    </row>
    <row r="119" customFormat="false" ht="13.5" hidden="false" customHeight="false" outlineLevel="0" collapsed="false">
      <c r="B119" s="27" t="s">
        <v>260</v>
      </c>
      <c r="C119" s="28" t="s">
        <v>261</v>
      </c>
    </row>
    <row r="120" customFormat="false" ht="13.5" hidden="false" customHeight="false" outlineLevel="0" collapsed="false">
      <c r="B120" s="27" t="s">
        <v>262</v>
      </c>
      <c r="C120" s="28" t="s">
        <v>263</v>
      </c>
    </row>
    <row r="121" customFormat="false" ht="13.5" hidden="false" customHeight="false" outlineLevel="0" collapsed="false">
      <c r="B121" s="27" t="s">
        <v>264</v>
      </c>
      <c r="C121" s="29" t="s">
        <v>265</v>
      </c>
    </row>
    <row r="122" customFormat="false" ht="13.5" hidden="false" customHeight="false" outlineLevel="0" collapsed="false">
      <c r="B122" s="27" t="s">
        <v>266</v>
      </c>
      <c r="C122" s="29" t="s">
        <v>267</v>
      </c>
    </row>
    <row r="123" customFormat="false" ht="13.5" hidden="false" customHeight="false" outlineLevel="0" collapsed="false">
      <c r="B123" s="27" t="s">
        <v>268</v>
      </c>
      <c r="C123" s="29" t="s">
        <v>269</v>
      </c>
    </row>
    <row r="124" customFormat="false" ht="13.5" hidden="false" customHeight="false" outlineLevel="0" collapsed="false">
      <c r="B124" s="27" t="s">
        <v>270</v>
      </c>
      <c r="C124" s="29" t="s">
        <v>271</v>
      </c>
    </row>
    <row r="125" customFormat="false" ht="13.5" hidden="false" customHeight="false" outlineLevel="0" collapsed="false">
      <c r="B125" s="27" t="s">
        <v>272</v>
      </c>
      <c r="C125" s="29" t="s">
        <v>273</v>
      </c>
    </row>
    <row r="126" customFormat="false" ht="13.5" hidden="false" customHeight="false" outlineLevel="0" collapsed="false">
      <c r="B126" s="27" t="s">
        <v>274</v>
      </c>
      <c r="C126" s="29" t="s">
        <v>275</v>
      </c>
    </row>
    <row r="127" customFormat="false" ht="13.5" hidden="false" customHeight="false" outlineLevel="0" collapsed="false">
      <c r="B127" s="27" t="s">
        <v>276</v>
      </c>
      <c r="C127" s="24" t="s">
        <v>277</v>
      </c>
    </row>
    <row r="128" customFormat="false" ht="13.5" hidden="false" customHeight="false" outlineLevel="0" collapsed="false">
      <c r="B128" s="27" t="s">
        <v>278</v>
      </c>
      <c r="C128" s="24" t="s">
        <v>279</v>
      </c>
    </row>
    <row r="129" customFormat="false" ht="13.5" hidden="false" customHeight="false" outlineLevel="0" collapsed="false">
      <c r="B129" s="27" t="s">
        <v>280</v>
      </c>
      <c r="C129" s="24" t="s">
        <v>281</v>
      </c>
    </row>
    <row r="130" customFormat="false" ht="13.5" hidden="false" customHeight="false" outlineLevel="0" collapsed="false">
      <c r="B130" s="27" t="s">
        <v>282</v>
      </c>
      <c r="C130" s="24" t="s">
        <v>283</v>
      </c>
    </row>
    <row r="131" customFormat="false" ht="13.5" hidden="false" customHeight="false" outlineLevel="0" collapsed="false">
      <c r="B131" s="27" t="s">
        <v>284</v>
      </c>
      <c r="C131" s="29" t="s">
        <v>285</v>
      </c>
    </row>
    <row r="132" customFormat="false" ht="13.5" hidden="false" customHeight="false" outlineLevel="0" collapsed="false">
      <c r="B132" s="27" t="s">
        <v>286</v>
      </c>
      <c r="C132" s="29" t="s">
        <v>287</v>
      </c>
    </row>
    <row r="133" customFormat="false" ht="13.5" hidden="false" customHeight="false" outlineLevel="0" collapsed="false">
      <c r="B133" s="27" t="s">
        <v>288</v>
      </c>
      <c r="C133" s="29" t="s">
        <v>289</v>
      </c>
    </row>
    <row r="134" customFormat="false" ht="13.5" hidden="false" customHeight="false" outlineLevel="0" collapsed="false">
      <c r="B134" s="27" t="s">
        <v>290</v>
      </c>
      <c r="C134" s="29" t="s">
        <v>291</v>
      </c>
    </row>
    <row r="135" customFormat="false" ht="13.5" hidden="false" customHeight="false" outlineLevel="0" collapsed="false">
      <c r="B135" s="27" t="s">
        <v>292</v>
      </c>
      <c r="C135" s="29" t="s">
        <v>293</v>
      </c>
    </row>
    <row r="136" customFormat="false" ht="13.5" hidden="false" customHeight="false" outlineLevel="0" collapsed="false">
      <c r="B136" s="27" t="s">
        <v>294</v>
      </c>
      <c r="C136" s="29" t="s">
        <v>295</v>
      </c>
    </row>
    <row r="137" customFormat="false" ht="13.5" hidden="false" customHeight="false" outlineLevel="0" collapsed="false">
      <c r="B137" s="27" t="s">
        <v>296</v>
      </c>
      <c r="C137" s="29" t="s">
        <v>297</v>
      </c>
    </row>
    <row r="138" customFormat="false" ht="13.5" hidden="false" customHeight="false" outlineLevel="0" collapsed="false">
      <c r="B138" s="27" t="s">
        <v>298</v>
      </c>
      <c r="C138" s="29" t="s">
        <v>299</v>
      </c>
    </row>
    <row r="139" customFormat="false" ht="13.5" hidden="false" customHeight="false" outlineLevel="0" collapsed="false">
      <c r="B139" s="27" t="s">
        <v>300</v>
      </c>
      <c r="C139" s="29" t="s">
        <v>301</v>
      </c>
    </row>
    <row r="140" customFormat="false" ht="13.5" hidden="false" customHeight="false" outlineLevel="0" collapsed="false">
      <c r="B140" s="27" t="s">
        <v>302</v>
      </c>
      <c r="C140" s="29" t="s">
        <v>303</v>
      </c>
    </row>
    <row r="141" customFormat="false" ht="13.5" hidden="false" customHeight="false" outlineLevel="0" collapsed="false">
      <c r="B141" s="27" t="s">
        <v>304</v>
      </c>
      <c r="C141" s="29" t="s">
        <v>305</v>
      </c>
    </row>
    <row r="142" customFormat="false" ht="13.5" hidden="false" customHeight="false" outlineLevel="0" collapsed="false">
      <c r="B142" s="27" t="s">
        <v>306</v>
      </c>
      <c r="C142" s="29" t="s">
        <v>307</v>
      </c>
    </row>
    <row r="143" customFormat="false" ht="13.5" hidden="false" customHeight="false" outlineLevel="0" collapsed="false">
      <c r="B143" s="27" t="s">
        <v>308</v>
      </c>
      <c r="C143" s="29" t="s">
        <v>309</v>
      </c>
    </row>
    <row r="144" customFormat="false" ht="13.5" hidden="false" customHeight="false" outlineLevel="0" collapsed="false">
      <c r="B144" s="27" t="s">
        <v>310</v>
      </c>
      <c r="C144" s="29" t="s">
        <v>311</v>
      </c>
    </row>
    <row r="145" customFormat="false" ht="13.5" hidden="false" customHeight="false" outlineLevel="0" collapsed="false">
      <c r="B145" s="27" t="s">
        <v>312</v>
      </c>
      <c r="C145" s="29" t="s">
        <v>313</v>
      </c>
    </row>
    <row r="146" customFormat="false" ht="13.5" hidden="false" customHeight="false" outlineLevel="0" collapsed="false">
      <c r="B146" s="27" t="s">
        <v>314</v>
      </c>
      <c r="C146" s="29" t="s">
        <v>315</v>
      </c>
    </row>
    <row r="147" customFormat="false" ht="13.5" hidden="false" customHeight="false" outlineLevel="0" collapsed="false">
      <c r="B147" s="27" t="s">
        <v>316</v>
      </c>
      <c r="C147" s="29" t="s">
        <v>317</v>
      </c>
    </row>
    <row r="148" customFormat="false" ht="13.5" hidden="false" customHeight="false" outlineLevel="0" collapsed="false">
      <c r="B148" s="27" t="s">
        <v>318</v>
      </c>
      <c r="C148" s="29" t="s">
        <v>319</v>
      </c>
    </row>
    <row r="149" customFormat="false" ht="13.5" hidden="false" customHeight="false" outlineLevel="0" collapsed="false">
      <c r="B149" s="27" t="s">
        <v>320</v>
      </c>
      <c r="C149" s="29" t="s">
        <v>321</v>
      </c>
    </row>
    <row r="150" customFormat="false" ht="13.5" hidden="false" customHeight="false" outlineLevel="0" collapsed="false">
      <c r="B150" s="27" t="s">
        <v>322</v>
      </c>
      <c r="C150" s="29" t="s">
        <v>323</v>
      </c>
    </row>
    <row r="151" customFormat="false" ht="13.5" hidden="false" customHeight="false" outlineLevel="0" collapsed="false">
      <c r="B151" s="27" t="s">
        <v>324</v>
      </c>
      <c r="C151" s="29" t="s">
        <v>325</v>
      </c>
    </row>
    <row r="152" customFormat="false" ht="13.5" hidden="false" customHeight="false" outlineLevel="0" collapsed="false">
      <c r="B152" s="27" t="s">
        <v>326</v>
      </c>
      <c r="C152" s="29" t="s">
        <v>327</v>
      </c>
    </row>
    <row r="153" customFormat="false" ht="13.5" hidden="false" customHeight="false" outlineLevel="0" collapsed="false">
      <c r="B153" s="27" t="s">
        <v>328</v>
      </c>
      <c r="C153" s="29" t="s">
        <v>329</v>
      </c>
    </row>
    <row r="154" customFormat="false" ht="13.5" hidden="false" customHeight="false" outlineLevel="0" collapsed="false">
      <c r="B154" s="27" t="s">
        <v>330</v>
      </c>
      <c r="C154" s="24" t="s">
        <v>331</v>
      </c>
    </row>
    <row r="155" customFormat="false" ht="13.5" hidden="false" customHeight="false" outlineLevel="0" collapsed="false">
      <c r="B155" s="27" t="s">
        <v>332</v>
      </c>
      <c r="C155" s="24" t="s">
        <v>333</v>
      </c>
    </row>
    <row r="156" customFormat="false" ht="13.5" hidden="false" customHeight="false" outlineLevel="0" collapsed="false">
      <c r="B156" s="27" t="s">
        <v>334</v>
      </c>
      <c r="C156" s="24" t="s">
        <v>335</v>
      </c>
    </row>
    <row r="157" customFormat="false" ht="13.5" hidden="false" customHeight="false" outlineLevel="0" collapsed="false">
      <c r="B157" s="27" t="s">
        <v>336</v>
      </c>
      <c r="C157" s="24" t="s">
        <v>337</v>
      </c>
    </row>
    <row r="158" customFormat="false" ht="13.5" hidden="false" customHeight="false" outlineLevel="0" collapsed="false">
      <c r="B158" s="27" t="s">
        <v>338</v>
      </c>
      <c r="C158" s="24" t="s">
        <v>339</v>
      </c>
    </row>
    <row r="159" customFormat="false" ht="13.5" hidden="false" customHeight="false" outlineLevel="0" collapsed="false">
      <c r="B159" s="27" t="s">
        <v>340</v>
      </c>
      <c r="C159" s="24" t="s">
        <v>341</v>
      </c>
    </row>
    <row r="160" customFormat="false" ht="13.5" hidden="false" customHeight="false" outlineLevel="0" collapsed="false">
      <c r="B160" s="27" t="s">
        <v>342</v>
      </c>
      <c r="C160" s="24" t="s">
        <v>343</v>
      </c>
    </row>
    <row r="161" customFormat="false" ht="13.5" hidden="false" customHeight="false" outlineLevel="0" collapsed="false">
      <c r="B161" s="27" t="s">
        <v>344</v>
      </c>
      <c r="C161" s="24" t="s">
        <v>345</v>
      </c>
    </row>
    <row r="162" customFormat="false" ht="13.5" hidden="false" customHeight="false" outlineLevel="0" collapsed="false">
      <c r="B162" s="27" t="s">
        <v>346</v>
      </c>
      <c r="C162" s="24" t="s">
        <v>347</v>
      </c>
    </row>
    <row r="163" customFormat="false" ht="13.5" hidden="false" customHeight="false" outlineLevel="0" collapsed="false">
      <c r="B163" s="27" t="s">
        <v>348</v>
      </c>
      <c r="C163" s="24" t="s">
        <v>349</v>
      </c>
    </row>
    <row r="164" customFormat="false" ht="13.5" hidden="false" customHeight="false" outlineLevel="0" collapsed="false">
      <c r="B164" s="27" t="s">
        <v>350</v>
      </c>
      <c r="C164" s="24" t="s">
        <v>351</v>
      </c>
    </row>
    <row r="165" customFormat="false" ht="13.5" hidden="false" customHeight="false" outlineLevel="0" collapsed="false">
      <c r="B165" s="27" t="s">
        <v>352</v>
      </c>
      <c r="C165" s="24" t="s">
        <v>353</v>
      </c>
    </row>
    <row r="166" customFormat="false" ht="13.5" hidden="false" customHeight="false" outlineLevel="0" collapsed="false">
      <c r="B166" s="27" t="s">
        <v>354</v>
      </c>
      <c r="C166" s="24" t="s">
        <v>355</v>
      </c>
    </row>
    <row r="167" customFormat="false" ht="13.5" hidden="false" customHeight="false" outlineLevel="0" collapsed="false">
      <c r="B167" s="27" t="s">
        <v>356</v>
      </c>
      <c r="C167" s="24" t="s">
        <v>357</v>
      </c>
    </row>
    <row r="168" customFormat="false" ht="13.5" hidden="false" customHeight="false" outlineLevel="0" collapsed="false">
      <c r="B168" s="27" t="s">
        <v>358</v>
      </c>
      <c r="C168" s="24" t="s">
        <v>359</v>
      </c>
    </row>
    <row r="169" customFormat="false" ht="13.5" hidden="false" customHeight="false" outlineLevel="0" collapsed="false">
      <c r="B169" s="27" t="s">
        <v>360</v>
      </c>
      <c r="C169" s="24" t="s">
        <v>361</v>
      </c>
    </row>
    <row r="170" customFormat="false" ht="13.5" hidden="false" customHeight="false" outlineLevel="0" collapsed="false">
      <c r="B170" s="27" t="s">
        <v>362</v>
      </c>
      <c r="C170" s="24" t="s">
        <v>363</v>
      </c>
    </row>
    <row r="171" customFormat="false" ht="13.5" hidden="false" customHeight="false" outlineLevel="0" collapsed="false">
      <c r="B171" s="27" t="s">
        <v>364</v>
      </c>
      <c r="C171" s="24" t="s">
        <v>365</v>
      </c>
    </row>
    <row r="172" customFormat="false" ht="13.5" hidden="false" customHeight="false" outlineLevel="0" collapsed="false">
      <c r="B172" s="27" t="s">
        <v>366</v>
      </c>
      <c r="C172" s="24" t="s">
        <v>367</v>
      </c>
    </row>
    <row r="173" customFormat="false" ht="13.5" hidden="false" customHeight="false" outlineLevel="0" collapsed="false">
      <c r="B173" s="27" t="s">
        <v>368</v>
      </c>
      <c r="C173" s="24" t="s">
        <v>369</v>
      </c>
    </row>
    <row r="174" customFormat="false" ht="13.5" hidden="false" customHeight="false" outlineLevel="0" collapsed="false">
      <c r="B174" s="27" t="s">
        <v>370</v>
      </c>
      <c r="C174" s="24" t="s">
        <v>371</v>
      </c>
    </row>
    <row r="175" customFormat="false" ht="13.5" hidden="false" customHeight="false" outlineLevel="0" collapsed="false">
      <c r="B175" s="27" t="s">
        <v>372</v>
      </c>
      <c r="C175" s="29" t="s">
        <v>373</v>
      </c>
    </row>
    <row r="176" customFormat="false" ht="13.5" hidden="false" customHeight="false" outlineLevel="0" collapsed="false">
      <c r="B176" s="27" t="s">
        <v>374</v>
      </c>
      <c r="C176" s="29" t="s">
        <v>375</v>
      </c>
    </row>
    <row r="177" customFormat="false" ht="13.5" hidden="false" customHeight="false" outlineLevel="0" collapsed="false">
      <c r="B177" s="27" t="s">
        <v>376</v>
      </c>
      <c r="C177" s="24" t="s">
        <v>377</v>
      </c>
    </row>
    <row r="178" customFormat="false" ht="13.5" hidden="false" customHeight="false" outlineLevel="0" collapsed="false">
      <c r="B178" s="27" t="s">
        <v>378</v>
      </c>
      <c r="C178" s="24" t="s">
        <v>379</v>
      </c>
    </row>
    <row r="179" customFormat="false" ht="13.5" hidden="false" customHeight="false" outlineLevel="0" collapsed="false">
      <c r="B179" s="27" t="s">
        <v>380</v>
      </c>
      <c r="C179" s="24" t="s">
        <v>381</v>
      </c>
    </row>
    <row r="180" customFormat="false" ht="13.5" hidden="false" customHeight="false" outlineLevel="0" collapsed="false">
      <c r="B180" s="27" t="s">
        <v>382</v>
      </c>
      <c r="C180" s="24" t="s">
        <v>383</v>
      </c>
    </row>
    <row r="181" customFormat="false" ht="13.5" hidden="false" customHeight="false" outlineLevel="0" collapsed="false">
      <c r="B181" s="27" t="s">
        <v>384</v>
      </c>
      <c r="C181" s="24" t="s">
        <v>385</v>
      </c>
    </row>
    <row r="182" customFormat="false" ht="13.5" hidden="false" customHeight="false" outlineLevel="0" collapsed="false">
      <c r="B182" s="27" t="s">
        <v>386</v>
      </c>
      <c r="C182" s="24" t="s">
        <v>387</v>
      </c>
    </row>
    <row r="183" customFormat="false" ht="13.5" hidden="false" customHeight="false" outlineLevel="0" collapsed="false">
      <c r="B183" s="27" t="s">
        <v>388</v>
      </c>
      <c r="C183" s="24" t="s">
        <v>389</v>
      </c>
    </row>
    <row r="184" customFormat="false" ht="13.5" hidden="false" customHeight="false" outlineLevel="0" collapsed="false">
      <c r="B184" s="27" t="s">
        <v>390</v>
      </c>
      <c r="C184" s="24" t="s">
        <v>391</v>
      </c>
    </row>
    <row r="185" customFormat="false" ht="13.5" hidden="false" customHeight="false" outlineLevel="0" collapsed="false">
      <c r="B185" s="27" t="s">
        <v>392</v>
      </c>
      <c r="C185" s="24" t="s">
        <v>393</v>
      </c>
    </row>
    <row r="186" customFormat="false" ht="13.5" hidden="false" customHeight="false" outlineLevel="0" collapsed="false">
      <c r="B186" s="27" t="s">
        <v>394</v>
      </c>
      <c r="C186" s="24" t="s">
        <v>395</v>
      </c>
    </row>
    <row r="187" customFormat="false" ht="13.5" hidden="false" customHeight="false" outlineLevel="0" collapsed="false">
      <c r="B187" s="27" t="s">
        <v>396</v>
      </c>
      <c r="C187" s="24" t="s">
        <v>397</v>
      </c>
    </row>
    <row r="188" customFormat="false" ht="13.5" hidden="false" customHeight="false" outlineLevel="0" collapsed="false">
      <c r="B188" s="27" t="s">
        <v>398</v>
      </c>
      <c r="C188" s="24" t="s">
        <v>399</v>
      </c>
    </row>
    <row r="189" customFormat="false" ht="13.5" hidden="false" customHeight="false" outlineLevel="0" collapsed="false">
      <c r="B189" s="27" t="s">
        <v>400</v>
      </c>
      <c r="C189" s="24" t="s">
        <v>401</v>
      </c>
    </row>
    <row r="190" customFormat="false" ht="13.5" hidden="false" customHeight="false" outlineLevel="0" collapsed="false">
      <c r="B190" s="27" t="s">
        <v>402</v>
      </c>
      <c r="C190" s="24" t="s">
        <v>403</v>
      </c>
    </row>
    <row r="191" customFormat="false" ht="13.5" hidden="false" customHeight="false" outlineLevel="0" collapsed="false">
      <c r="B191" s="27" t="s">
        <v>404</v>
      </c>
      <c r="C191" s="24" t="s">
        <v>405</v>
      </c>
    </row>
    <row r="192" customFormat="false" ht="13.5" hidden="false" customHeight="false" outlineLevel="0" collapsed="false">
      <c r="B192" s="27" t="s">
        <v>406</v>
      </c>
      <c r="C192" s="24" t="s">
        <v>407</v>
      </c>
    </row>
    <row r="193" customFormat="false" ht="13.5" hidden="false" customHeight="false" outlineLevel="0" collapsed="false">
      <c r="B193" s="30" t="s">
        <v>408</v>
      </c>
      <c r="C193" s="18" t="s">
        <v>409</v>
      </c>
    </row>
    <row r="194" customFormat="false" ht="13.5" hidden="false" customHeight="false" outlineLevel="0" collapsed="false">
      <c r="B194" s="30" t="s">
        <v>408</v>
      </c>
      <c r="C194" s="18" t="s">
        <v>409</v>
      </c>
    </row>
    <row r="195" customFormat="false" ht="13.5" hidden="false" customHeight="false" outlineLevel="0" collapsed="false">
      <c r="B195" s="30" t="s">
        <v>410</v>
      </c>
      <c r="C195" s="18" t="s">
        <v>411</v>
      </c>
    </row>
    <row r="196" customFormat="false" ht="13.5" hidden="false" customHeight="false" outlineLevel="0" collapsed="false">
      <c r="B196" s="30" t="s">
        <v>412</v>
      </c>
      <c r="C196" s="18" t="s">
        <v>413</v>
      </c>
    </row>
    <row r="197" customFormat="false" ht="13.5" hidden="false" customHeight="false" outlineLevel="0" collapsed="false">
      <c r="B197" s="30" t="s">
        <v>414</v>
      </c>
      <c r="C197" s="18" t="s">
        <v>415</v>
      </c>
    </row>
    <row r="198" customFormat="false" ht="13.5" hidden="false" customHeight="false" outlineLevel="0" collapsed="false">
      <c r="B198" s="30" t="s">
        <v>416</v>
      </c>
      <c r="C198" s="18" t="s">
        <v>417</v>
      </c>
    </row>
    <row r="199" customFormat="false" ht="13.5" hidden="false" customHeight="false" outlineLevel="0" collapsed="false">
      <c r="B199" s="30" t="s">
        <v>418</v>
      </c>
      <c r="C199" s="18" t="s">
        <v>419</v>
      </c>
    </row>
    <row r="200" customFormat="false" ht="13.5" hidden="false" customHeight="false" outlineLevel="0" collapsed="false">
      <c r="B200" s="30" t="s">
        <v>420</v>
      </c>
      <c r="C200" s="18" t="s">
        <v>421</v>
      </c>
    </row>
    <row r="201" customFormat="false" ht="13.5" hidden="false" customHeight="false" outlineLevel="0" collapsed="false">
      <c r="B201" s="30" t="s">
        <v>420</v>
      </c>
      <c r="C201" s="18" t="s">
        <v>421</v>
      </c>
    </row>
    <row r="202" customFormat="false" ht="13.5" hidden="false" customHeight="false" outlineLevel="0" collapsed="false">
      <c r="B202" s="30" t="s">
        <v>420</v>
      </c>
      <c r="C202" s="18" t="s">
        <v>421</v>
      </c>
    </row>
    <row r="203" customFormat="false" ht="13.5" hidden="false" customHeight="false" outlineLevel="0" collapsed="false">
      <c r="B203" s="30" t="s">
        <v>422</v>
      </c>
      <c r="C203" s="18" t="s">
        <v>423</v>
      </c>
    </row>
    <row r="204" customFormat="false" ht="13.5" hidden="false" customHeight="false" outlineLevel="0" collapsed="false">
      <c r="B204" s="30" t="s">
        <v>424</v>
      </c>
      <c r="C204" s="18" t="s">
        <v>425</v>
      </c>
    </row>
    <row r="205" customFormat="false" ht="13.5" hidden="false" customHeight="false" outlineLevel="0" collapsed="false">
      <c r="B205" s="30" t="s">
        <v>426</v>
      </c>
      <c r="C205" s="18" t="s">
        <v>427</v>
      </c>
    </row>
    <row r="206" customFormat="false" ht="13.5" hidden="false" customHeight="false" outlineLevel="0" collapsed="false">
      <c r="B206" s="30" t="s">
        <v>428</v>
      </c>
      <c r="C206" s="18" t="s">
        <v>429</v>
      </c>
    </row>
    <row r="207" customFormat="false" ht="13.5" hidden="false" customHeight="false" outlineLevel="0" collapsed="false">
      <c r="B207" s="30" t="s">
        <v>430</v>
      </c>
      <c r="C207" s="18" t="s">
        <v>431</v>
      </c>
    </row>
    <row r="208" customFormat="false" ht="13.5" hidden="false" customHeight="false" outlineLevel="0" collapsed="false">
      <c r="B208" s="31" t="s">
        <v>432</v>
      </c>
      <c r="C208" s="18" t="s">
        <v>433</v>
      </c>
    </row>
    <row r="209" customFormat="false" ht="13.5" hidden="false" customHeight="false" outlineLevel="0" collapsed="false">
      <c r="B209" s="27" t="s">
        <v>434</v>
      </c>
      <c r="C209" s="24" t="s">
        <v>435</v>
      </c>
    </row>
    <row r="210" customFormat="false" ht="13.5" hidden="false" customHeight="false" outlineLevel="0" collapsed="false">
      <c r="B210" s="27" t="s">
        <v>436</v>
      </c>
      <c r="C210" s="24" t="s">
        <v>437</v>
      </c>
    </row>
    <row r="211" customFormat="false" ht="13.5" hidden="false" customHeight="false" outlineLevel="0" collapsed="false">
      <c r="B211" s="27" t="s">
        <v>438</v>
      </c>
      <c r="C211" s="24" t="s">
        <v>439</v>
      </c>
    </row>
    <row r="212" customFormat="false" ht="13.5" hidden="false" customHeight="false" outlineLevel="0" collapsed="false">
      <c r="B212" s="27" t="s">
        <v>440</v>
      </c>
      <c r="C212" s="24" t="s">
        <v>441</v>
      </c>
    </row>
    <row r="213" customFormat="false" ht="13.5" hidden="false" customHeight="false" outlineLevel="0" collapsed="false">
      <c r="B213" s="27" t="s">
        <v>442</v>
      </c>
      <c r="C213" s="24" t="s">
        <v>443</v>
      </c>
    </row>
    <row r="214" customFormat="false" ht="13.5" hidden="false" customHeight="false" outlineLevel="0" collapsed="false">
      <c r="B214" s="27" t="s">
        <v>444</v>
      </c>
      <c r="C214" s="24" t="s">
        <v>445</v>
      </c>
    </row>
    <row r="215" customFormat="false" ht="13.5" hidden="false" customHeight="false" outlineLevel="0" collapsed="false">
      <c r="B215" s="27" t="s">
        <v>446</v>
      </c>
      <c r="C215" s="24" t="s">
        <v>447</v>
      </c>
    </row>
    <row r="216" customFormat="false" ht="13.5" hidden="false" customHeight="false" outlineLevel="0" collapsed="false">
      <c r="B216" s="27" t="s">
        <v>448</v>
      </c>
      <c r="C216" s="24" t="s">
        <v>449</v>
      </c>
    </row>
    <row r="217" customFormat="false" ht="13.5" hidden="false" customHeight="false" outlineLevel="0" collapsed="false">
      <c r="B217" s="27" t="s">
        <v>450</v>
      </c>
      <c r="C217" s="24" t="s">
        <v>451</v>
      </c>
    </row>
    <row r="218" customFormat="false" ht="13.5" hidden="false" customHeight="false" outlineLevel="0" collapsed="false">
      <c r="B218" s="27" t="s">
        <v>452</v>
      </c>
      <c r="C218" s="24" t="s">
        <v>453</v>
      </c>
    </row>
    <row r="219" customFormat="false" ht="13.5" hidden="false" customHeight="false" outlineLevel="0" collapsed="false">
      <c r="B219" s="27" t="s">
        <v>454</v>
      </c>
      <c r="C219" s="24" t="s">
        <v>455</v>
      </c>
    </row>
    <row r="220" customFormat="false" ht="13.5" hidden="false" customHeight="false" outlineLevel="0" collapsed="false">
      <c r="B220" s="27" t="s">
        <v>456</v>
      </c>
      <c r="C220" s="24" t="s">
        <v>457</v>
      </c>
    </row>
    <row r="221" customFormat="false" ht="13.5" hidden="false" customHeight="false" outlineLevel="0" collapsed="false">
      <c r="B221" s="27" t="s">
        <v>458</v>
      </c>
      <c r="C221" s="24" t="s">
        <v>459</v>
      </c>
    </row>
    <row r="222" customFormat="false" ht="13.5" hidden="false" customHeight="false" outlineLevel="0" collapsed="false">
      <c r="B222" s="27" t="s">
        <v>460</v>
      </c>
      <c r="C222" s="24" t="s">
        <v>461</v>
      </c>
    </row>
    <row r="223" customFormat="false" ht="13.5" hidden="false" customHeight="false" outlineLevel="0" collapsed="false">
      <c r="B223" s="27" t="s">
        <v>462</v>
      </c>
      <c r="C223" s="24" t="s">
        <v>463</v>
      </c>
    </row>
    <row r="224" customFormat="false" ht="13.5" hidden="false" customHeight="false" outlineLevel="0" collapsed="false">
      <c r="B224" s="27" t="s">
        <v>464</v>
      </c>
      <c r="C224" s="24" t="s">
        <v>465</v>
      </c>
    </row>
    <row r="225" customFormat="false" ht="13.5" hidden="false" customHeight="false" outlineLevel="0" collapsed="false">
      <c r="B225" s="27" t="s">
        <v>466</v>
      </c>
      <c r="C225" s="24" t="s">
        <v>467</v>
      </c>
    </row>
    <row r="226" customFormat="false" ht="13.5" hidden="false" customHeight="false" outlineLevel="0" collapsed="false">
      <c r="B226" s="27" t="s">
        <v>468</v>
      </c>
      <c r="C226" s="24" t="s">
        <v>469</v>
      </c>
    </row>
    <row r="227" customFormat="false" ht="13.5" hidden="false" customHeight="false" outlineLevel="0" collapsed="false">
      <c r="B227" s="27" t="s">
        <v>470</v>
      </c>
      <c r="C227" s="24" t="s">
        <v>471</v>
      </c>
    </row>
    <row r="228" customFormat="false" ht="13.5" hidden="false" customHeight="false" outlineLevel="0" collapsed="false">
      <c r="B228" s="27" t="s">
        <v>472</v>
      </c>
      <c r="C228" s="24" t="s">
        <v>473</v>
      </c>
    </row>
    <row r="229" customFormat="false" ht="13.5" hidden="false" customHeight="false" outlineLevel="0" collapsed="false">
      <c r="B229" s="27" t="s">
        <v>474</v>
      </c>
      <c r="C229" s="24" t="s">
        <v>475</v>
      </c>
    </row>
    <row r="230" customFormat="false" ht="13.5" hidden="false" customHeight="false" outlineLevel="0" collapsed="false">
      <c r="B230" s="27" t="s">
        <v>476</v>
      </c>
      <c r="C230" s="24" t="s">
        <v>477</v>
      </c>
    </row>
    <row r="231" customFormat="false" ht="13.5" hidden="false" customHeight="false" outlineLevel="0" collapsed="false">
      <c r="B231" s="27" t="s">
        <v>478</v>
      </c>
      <c r="C231" s="24" t="s">
        <v>479</v>
      </c>
    </row>
    <row r="232" customFormat="false" ht="13.5" hidden="false" customHeight="false" outlineLevel="0" collapsed="false">
      <c r="B232" s="27" t="s">
        <v>480</v>
      </c>
      <c r="C232" s="27" t="s">
        <v>481</v>
      </c>
    </row>
    <row r="233" customFormat="false" ht="13.5" hidden="false" customHeight="false" outlineLevel="0" collapsed="false">
      <c r="B233" s="27" t="s">
        <v>482</v>
      </c>
      <c r="C233" s="24" t="s">
        <v>483</v>
      </c>
    </row>
    <row r="234" customFormat="false" ht="13.5" hidden="false" customHeight="false" outlineLevel="0" collapsed="false">
      <c r="B234" s="27" t="s">
        <v>484</v>
      </c>
      <c r="C234" s="24" t="s">
        <v>485</v>
      </c>
    </row>
    <row r="235" customFormat="false" ht="13.5" hidden="false" customHeight="false" outlineLevel="0" collapsed="false">
      <c r="B235" s="27" t="s">
        <v>486</v>
      </c>
      <c r="C235" s="24" t="s">
        <v>487</v>
      </c>
    </row>
    <row r="236" customFormat="false" ht="13.5" hidden="false" customHeight="false" outlineLevel="0" collapsed="false">
      <c r="B236" s="27" t="s">
        <v>488</v>
      </c>
      <c r="C236" s="24" t="s">
        <v>489</v>
      </c>
    </row>
    <row r="237" customFormat="false" ht="13.5" hidden="false" customHeight="false" outlineLevel="0" collapsed="false">
      <c r="B237" s="27" t="s">
        <v>490</v>
      </c>
      <c r="C237" s="24" t="s">
        <v>491</v>
      </c>
    </row>
    <row r="238" customFormat="false" ht="13.5" hidden="false" customHeight="false" outlineLevel="0" collapsed="false">
      <c r="B238" s="27" t="s">
        <v>492</v>
      </c>
      <c r="C238" s="24" t="s">
        <v>493</v>
      </c>
    </row>
    <row r="239" customFormat="false" ht="13.5" hidden="false" customHeight="false" outlineLevel="0" collapsed="false">
      <c r="B239" s="27" t="s">
        <v>494</v>
      </c>
      <c r="C239" s="24" t="s">
        <v>495</v>
      </c>
    </row>
    <row r="240" customFormat="false" ht="13.5" hidden="false" customHeight="false" outlineLevel="0" collapsed="false">
      <c r="B240" s="27" t="s">
        <v>496</v>
      </c>
      <c r="C240" s="24" t="s">
        <v>497</v>
      </c>
    </row>
    <row r="241" customFormat="false" ht="13.5" hidden="false" customHeight="false" outlineLevel="0" collapsed="false">
      <c r="B241" s="27" t="s">
        <v>498</v>
      </c>
      <c r="C241" s="24" t="s">
        <v>499</v>
      </c>
    </row>
    <row r="242" customFormat="false" ht="13.5" hidden="false" customHeight="false" outlineLevel="0" collapsed="false">
      <c r="B242" s="27" t="s">
        <v>500</v>
      </c>
      <c r="C242" s="24" t="s">
        <v>501</v>
      </c>
    </row>
    <row r="243" customFormat="false" ht="13.5" hidden="false" customHeight="false" outlineLevel="0" collapsed="false">
      <c r="B243" s="27" t="s">
        <v>502</v>
      </c>
      <c r="C243" s="24" t="s">
        <v>503</v>
      </c>
    </row>
    <row r="244" customFormat="false" ht="13.5" hidden="false" customHeight="false" outlineLevel="0" collapsed="false">
      <c r="B244" s="27" t="s">
        <v>504</v>
      </c>
      <c r="C244" s="24" t="s">
        <v>505</v>
      </c>
    </row>
    <row r="245" customFormat="false" ht="13.5" hidden="false" customHeight="false" outlineLevel="0" collapsed="false">
      <c r="B245" s="27" t="s">
        <v>506</v>
      </c>
      <c r="C245" s="24" t="s">
        <v>507</v>
      </c>
    </row>
    <row r="246" customFormat="false" ht="13.5" hidden="false" customHeight="false" outlineLevel="0" collapsed="false">
      <c r="B246" s="27" t="s">
        <v>508</v>
      </c>
      <c r="C246" s="24" t="s">
        <v>509</v>
      </c>
    </row>
    <row r="247" customFormat="false" ht="13.5" hidden="false" customHeight="false" outlineLevel="0" collapsed="false">
      <c r="B247" s="27" t="s">
        <v>510</v>
      </c>
      <c r="C247" s="24" t="s">
        <v>511</v>
      </c>
    </row>
    <row r="248" customFormat="false" ht="13.5" hidden="false" customHeight="false" outlineLevel="0" collapsed="false">
      <c r="B248" s="27" t="s">
        <v>512</v>
      </c>
      <c r="C248" s="24" t="s">
        <v>513</v>
      </c>
    </row>
    <row r="249" customFormat="false" ht="13.5" hidden="false" customHeight="false" outlineLevel="0" collapsed="false">
      <c r="B249" s="27" t="s">
        <v>514</v>
      </c>
      <c r="C249" s="24" t="s">
        <v>515</v>
      </c>
    </row>
    <row r="250" customFormat="false" ht="13.5" hidden="false" customHeight="false" outlineLevel="0" collapsed="false">
      <c r="B250" s="27" t="s">
        <v>516</v>
      </c>
      <c r="C250" s="24" t="s">
        <v>517</v>
      </c>
    </row>
    <row r="251" customFormat="false" ht="13.5" hidden="false" customHeight="false" outlineLevel="0" collapsed="false">
      <c r="B251" s="27" t="s">
        <v>518</v>
      </c>
      <c r="C251" s="24" t="s">
        <v>519</v>
      </c>
    </row>
    <row r="252" customFormat="false" ht="13.5" hidden="false" customHeight="false" outlineLevel="0" collapsed="false">
      <c r="B252" s="27" t="s">
        <v>520</v>
      </c>
      <c r="C252" s="24" t="s">
        <v>521</v>
      </c>
    </row>
    <row r="253" customFormat="false" ht="13.5" hidden="false" customHeight="false" outlineLevel="0" collapsed="false">
      <c r="B253" s="27" t="s">
        <v>522</v>
      </c>
      <c r="C253" s="24" t="s">
        <v>523</v>
      </c>
    </row>
    <row r="254" customFormat="false" ht="13.5" hidden="false" customHeight="false" outlineLevel="0" collapsed="false">
      <c r="B254" s="27" t="s">
        <v>524</v>
      </c>
      <c r="C254" s="24" t="s">
        <v>525</v>
      </c>
    </row>
    <row r="255" customFormat="false" ht="13.5" hidden="false" customHeight="false" outlineLevel="0" collapsed="false">
      <c r="B255" s="27" t="s">
        <v>526</v>
      </c>
      <c r="C255" s="24" t="s">
        <v>527</v>
      </c>
    </row>
    <row r="256" customFormat="false" ht="13.5" hidden="false" customHeight="false" outlineLevel="0" collapsed="false">
      <c r="B256" s="27" t="s">
        <v>528</v>
      </c>
      <c r="C256" s="24" t="s">
        <v>529</v>
      </c>
    </row>
    <row r="257" customFormat="false" ht="13.5" hidden="false" customHeight="false" outlineLevel="0" collapsed="false">
      <c r="B257" s="31" t="s">
        <v>530</v>
      </c>
      <c r="C257" s="32" t="s">
        <v>531</v>
      </c>
    </row>
    <row r="258" customFormat="false" ht="13.5" hidden="false" customHeight="false" outlineLevel="0" collapsed="false">
      <c r="B258" s="27" t="s">
        <v>532</v>
      </c>
      <c r="C258" s="24" t="s">
        <v>533</v>
      </c>
    </row>
    <row r="259" customFormat="false" ht="13.5" hidden="false" customHeight="false" outlineLevel="0" collapsed="false">
      <c r="B259" s="27" t="s">
        <v>534</v>
      </c>
      <c r="C259" s="24" t="s">
        <v>535</v>
      </c>
    </row>
    <row r="260" customFormat="false" ht="13.5" hidden="false" customHeight="false" outlineLevel="0" collapsed="false">
      <c r="B260" s="27" t="s">
        <v>536</v>
      </c>
      <c r="C260" s="24" t="s">
        <v>537</v>
      </c>
    </row>
    <row r="261" customFormat="false" ht="13.5" hidden="false" customHeight="false" outlineLevel="0" collapsed="false">
      <c r="B261" s="27" t="s">
        <v>538</v>
      </c>
      <c r="C261" s="24" t="s">
        <v>539</v>
      </c>
    </row>
    <row r="262" customFormat="false" ht="13.5" hidden="false" customHeight="false" outlineLevel="0" collapsed="false">
      <c r="B262" s="27" t="s">
        <v>540</v>
      </c>
      <c r="C262" s="24" t="s">
        <v>541</v>
      </c>
    </row>
    <row r="263" customFormat="false" ht="13.5" hidden="false" customHeight="false" outlineLevel="0" collapsed="false">
      <c r="B263" s="27" t="s">
        <v>542</v>
      </c>
      <c r="C263" s="24" t="s">
        <v>543</v>
      </c>
    </row>
    <row r="264" customFormat="false" ht="13.5" hidden="false" customHeight="false" outlineLevel="0" collapsed="false">
      <c r="B264" s="27" t="s">
        <v>544</v>
      </c>
      <c r="C264" s="24" t="s">
        <v>545</v>
      </c>
    </row>
    <row r="265" customFormat="false" ht="13.5" hidden="false" customHeight="false" outlineLevel="0" collapsed="false">
      <c r="B265" s="27" t="s">
        <v>546</v>
      </c>
      <c r="C265" s="24" t="s">
        <v>547</v>
      </c>
    </row>
    <row r="266" customFormat="false" ht="13.5" hidden="false" customHeight="false" outlineLevel="0" collapsed="false">
      <c r="B266" s="27" t="s">
        <v>548</v>
      </c>
      <c r="C266" s="24" t="s">
        <v>549</v>
      </c>
    </row>
    <row r="267" customFormat="false" ht="13.5" hidden="false" customHeight="false" outlineLevel="0" collapsed="false">
      <c r="B267" s="27" t="s">
        <v>550</v>
      </c>
      <c r="C267" s="24" t="s">
        <v>551</v>
      </c>
    </row>
    <row r="268" customFormat="false" ht="13.5" hidden="false" customHeight="false" outlineLevel="0" collapsed="false">
      <c r="B268" s="27" t="s">
        <v>552</v>
      </c>
      <c r="C268" s="24" t="s">
        <v>553</v>
      </c>
    </row>
    <row r="269" customFormat="false" ht="13.5" hidden="false" customHeight="false" outlineLevel="0" collapsed="false">
      <c r="B269" s="27" t="s">
        <v>554</v>
      </c>
      <c r="C269" s="24" t="s">
        <v>555</v>
      </c>
    </row>
    <row r="270" customFormat="false" ht="13.5" hidden="false" customHeight="false" outlineLevel="0" collapsed="false">
      <c r="B270" s="27" t="s">
        <v>556</v>
      </c>
      <c r="C270" s="24" t="s">
        <v>557</v>
      </c>
    </row>
    <row r="271" customFormat="false" ht="13.5" hidden="false" customHeight="false" outlineLevel="0" collapsed="false">
      <c r="B271" s="27" t="s">
        <v>558</v>
      </c>
      <c r="C271" s="24" t="s">
        <v>559</v>
      </c>
    </row>
    <row r="272" customFormat="false" ht="13.5" hidden="false" customHeight="false" outlineLevel="0" collapsed="false">
      <c r="B272" s="27" t="s">
        <v>560</v>
      </c>
      <c r="C272" s="24" t="s">
        <v>561</v>
      </c>
    </row>
    <row r="273" customFormat="false" ht="13.5" hidden="false" customHeight="false" outlineLevel="0" collapsed="false">
      <c r="B273" s="27" t="s">
        <v>562</v>
      </c>
      <c r="C273" s="24" t="s">
        <v>563</v>
      </c>
    </row>
    <row r="274" customFormat="false" ht="13.5" hidden="false" customHeight="false" outlineLevel="0" collapsed="false">
      <c r="B274" s="27" t="s">
        <v>564</v>
      </c>
      <c r="C274" s="24" t="s">
        <v>565</v>
      </c>
    </row>
    <row r="275" customFormat="false" ht="13.5" hidden="false" customHeight="false" outlineLevel="0" collapsed="false">
      <c r="B275" s="27" t="s">
        <v>566</v>
      </c>
      <c r="C275" s="24" t="s">
        <v>567</v>
      </c>
    </row>
    <row r="276" customFormat="false" ht="13.5" hidden="false" customHeight="false" outlineLevel="0" collapsed="false">
      <c r="B276" s="27" t="s">
        <v>568</v>
      </c>
      <c r="C276" s="24" t="s">
        <v>569</v>
      </c>
    </row>
    <row r="277" customFormat="false" ht="13.5" hidden="false" customHeight="false" outlineLevel="0" collapsed="false">
      <c r="B277" s="27" t="s">
        <v>570</v>
      </c>
      <c r="C277" s="24" t="s">
        <v>571</v>
      </c>
    </row>
    <row r="278" customFormat="false" ht="13.5" hidden="false" customHeight="false" outlineLevel="0" collapsed="false">
      <c r="B278" s="27" t="s">
        <v>572</v>
      </c>
      <c r="C278" s="24" t="s">
        <v>573</v>
      </c>
    </row>
    <row r="279" customFormat="false" ht="13.5" hidden="false" customHeight="false" outlineLevel="0" collapsed="false">
      <c r="B279" s="27" t="s">
        <v>574</v>
      </c>
      <c r="C279" s="24" t="s">
        <v>575</v>
      </c>
    </row>
    <row r="280" customFormat="false" ht="13.5" hidden="false" customHeight="false" outlineLevel="0" collapsed="false">
      <c r="B280" s="27" t="s">
        <v>576</v>
      </c>
      <c r="C280" s="24" t="s">
        <v>577</v>
      </c>
    </row>
    <row r="281" customFormat="false" ht="13.5" hidden="false" customHeight="false" outlineLevel="0" collapsed="false">
      <c r="B281" s="27" t="s">
        <v>578</v>
      </c>
      <c r="C281" s="24" t="s">
        <v>579</v>
      </c>
    </row>
    <row r="282" customFormat="false" ht="13.5" hidden="false" customHeight="false" outlineLevel="0" collapsed="false">
      <c r="B282" s="27" t="s">
        <v>580</v>
      </c>
      <c r="C282" s="24" t="s">
        <v>581</v>
      </c>
    </row>
    <row r="283" customFormat="false" ht="13.5" hidden="false" customHeight="false" outlineLevel="0" collapsed="false">
      <c r="B283" s="27" t="s">
        <v>582</v>
      </c>
      <c r="C283" s="24" t="s">
        <v>583</v>
      </c>
    </row>
    <row r="284" customFormat="false" ht="13.5" hidden="false" customHeight="false" outlineLevel="0" collapsed="false">
      <c r="B284" s="27" t="s">
        <v>584</v>
      </c>
      <c r="C284" s="24" t="s">
        <v>585</v>
      </c>
    </row>
    <row r="285" customFormat="false" ht="13.5" hidden="false" customHeight="false" outlineLevel="0" collapsed="false">
      <c r="B285" s="27" t="s">
        <v>586</v>
      </c>
      <c r="C285" s="24" t="s">
        <v>587</v>
      </c>
    </row>
    <row r="286" customFormat="false" ht="13.5" hidden="false" customHeight="false" outlineLevel="0" collapsed="false">
      <c r="B286" s="27" t="s">
        <v>588</v>
      </c>
      <c r="C286" s="24" t="s">
        <v>589</v>
      </c>
    </row>
    <row r="287" customFormat="false" ht="13.5" hidden="false" customHeight="false" outlineLevel="0" collapsed="false">
      <c r="B287" s="27" t="s">
        <v>590</v>
      </c>
      <c r="C287" s="24" t="s">
        <v>591</v>
      </c>
    </row>
    <row r="288" customFormat="false" ht="13.5" hidden="false" customHeight="false" outlineLevel="0" collapsed="false">
      <c r="B288" s="27" t="s">
        <v>592</v>
      </c>
      <c r="C288" s="24" t="s">
        <v>593</v>
      </c>
    </row>
    <row r="289" customFormat="false" ht="13.5" hidden="false" customHeight="false" outlineLevel="0" collapsed="false">
      <c r="B289" s="27" t="s">
        <v>594</v>
      </c>
      <c r="C289" s="24" t="s">
        <v>595</v>
      </c>
    </row>
    <row r="290" customFormat="false" ht="13.5" hidden="false" customHeight="false" outlineLevel="0" collapsed="false">
      <c r="B290" s="27" t="s">
        <v>596</v>
      </c>
      <c r="C290" s="24" t="s">
        <v>597</v>
      </c>
    </row>
    <row r="291" customFormat="false" ht="13.5" hidden="false" customHeight="false" outlineLevel="0" collapsed="false">
      <c r="B291" s="27" t="s">
        <v>598</v>
      </c>
      <c r="C291" s="24" t="s">
        <v>599</v>
      </c>
    </row>
    <row r="292" customFormat="false" ht="13.5" hidden="false" customHeight="false" outlineLevel="0" collapsed="false">
      <c r="B292" s="27" t="s">
        <v>600</v>
      </c>
      <c r="C292" s="24" t="s">
        <v>601</v>
      </c>
    </row>
    <row r="293" customFormat="false" ht="13.5" hidden="false" customHeight="false" outlineLevel="0" collapsed="false">
      <c r="B293" s="27" t="s">
        <v>602</v>
      </c>
      <c r="C293" s="24" t="s">
        <v>603</v>
      </c>
    </row>
    <row r="294" customFormat="false" ht="13.5" hidden="false" customHeight="false" outlineLevel="0" collapsed="false">
      <c r="B294" s="27" t="s">
        <v>604</v>
      </c>
      <c r="C294" s="24" t="s">
        <v>605</v>
      </c>
    </row>
    <row r="295" customFormat="false" ht="13.5" hidden="false" customHeight="false" outlineLevel="0" collapsed="false">
      <c r="B295" s="27" t="s">
        <v>606</v>
      </c>
      <c r="C295" s="24" t="s">
        <v>607</v>
      </c>
    </row>
    <row r="296" customFormat="false" ht="13.5" hidden="false" customHeight="false" outlineLevel="0" collapsed="false">
      <c r="B296" s="27" t="s">
        <v>608</v>
      </c>
      <c r="C296" s="24" t="s">
        <v>609</v>
      </c>
    </row>
    <row r="297" customFormat="false" ht="13.5" hidden="false" customHeight="false" outlineLevel="0" collapsed="false">
      <c r="B297" s="27" t="s">
        <v>610</v>
      </c>
      <c r="C297" s="24" t="s">
        <v>611</v>
      </c>
    </row>
    <row r="298" customFormat="false" ht="13.5" hidden="false" customHeight="false" outlineLevel="0" collapsed="false">
      <c r="B298" s="27" t="s">
        <v>612</v>
      </c>
      <c r="C298" s="24" t="s">
        <v>613</v>
      </c>
    </row>
    <row r="299" customFormat="false" ht="13.5" hidden="false" customHeight="false" outlineLevel="0" collapsed="false">
      <c r="B299" s="27" t="s">
        <v>614</v>
      </c>
      <c r="C299" s="24" t="s">
        <v>615</v>
      </c>
    </row>
    <row r="300" customFormat="false" ht="13.5" hidden="false" customHeight="false" outlineLevel="0" collapsed="false">
      <c r="B300" s="27" t="s">
        <v>616</v>
      </c>
      <c r="C300" s="24" t="s">
        <v>617</v>
      </c>
    </row>
    <row r="301" customFormat="false" ht="13.5" hidden="false" customHeight="false" outlineLevel="0" collapsed="false">
      <c r="B301" s="27" t="s">
        <v>618</v>
      </c>
      <c r="C301" s="24" t="s">
        <v>619</v>
      </c>
    </row>
    <row r="302" customFormat="false" ht="13.5" hidden="false" customHeight="false" outlineLevel="0" collapsed="false">
      <c r="B302" s="27" t="s">
        <v>620</v>
      </c>
      <c r="C302" s="24" t="s">
        <v>621</v>
      </c>
    </row>
    <row r="303" customFormat="false" ht="13.5" hidden="false" customHeight="false" outlineLevel="0" collapsed="false">
      <c r="B303" s="27" t="s">
        <v>622</v>
      </c>
      <c r="C303" s="24" t="s">
        <v>623</v>
      </c>
    </row>
    <row r="304" customFormat="false" ht="13.5" hidden="false" customHeight="false" outlineLevel="0" collapsed="false">
      <c r="B304" s="27" t="s">
        <v>624</v>
      </c>
      <c r="C304" s="24" t="s">
        <v>625</v>
      </c>
    </row>
    <row r="305" customFormat="false" ht="13.5" hidden="false" customHeight="false" outlineLevel="0" collapsed="false">
      <c r="B305" s="27" t="s">
        <v>626</v>
      </c>
      <c r="C305" s="24" t="s">
        <v>627</v>
      </c>
    </row>
    <row r="306" customFormat="false" ht="13.5" hidden="false" customHeight="false" outlineLevel="0" collapsed="false">
      <c r="B306" s="27" t="s">
        <v>628</v>
      </c>
      <c r="C306" s="24" t="s">
        <v>629</v>
      </c>
    </row>
    <row r="307" customFormat="false" ht="13.5" hidden="false" customHeight="false" outlineLevel="0" collapsed="false">
      <c r="B307" s="27" t="s">
        <v>630</v>
      </c>
      <c r="C307" s="24" t="s">
        <v>631</v>
      </c>
    </row>
    <row r="308" customFormat="false" ht="13.5" hidden="false" customHeight="false" outlineLevel="0" collapsed="false">
      <c r="B308" s="27" t="s">
        <v>632</v>
      </c>
      <c r="C308" s="24" t="s">
        <v>633</v>
      </c>
    </row>
    <row r="309" customFormat="false" ht="13.5" hidden="false" customHeight="false" outlineLevel="0" collapsed="false">
      <c r="B309" s="27" t="s">
        <v>634</v>
      </c>
      <c r="C309" s="24" t="s">
        <v>635</v>
      </c>
    </row>
    <row r="310" customFormat="false" ht="13.5" hidden="false" customHeight="false" outlineLevel="0" collapsed="false">
      <c r="B310" s="27" t="s">
        <v>636</v>
      </c>
      <c r="C310" s="24" t="s">
        <v>637</v>
      </c>
    </row>
    <row r="311" customFormat="false" ht="13.5" hidden="false" customHeight="false" outlineLevel="0" collapsed="false">
      <c r="B311" s="27" t="s">
        <v>638</v>
      </c>
      <c r="C311" s="24" t="s">
        <v>639</v>
      </c>
    </row>
    <row r="312" customFormat="false" ht="13.5" hidden="false" customHeight="false" outlineLevel="0" collapsed="false">
      <c r="B312" s="27" t="s">
        <v>640</v>
      </c>
      <c r="C312" s="24" t="s">
        <v>641</v>
      </c>
    </row>
    <row r="313" customFormat="false" ht="13.5" hidden="false" customHeight="false" outlineLevel="0" collapsed="false">
      <c r="B313" s="27" t="s">
        <v>642</v>
      </c>
      <c r="C313" s="24" t="s">
        <v>643</v>
      </c>
    </row>
    <row r="314" customFormat="false" ht="13.5" hidden="false" customHeight="false" outlineLevel="0" collapsed="false">
      <c r="B314" s="27" t="s">
        <v>644</v>
      </c>
      <c r="C314" s="24" t="s">
        <v>645</v>
      </c>
    </row>
    <row r="315" customFormat="false" ht="13.5" hidden="false" customHeight="false" outlineLevel="0" collapsed="false">
      <c r="B315" s="27" t="s">
        <v>646</v>
      </c>
      <c r="C315" s="24" t="s">
        <v>647</v>
      </c>
    </row>
    <row r="316" customFormat="false" ht="13.5" hidden="false" customHeight="false" outlineLevel="0" collapsed="false">
      <c r="B316" s="27" t="s">
        <v>648</v>
      </c>
      <c r="C316" s="24" t="s">
        <v>649</v>
      </c>
    </row>
    <row r="317" customFormat="false" ht="13.5" hidden="false" customHeight="false" outlineLevel="0" collapsed="false">
      <c r="B317" s="27" t="s">
        <v>650</v>
      </c>
      <c r="C317" s="24" t="s">
        <v>651</v>
      </c>
    </row>
    <row r="318" customFormat="false" ht="13.5" hidden="false" customHeight="false" outlineLevel="0" collapsed="false">
      <c r="B318" s="27" t="s">
        <v>652</v>
      </c>
      <c r="C318" s="24" t="s">
        <v>653</v>
      </c>
    </row>
    <row r="319" customFormat="false" ht="13.5" hidden="false" customHeight="false" outlineLevel="0" collapsed="false">
      <c r="B319" s="27" t="s">
        <v>654</v>
      </c>
      <c r="C319" s="24" t="s">
        <v>655</v>
      </c>
    </row>
    <row r="320" customFormat="false" ht="13.5" hidden="false" customHeight="false" outlineLevel="0" collapsed="false">
      <c r="B320" s="27" t="s">
        <v>656</v>
      </c>
      <c r="C320" s="28" t="s">
        <v>657</v>
      </c>
    </row>
    <row r="321" customFormat="false" ht="13.5" hidden="false" customHeight="false" outlineLevel="0" collapsed="false">
      <c r="B321" s="27" t="s">
        <v>658</v>
      </c>
      <c r="C321" s="28" t="s">
        <v>659</v>
      </c>
    </row>
    <row r="322" customFormat="false" ht="13.5" hidden="false" customHeight="false" outlineLevel="0" collapsed="false">
      <c r="B322" s="27" t="s">
        <v>660</v>
      </c>
      <c r="C322" s="28" t="s">
        <v>661</v>
      </c>
    </row>
    <row r="323" customFormat="false" ht="13.5" hidden="false" customHeight="false" outlineLevel="0" collapsed="false">
      <c r="B323" s="27" t="s">
        <v>662</v>
      </c>
      <c r="C323" s="28" t="s">
        <v>663</v>
      </c>
    </row>
    <row r="324" customFormat="false" ht="13.5" hidden="false" customHeight="false" outlineLevel="0" collapsed="false">
      <c r="B324" s="27" t="s">
        <v>664</v>
      </c>
      <c r="C324" s="28" t="s">
        <v>665</v>
      </c>
    </row>
    <row r="325" customFormat="false" ht="13.5" hidden="false" customHeight="false" outlineLevel="0" collapsed="false">
      <c r="B325" s="27" t="s">
        <v>666</v>
      </c>
      <c r="C325" s="28" t="s">
        <v>667</v>
      </c>
    </row>
    <row r="326" customFormat="false" ht="13.5" hidden="false" customHeight="false" outlineLevel="0" collapsed="false">
      <c r="B326" s="27" t="s">
        <v>668</v>
      </c>
      <c r="C326" s="24" t="s">
        <v>669</v>
      </c>
    </row>
    <row r="327" customFormat="false" ht="13.5" hidden="false" customHeight="false" outlineLevel="0" collapsed="false">
      <c r="B327" s="27" t="s">
        <v>670</v>
      </c>
      <c r="C327" s="24" t="s">
        <v>671</v>
      </c>
    </row>
    <row r="328" customFormat="false" ht="13.5" hidden="false" customHeight="false" outlineLevel="0" collapsed="false">
      <c r="B328" s="27" t="s">
        <v>672</v>
      </c>
      <c r="C328" s="24" t="s">
        <v>673</v>
      </c>
    </row>
    <row r="329" customFormat="false" ht="13.5" hidden="false" customHeight="false" outlineLevel="0" collapsed="false">
      <c r="B329" s="27" t="s">
        <v>674</v>
      </c>
      <c r="C329" s="24" t="s">
        <v>675</v>
      </c>
    </row>
    <row r="330" customFormat="false" ht="13.5" hidden="false" customHeight="false" outlineLevel="0" collapsed="false">
      <c r="B330" s="27" t="s">
        <v>676</v>
      </c>
      <c r="C330" s="24" t="s">
        <v>677</v>
      </c>
    </row>
    <row r="331" customFormat="false" ht="13.5" hidden="false" customHeight="false" outlineLevel="0" collapsed="false">
      <c r="B331" s="27" t="s">
        <v>678</v>
      </c>
      <c r="C331" s="24" t="s">
        <v>679</v>
      </c>
    </row>
    <row r="332" customFormat="false" ht="13.5" hidden="false" customHeight="false" outlineLevel="0" collapsed="false">
      <c r="B332" s="27" t="s">
        <v>680</v>
      </c>
      <c r="C332" s="24" t="s">
        <v>681</v>
      </c>
    </row>
    <row r="333" customFormat="false" ht="13.5" hidden="false" customHeight="false" outlineLevel="0" collapsed="false">
      <c r="B333" s="27" t="s">
        <v>682</v>
      </c>
      <c r="C333" s="24" t="s">
        <v>683</v>
      </c>
    </row>
    <row r="334" customFormat="false" ht="13.5" hidden="false" customHeight="false" outlineLevel="0" collapsed="false">
      <c r="B334" s="27" t="s">
        <v>684</v>
      </c>
      <c r="C334" s="24" t="s">
        <v>685</v>
      </c>
    </row>
    <row r="335" customFormat="false" ht="13.5" hidden="false" customHeight="false" outlineLevel="0" collapsed="false">
      <c r="B335" s="27" t="s">
        <v>686</v>
      </c>
      <c r="C335" s="24" t="s">
        <v>687</v>
      </c>
    </row>
    <row r="336" customFormat="false" ht="13.5" hidden="false" customHeight="false" outlineLevel="0" collapsed="false">
      <c r="B336" s="27" t="s">
        <v>688</v>
      </c>
      <c r="C336" s="24" t="s">
        <v>689</v>
      </c>
    </row>
    <row r="337" customFormat="false" ht="13.5" hidden="false" customHeight="false" outlineLevel="0" collapsed="false">
      <c r="B337" s="27" t="s">
        <v>690</v>
      </c>
      <c r="C337" s="24" t="s">
        <v>691</v>
      </c>
    </row>
    <row r="338" customFormat="false" ht="13.5" hidden="false" customHeight="false" outlineLevel="0" collapsed="false">
      <c r="B338" s="27" t="s">
        <v>692</v>
      </c>
      <c r="C338" s="24" t="s">
        <v>693</v>
      </c>
    </row>
    <row r="339" customFormat="false" ht="13.5" hidden="false" customHeight="false" outlineLevel="0" collapsed="false">
      <c r="B339" s="27" t="s">
        <v>694</v>
      </c>
      <c r="C339" s="24" t="s">
        <v>695</v>
      </c>
    </row>
    <row r="340" customFormat="false" ht="13.5" hidden="false" customHeight="false" outlineLevel="0" collapsed="false">
      <c r="B340" s="27" t="s">
        <v>696</v>
      </c>
      <c r="C340" s="24" t="s">
        <v>697</v>
      </c>
    </row>
    <row r="341" customFormat="false" ht="13.5" hidden="false" customHeight="false" outlineLevel="0" collapsed="false">
      <c r="B341" s="27" t="s">
        <v>698</v>
      </c>
      <c r="C341" s="24" t="s">
        <v>699</v>
      </c>
    </row>
    <row r="342" customFormat="false" ht="13.5" hidden="false" customHeight="false" outlineLevel="0" collapsed="false">
      <c r="B342" s="27" t="s">
        <v>700</v>
      </c>
      <c r="C342" s="24" t="s">
        <v>701</v>
      </c>
    </row>
    <row r="343" customFormat="false" ht="13.5" hidden="false" customHeight="false" outlineLevel="0" collapsed="false">
      <c r="B343" s="27" t="s">
        <v>702</v>
      </c>
      <c r="C343" s="24" t="s">
        <v>703</v>
      </c>
    </row>
    <row r="344" customFormat="false" ht="13.5" hidden="false" customHeight="false" outlineLevel="0" collapsed="false">
      <c r="B344" s="27" t="s">
        <v>704</v>
      </c>
      <c r="C344" s="24" t="s">
        <v>705</v>
      </c>
    </row>
    <row r="345" customFormat="false" ht="13.5" hidden="false" customHeight="false" outlineLevel="0" collapsed="false">
      <c r="B345" s="27" t="s">
        <v>706</v>
      </c>
      <c r="C345" s="24" t="s">
        <v>707</v>
      </c>
    </row>
    <row r="346" customFormat="false" ht="13.5" hidden="false" customHeight="false" outlineLevel="0" collapsed="false">
      <c r="B346" s="27" t="s">
        <v>708</v>
      </c>
      <c r="C346" s="24" t="s">
        <v>709</v>
      </c>
    </row>
    <row r="347" customFormat="false" ht="13.5" hidden="false" customHeight="false" outlineLevel="0" collapsed="false">
      <c r="B347" s="27" t="s">
        <v>710</v>
      </c>
      <c r="C347" s="24" t="s">
        <v>711</v>
      </c>
    </row>
    <row r="348" customFormat="false" ht="13.5" hidden="false" customHeight="false" outlineLevel="0" collapsed="false">
      <c r="B348" s="27" t="s">
        <v>712</v>
      </c>
      <c r="C348" s="24" t="s">
        <v>713</v>
      </c>
    </row>
    <row r="349" customFormat="false" ht="24" hidden="false" customHeight="false" outlineLevel="0" collapsed="false">
      <c r="B349" s="27" t="s">
        <v>714</v>
      </c>
      <c r="C349" s="24" t="s">
        <v>715</v>
      </c>
    </row>
    <row r="350" customFormat="false" ht="24" hidden="false" customHeight="false" outlineLevel="0" collapsed="false">
      <c r="B350" s="27" t="s">
        <v>716</v>
      </c>
      <c r="C350" s="24" t="s">
        <v>717</v>
      </c>
    </row>
    <row r="351" customFormat="false" ht="13.5" hidden="false" customHeight="false" outlineLevel="0" collapsed="false">
      <c r="B351" s="27" t="s">
        <v>718</v>
      </c>
      <c r="C351" s="24" t="s">
        <v>719</v>
      </c>
    </row>
    <row r="352" customFormat="false" ht="13.5" hidden="false" customHeight="false" outlineLevel="0" collapsed="false">
      <c r="B352" s="27" t="s">
        <v>720</v>
      </c>
      <c r="C352" s="24" t="s">
        <v>721</v>
      </c>
    </row>
    <row r="353" customFormat="false" ht="13.5" hidden="false" customHeight="false" outlineLevel="0" collapsed="false">
      <c r="B353" s="27" t="s">
        <v>722</v>
      </c>
      <c r="C353" s="24" t="s">
        <v>723</v>
      </c>
    </row>
    <row r="354" customFormat="false" ht="13.5" hidden="false" customHeight="false" outlineLevel="0" collapsed="false">
      <c r="B354" s="27" t="s">
        <v>724</v>
      </c>
      <c r="C354" s="24" t="s">
        <v>725</v>
      </c>
    </row>
    <row r="355" customFormat="false" ht="13.5" hidden="false" customHeight="false" outlineLevel="0" collapsed="false">
      <c r="B355" s="27" t="s">
        <v>726</v>
      </c>
      <c r="C355" s="24" t="s">
        <v>727</v>
      </c>
    </row>
    <row r="356" customFormat="false" ht="13.5" hidden="false" customHeight="false" outlineLevel="0" collapsed="false">
      <c r="B356" s="27" t="s">
        <v>728</v>
      </c>
      <c r="C356" s="24" t="s">
        <v>729</v>
      </c>
    </row>
    <row r="357" customFormat="false" ht="13.5" hidden="false" customHeight="false" outlineLevel="0" collapsed="false">
      <c r="B357" s="27" t="s">
        <v>730</v>
      </c>
      <c r="C357" s="24" t="s">
        <v>731</v>
      </c>
    </row>
    <row r="358" customFormat="false" ht="13.5" hidden="false" customHeight="false" outlineLevel="0" collapsed="false">
      <c r="B358" s="27" t="s">
        <v>732</v>
      </c>
      <c r="C358" s="24" t="s">
        <v>733</v>
      </c>
    </row>
    <row r="359" customFormat="false" ht="13.5" hidden="false" customHeight="false" outlineLevel="0" collapsed="false">
      <c r="B359" s="27" t="s">
        <v>734</v>
      </c>
      <c r="C359" s="24" t="s">
        <v>735</v>
      </c>
    </row>
    <row r="360" customFormat="false" ht="13.5" hidden="false" customHeight="false" outlineLevel="0" collapsed="false">
      <c r="B360" s="27" t="s">
        <v>736</v>
      </c>
      <c r="C360" s="24" t="s">
        <v>737</v>
      </c>
    </row>
    <row r="361" customFormat="false" ht="13.5" hidden="false" customHeight="false" outlineLevel="0" collapsed="false">
      <c r="B361" s="27" t="s">
        <v>738</v>
      </c>
      <c r="C361" s="24" t="s">
        <v>739</v>
      </c>
    </row>
    <row r="362" customFormat="false" ht="13.5" hidden="false" customHeight="false" outlineLevel="0" collapsed="false">
      <c r="B362" s="27" t="s">
        <v>740</v>
      </c>
      <c r="C362" s="24" t="s">
        <v>741</v>
      </c>
    </row>
    <row r="363" customFormat="false" ht="13.5" hidden="false" customHeight="false" outlineLevel="0" collapsed="false">
      <c r="B363" s="27" t="s">
        <v>742</v>
      </c>
      <c r="C363" s="24" t="s">
        <v>743</v>
      </c>
    </row>
    <row r="364" customFormat="false" ht="13.5" hidden="false" customHeight="false" outlineLevel="0" collapsed="false">
      <c r="B364" s="27" t="s">
        <v>744</v>
      </c>
      <c r="C364" s="24" t="s">
        <v>745</v>
      </c>
    </row>
    <row r="365" customFormat="false" ht="13.5" hidden="false" customHeight="false" outlineLevel="0" collapsed="false">
      <c r="B365" s="27" t="s">
        <v>746</v>
      </c>
      <c r="C365" s="24" t="s">
        <v>747</v>
      </c>
    </row>
    <row r="366" customFormat="false" ht="13.5" hidden="false" customHeight="false" outlineLevel="0" collapsed="false">
      <c r="B366" s="27" t="s">
        <v>748</v>
      </c>
      <c r="C366" s="24" t="s">
        <v>749</v>
      </c>
    </row>
    <row r="367" customFormat="false" ht="13.5" hidden="false" customHeight="false" outlineLevel="0" collapsed="false">
      <c r="B367" s="27" t="s">
        <v>750</v>
      </c>
      <c r="C367" s="24" t="s">
        <v>751</v>
      </c>
    </row>
    <row r="368" customFormat="false" ht="13.5" hidden="false" customHeight="false" outlineLevel="0" collapsed="false">
      <c r="B368" s="27" t="s">
        <v>752</v>
      </c>
      <c r="C368" s="24" t="s">
        <v>753</v>
      </c>
    </row>
    <row r="369" customFormat="false" ht="13.5" hidden="false" customHeight="false" outlineLevel="0" collapsed="false">
      <c r="B369" s="27" t="s">
        <v>754</v>
      </c>
      <c r="C369" s="24" t="s">
        <v>755</v>
      </c>
    </row>
    <row r="370" customFormat="false" ht="13.5" hidden="false" customHeight="false" outlineLevel="0" collapsed="false">
      <c r="B370" s="27" t="s">
        <v>756</v>
      </c>
      <c r="C370" s="24" t="s">
        <v>757</v>
      </c>
    </row>
    <row r="371" customFormat="false" ht="13.5" hidden="false" customHeight="false" outlineLevel="0" collapsed="false">
      <c r="B371" s="27" t="s">
        <v>758</v>
      </c>
      <c r="C371" s="24" t="s">
        <v>759</v>
      </c>
    </row>
    <row r="372" customFormat="false" ht="13.5" hidden="false" customHeight="false" outlineLevel="0" collapsed="false">
      <c r="B372" s="27" t="s">
        <v>760</v>
      </c>
      <c r="C372" s="24" t="s">
        <v>761</v>
      </c>
    </row>
    <row r="373" customFormat="false" ht="13.5" hidden="false" customHeight="false" outlineLevel="0" collapsed="false">
      <c r="B373" s="27" t="s">
        <v>762</v>
      </c>
      <c r="C373" s="24" t="s">
        <v>763</v>
      </c>
    </row>
    <row r="374" customFormat="false" ht="13.5" hidden="false" customHeight="false" outlineLevel="0" collapsed="false">
      <c r="B374" s="27" t="s">
        <v>764</v>
      </c>
      <c r="C374" s="24" t="s">
        <v>765</v>
      </c>
    </row>
    <row r="375" customFormat="false" ht="13.5" hidden="false" customHeight="false" outlineLevel="0" collapsed="false">
      <c r="B375" s="27" t="s">
        <v>766</v>
      </c>
      <c r="C375" s="24" t="s">
        <v>767</v>
      </c>
    </row>
    <row r="376" customFormat="false" ht="13.5" hidden="false" customHeight="false" outlineLevel="0" collapsed="false">
      <c r="B376" s="33" t="s">
        <v>768</v>
      </c>
      <c r="C376" s="24" t="s">
        <v>769</v>
      </c>
    </row>
    <row r="377" customFormat="false" ht="13.5" hidden="false" customHeight="false" outlineLevel="0" collapsed="false">
      <c r="B377" s="27" t="s">
        <v>770</v>
      </c>
      <c r="C377" s="24" t="s">
        <v>771</v>
      </c>
    </row>
    <row r="378" customFormat="false" ht="13.5" hidden="false" customHeight="false" outlineLevel="0" collapsed="false">
      <c r="B378" s="27" t="s">
        <v>772</v>
      </c>
      <c r="C378" s="24" t="s">
        <v>773</v>
      </c>
    </row>
    <row r="379" customFormat="false" ht="13.5" hidden="false" customHeight="false" outlineLevel="0" collapsed="false">
      <c r="B379" s="27" t="s">
        <v>774</v>
      </c>
      <c r="C379" s="24" t="s">
        <v>775</v>
      </c>
    </row>
    <row r="380" customFormat="false" ht="13.5" hidden="false" customHeight="false" outlineLevel="0" collapsed="false">
      <c r="B380" s="27" t="s">
        <v>776</v>
      </c>
      <c r="C380" s="24" t="s">
        <v>777</v>
      </c>
    </row>
    <row r="381" customFormat="false" ht="13.5" hidden="false" customHeight="false" outlineLevel="0" collapsed="false">
      <c r="B381" s="27" t="s">
        <v>778</v>
      </c>
      <c r="C381" s="24" t="s">
        <v>779</v>
      </c>
    </row>
    <row r="382" customFormat="false" ht="13.5" hidden="false" customHeight="false" outlineLevel="0" collapsed="false">
      <c r="B382" s="27" t="s">
        <v>780</v>
      </c>
      <c r="C382" s="24" t="s">
        <v>781</v>
      </c>
    </row>
    <row r="383" customFormat="false" ht="13.5" hidden="false" customHeight="false" outlineLevel="0" collapsed="false">
      <c r="B383" s="27" t="s">
        <v>782</v>
      </c>
      <c r="C383" s="24" t="s">
        <v>783</v>
      </c>
    </row>
    <row r="384" customFormat="false" ht="13.5" hidden="false" customHeight="false" outlineLevel="0" collapsed="false">
      <c r="B384" s="27" t="s">
        <v>784</v>
      </c>
      <c r="C384" s="24" t="s">
        <v>785</v>
      </c>
    </row>
    <row r="385" customFormat="false" ht="13.5" hidden="false" customHeight="false" outlineLevel="0" collapsed="false">
      <c r="B385" s="27" t="s">
        <v>786</v>
      </c>
      <c r="C385" s="24" t="s">
        <v>787</v>
      </c>
    </row>
    <row r="386" customFormat="false" ht="13.5" hidden="false" customHeight="false" outlineLevel="0" collapsed="false">
      <c r="B386" s="27" t="s">
        <v>788</v>
      </c>
      <c r="C386" s="24" t="s">
        <v>789</v>
      </c>
    </row>
    <row r="387" customFormat="false" ht="13.5" hidden="false" customHeight="false" outlineLevel="0" collapsed="false">
      <c r="B387" s="27" t="s">
        <v>790</v>
      </c>
      <c r="C387" s="24" t="s">
        <v>791</v>
      </c>
    </row>
    <row r="388" customFormat="false" ht="13.5" hidden="false" customHeight="false" outlineLevel="0" collapsed="false">
      <c r="B388" s="27" t="s">
        <v>792</v>
      </c>
      <c r="C388" s="24" t="s">
        <v>793</v>
      </c>
    </row>
    <row r="389" customFormat="false" ht="13.5" hidden="false" customHeight="false" outlineLevel="0" collapsed="false">
      <c r="B389" s="27" t="s">
        <v>794</v>
      </c>
      <c r="C389" s="24" t="s">
        <v>795</v>
      </c>
    </row>
    <row r="390" customFormat="false" ht="13.5" hidden="false" customHeight="false" outlineLevel="0" collapsed="false">
      <c r="B390" s="27" t="s">
        <v>796</v>
      </c>
      <c r="C390" s="24" t="s">
        <v>797</v>
      </c>
    </row>
    <row r="391" customFormat="false" ht="13.5" hidden="false" customHeight="false" outlineLevel="0" collapsed="false">
      <c r="B391" s="27" t="s">
        <v>798</v>
      </c>
      <c r="C391" s="24" t="s">
        <v>799</v>
      </c>
    </row>
    <row r="392" customFormat="false" ht="13.5" hidden="false" customHeight="false" outlineLevel="0" collapsed="false">
      <c r="B392" s="27" t="s">
        <v>800</v>
      </c>
      <c r="C392" s="24" t="s">
        <v>801</v>
      </c>
    </row>
    <row r="393" customFormat="false" ht="13.5" hidden="false" customHeight="false" outlineLevel="0" collapsed="false">
      <c r="B393" s="27" t="s">
        <v>802</v>
      </c>
      <c r="C393" s="32" t="s">
        <v>803</v>
      </c>
    </row>
    <row r="394" customFormat="false" ht="13.5" hidden="false" customHeight="false" outlineLevel="0" collapsed="false">
      <c r="B394" s="27" t="s">
        <v>804</v>
      </c>
      <c r="C394" s="32" t="s">
        <v>805</v>
      </c>
    </row>
    <row r="395" customFormat="false" ht="13.5" hidden="false" customHeight="false" outlineLevel="0" collapsed="false">
      <c r="B395" s="27" t="s">
        <v>806</v>
      </c>
      <c r="C395" s="32" t="s">
        <v>807</v>
      </c>
    </row>
    <row r="396" customFormat="false" ht="13.5" hidden="false" customHeight="false" outlineLevel="0" collapsed="false">
      <c r="B396" s="31" t="s">
        <v>808</v>
      </c>
      <c r="C396" s="32" t="s">
        <v>809</v>
      </c>
    </row>
    <row r="397" customFormat="false" ht="13.5" hidden="false" customHeight="false" outlineLevel="0" collapsed="false">
      <c r="B397" s="27" t="s">
        <v>810</v>
      </c>
      <c r="C397" s="32" t="s">
        <v>811</v>
      </c>
    </row>
    <row r="398" customFormat="false" ht="13.5" hidden="false" customHeight="false" outlineLevel="0" collapsed="false">
      <c r="B398" s="27" t="s">
        <v>812</v>
      </c>
      <c r="C398" s="32" t="s">
        <v>813</v>
      </c>
    </row>
    <row r="399" customFormat="false" ht="13.5" hidden="false" customHeight="false" outlineLevel="0" collapsed="false">
      <c r="B399" s="27" t="s">
        <v>814</v>
      </c>
      <c r="C399" s="24" t="s">
        <v>815</v>
      </c>
    </row>
    <row r="400" customFormat="false" ht="13.5" hidden="false" customHeight="false" outlineLevel="0" collapsed="false">
      <c r="B400" s="27" t="s">
        <v>816</v>
      </c>
      <c r="C400" s="24" t="s">
        <v>817</v>
      </c>
    </row>
    <row r="401" customFormat="false" ht="13.5" hidden="false" customHeight="false" outlineLevel="0" collapsed="false">
      <c r="B401" s="27" t="s">
        <v>818</v>
      </c>
      <c r="C401" s="24" t="s">
        <v>819</v>
      </c>
    </row>
    <row r="402" customFormat="false" ht="13.5" hidden="false" customHeight="false" outlineLevel="0" collapsed="false">
      <c r="B402" s="27" t="s">
        <v>820</v>
      </c>
      <c r="C402" s="24" t="s">
        <v>821</v>
      </c>
    </row>
    <row r="403" customFormat="false" ht="13.5" hidden="false" customHeight="false" outlineLevel="0" collapsed="false">
      <c r="B403" s="27" t="s">
        <v>822</v>
      </c>
      <c r="C403" s="24" t="s">
        <v>823</v>
      </c>
    </row>
    <row r="404" customFormat="false" ht="13.5" hidden="false" customHeight="false" outlineLevel="0" collapsed="false">
      <c r="B404" s="27" t="s">
        <v>824</v>
      </c>
      <c r="C404" s="24" t="s">
        <v>825</v>
      </c>
    </row>
    <row r="405" customFormat="false" ht="13.5" hidden="false" customHeight="false" outlineLevel="0" collapsed="false">
      <c r="B405" s="27" t="s">
        <v>826</v>
      </c>
      <c r="C405" s="24" t="s">
        <v>827</v>
      </c>
    </row>
    <row r="406" customFormat="false" ht="13.5" hidden="false" customHeight="false" outlineLevel="0" collapsed="false">
      <c r="B406" s="27" t="s">
        <v>828</v>
      </c>
      <c r="C406" s="24" t="s">
        <v>829</v>
      </c>
    </row>
    <row r="407" customFormat="false" ht="13.5" hidden="false" customHeight="false" outlineLevel="0" collapsed="false">
      <c r="B407" s="27" t="s">
        <v>830</v>
      </c>
      <c r="C407" s="24" t="s">
        <v>831</v>
      </c>
    </row>
  </sheetData>
  <dataValidations count="1">
    <dataValidation allowBlank="true" errorStyle="stop" operator="between" showDropDown="false" showErrorMessage="true" showInputMessage="false" sqref="C397" type="list">
      <formula1>"乡镇,街道,工业园区,产业或行业,社区(村、楼宇)服务站,其他服务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11-08T00:52:05Z</cp:lastPrinted>
  <dcterms:modified xsi:type="dcterms:W3CDTF">2011-09-06T01:54:46Z</dcterms:modified>
  <cp:revision>0</cp:revision>
  <dc:subject/>
  <dc:title/>
</cp:coreProperties>
</file>