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Sheet3" sheetId="2" state="visible" r:id="rId3"/>
    <sheet name="DPCache_案由" sheetId="3" state="visible" r:id="rId4"/>
  </sheets>
  <definedNames>
    <definedName function="false" hidden="true" localSheetId="0" name="_xlnm._FilterDatabase" vbProcedure="false">'依据、主体汇总表'!$A$4:$F$5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862">
  <si>
    <r>
      <rPr>
        <sz val="16"/>
        <color rgb="FF000000"/>
        <rFont val="Noto Sans"/>
        <family val="2"/>
      </rPr>
      <t xml:space="preserve">附件</t>
    </r>
    <r>
      <rPr>
        <sz val="16"/>
        <color rgb="FF000000"/>
        <rFont val="仿宋_GB2312"/>
        <family val="3"/>
        <charset val="134"/>
      </rPr>
      <t xml:space="preserve">2</t>
    </r>
  </si>
  <si>
    <t xml:space="preserve">行 政 处 罚 依 据 汇 总 表</t>
  </si>
  <si>
    <t xml:space="preserve">填表单位名称：北京市大兴区城市管理综合行政执法监察局</t>
  </si>
  <si>
    <t xml:space="preserve">序号</t>
  </si>
  <si>
    <t xml:space="preserve">类别</t>
  </si>
  <si>
    <t xml:space="preserve">制定机关</t>
  </si>
  <si>
    <t xml:space="preserve">依据名称</t>
  </si>
  <si>
    <t xml:space="preserve">发布令号</t>
  </si>
  <si>
    <t xml:space="preserve">施行日期（或最后修改日期）</t>
  </si>
  <si>
    <t xml:space="preserve">法律</t>
  </si>
  <si>
    <t xml:space="preserve">全国人大常委会</t>
  </si>
  <si>
    <t xml:space="preserve">中华人民共和国固体废物污染环境防治法</t>
  </si>
  <si>
    <t xml:space="preserve">第十届全国人民代表大会常务委员会第十三次会议通过</t>
  </si>
  <si>
    <t xml:space="preserve">中华人民共和国大气污染防治法</t>
  </si>
  <si>
    <t xml:space="preserve">第九届全国人民代表大会常务委员会第十五次会议通过</t>
  </si>
  <si>
    <t xml:space="preserve">中华人民共和国城乡规划法</t>
  </si>
  <si>
    <t xml:space="preserve">第十届全国人民代表大会常务委员会第三十次会议通过</t>
  </si>
  <si>
    <t xml:space="preserve">中华人民共和国食品安全法</t>
  </si>
  <si>
    <t xml:space="preserve">第十一届全国人民代表大会常务委员会第七次会议通过</t>
  </si>
  <si>
    <t xml:space="preserve">中华人民共和国旅游法</t>
  </si>
  <si>
    <t xml:space="preserve">第十二届全国人大常委会第二次会议通过</t>
  </si>
  <si>
    <t xml:space="preserve">行政法规</t>
  </si>
  <si>
    <t xml:space="preserve">国务院</t>
  </si>
  <si>
    <t xml:space="preserve">城市道路管理条例</t>
  </si>
  <si>
    <r>
      <rPr>
        <sz val="12"/>
        <rFont val="Noto Sans"/>
        <family val="2"/>
      </rPr>
      <t xml:space="preserve">国务院第</t>
    </r>
    <r>
      <rPr>
        <sz val="12"/>
        <rFont val="仿宋_GB2312"/>
        <family val="3"/>
        <charset val="134"/>
      </rPr>
      <t xml:space="preserve">198</t>
    </r>
    <r>
      <rPr>
        <sz val="12"/>
        <rFont val="Noto Sans"/>
        <family val="2"/>
      </rPr>
      <t xml:space="preserve">号令发布</t>
    </r>
  </si>
  <si>
    <t xml:space="preserve">城镇燃气管理条例</t>
  </si>
  <si>
    <r>
      <rPr>
        <sz val="12"/>
        <rFont val="Noto Sans"/>
        <family val="2"/>
      </rPr>
      <t xml:space="preserve">国务院第</t>
    </r>
    <r>
      <rPr>
        <sz val="12"/>
        <rFont val="仿宋_GB2312"/>
        <family val="3"/>
        <charset val="134"/>
      </rPr>
      <t xml:space="preserve">583</t>
    </r>
    <r>
      <rPr>
        <sz val="12"/>
        <rFont val="Noto Sans"/>
        <family val="2"/>
      </rPr>
      <t xml:space="preserve">号令发布</t>
    </r>
  </si>
  <si>
    <t xml:space="preserve">无照经营查处取缔办法</t>
  </si>
  <si>
    <r>
      <rPr>
        <sz val="12"/>
        <rFont val="Noto Sans"/>
        <family val="2"/>
      </rPr>
      <t xml:space="preserve">国务院第</t>
    </r>
    <r>
      <rPr>
        <sz val="12"/>
        <rFont val="仿宋_GB2312"/>
        <family val="3"/>
        <charset val="134"/>
      </rPr>
      <t xml:space="preserve">370</t>
    </r>
    <r>
      <rPr>
        <sz val="12"/>
        <rFont val="Noto Sans"/>
        <family val="2"/>
      </rPr>
      <t xml:space="preserve">号令发布</t>
    </r>
  </si>
  <si>
    <t xml:space="preserve">中华人民共和国食品安全法实施条例</t>
  </si>
  <si>
    <r>
      <rPr>
        <sz val="12"/>
        <rFont val="Noto Sans"/>
        <family val="2"/>
      </rPr>
      <t xml:space="preserve">国务院令第</t>
    </r>
    <r>
      <rPr>
        <sz val="12"/>
        <rFont val="仿宋_GB2312"/>
        <family val="3"/>
        <charset val="134"/>
      </rPr>
      <t xml:space="preserve">557</t>
    </r>
    <r>
      <rPr>
        <sz val="12"/>
        <rFont val="Noto Sans"/>
        <family val="2"/>
      </rPr>
      <t xml:space="preserve">号令发布</t>
    </r>
  </si>
  <si>
    <t xml:space="preserve">地方性法规</t>
  </si>
  <si>
    <t xml:space="preserve">市人大常委会</t>
  </si>
  <si>
    <t xml:space="preserve">北京市市容环境卫生条例</t>
  </si>
  <si>
    <t xml:space="preserve">北京市第十一届人民代表大会常务委员会第三十六次会议通过、北京市第十二届人民代表大会常务委员会第三十三次会议修正</t>
  </si>
  <si>
    <t xml:space="preserve">北京市生活垃圾管理条例</t>
  </si>
  <si>
    <t xml:space="preserve">北京市第十三届人民代表大会常务委员会第二十八次会议通过</t>
  </si>
  <si>
    <t xml:space="preserve">北京市历史文化名城保护条例</t>
  </si>
  <si>
    <t xml:space="preserve">北京市第十二届人民代表大会常务委员会第十九次会议通过</t>
  </si>
  <si>
    <t xml:space="preserve">北京市养犬管理规定</t>
  </si>
  <si>
    <t xml:space="preserve">北京市十二届人大常委会第六次会议通过</t>
  </si>
  <si>
    <t xml:space="preserve">北京市无障碍设施建设和管理条例</t>
  </si>
  <si>
    <t xml:space="preserve">北京市第十二届人民代表大会常务委员会第十次会议通过</t>
  </si>
  <si>
    <t xml:space="preserve">北京市燃气管理条例</t>
  </si>
  <si>
    <t xml:space="preserve">北京市第十二届人民代表大会常务委员会第三十二次会议通过</t>
  </si>
  <si>
    <t xml:space="preserve">北京市消防条例</t>
  </si>
  <si>
    <t xml:space="preserve">北京市第十届人民代表大会常务委员会第三十次会议通过，北京市第十一届人民代表大会常务委员会第五次会议第一次修订，北京市第十一届人民代表大会常务委员会第三十三次会议第二次修正，北京市第十三届人民代表大会常务委员会第二十五次会议第三次修订</t>
  </si>
  <si>
    <t xml:space="preserve">北京市大气污染防治条例</t>
  </si>
  <si>
    <t xml:space="preserve">北京市第十四届人民代表大会第二次会议通过</t>
  </si>
  <si>
    <t xml:space="preserve">北京市绿化条例</t>
  </si>
  <si>
    <t xml:space="preserve">北京市第十三届人民代表大会常务委员会第十四次会议通过</t>
  </si>
  <si>
    <t xml:space="preserve">北京市古树名木保护管理条例</t>
  </si>
  <si>
    <t xml:space="preserve">北京市第十一届人民代表大会常务委员会第三次会议通过</t>
  </si>
  <si>
    <t xml:space="preserve">北京市公园条例</t>
  </si>
  <si>
    <t xml:space="preserve">北京市第十一届人民代表大会常务委员会第三十七次会议通过</t>
  </si>
  <si>
    <t xml:space="preserve">北京市出租汽车管理条例</t>
  </si>
  <si>
    <t xml:space="preserve">北京市第十届人民代表大会常务委员会第四十次会议通过，北京市第十一届人民代表大会常务委员会第二十六次会议第一次修正，北京市第十一届人民代表大会常务委员会第三十三次会议第二次修正</t>
  </si>
  <si>
    <t xml:space="preserve">北京市生活消费品、生产资料市场管理条例</t>
  </si>
  <si>
    <t xml:space="preserve">北京市第十届人民代表大会常务委员会第三十八次会议通过</t>
  </si>
  <si>
    <t xml:space="preserve">北京市城乡规划条例</t>
  </si>
  <si>
    <t xml:space="preserve">北京市第十三届人民代表大会常务委员会第十一次会议通过</t>
  </si>
  <si>
    <t xml:space="preserve">北京市食品安全条例</t>
  </si>
  <si>
    <t xml:space="preserve">北京市第十二届人民代表大会常务委员会第四十次会议通过 北京市第十三届人民代表大会常务委员会第三十七次会议修订</t>
  </si>
  <si>
    <t xml:space="preserve">政府规章</t>
  </si>
  <si>
    <t xml:space="preserve">市政府</t>
  </si>
  <si>
    <t xml:space="preserve">北京市城市道路和公共场所环境卫生管理若干规定</t>
  </si>
  <si>
    <r>
      <rPr>
        <sz val="12"/>
        <rFont val="Noto Sans"/>
        <family val="2"/>
      </rPr>
      <t xml:space="preserve">北京市人民政府第</t>
    </r>
    <r>
      <rPr>
        <sz val="12"/>
        <rFont val="仿宋_GB2312"/>
        <family val="3"/>
        <charset val="134"/>
      </rPr>
      <t xml:space="preserve">32</t>
    </r>
    <r>
      <rPr>
        <sz val="12"/>
        <rFont val="Noto Sans"/>
        <family val="2"/>
      </rPr>
      <t xml:space="preserve">号令发布，北京市人民政府第</t>
    </r>
    <r>
      <rPr>
        <sz val="12"/>
        <rFont val="仿宋_GB2312"/>
        <family val="3"/>
        <charset val="134"/>
      </rPr>
      <t xml:space="preserve">20</t>
    </r>
    <r>
      <rPr>
        <sz val="12"/>
        <rFont val="Noto Sans"/>
        <family val="2"/>
      </rPr>
      <t xml:space="preserve">号令第一次修改，北京市人民政府第</t>
    </r>
    <r>
      <rPr>
        <sz val="12"/>
        <rFont val="仿宋_GB2312"/>
        <family val="3"/>
        <charset val="134"/>
      </rPr>
      <t xml:space="preserve">12</t>
    </r>
    <r>
      <rPr>
        <sz val="12"/>
        <rFont val="Noto Sans"/>
        <family val="2"/>
      </rPr>
      <t xml:space="preserve">号令第二次修改，北京市人民政府第</t>
    </r>
    <r>
      <rPr>
        <sz val="12"/>
        <rFont val="仿宋_GB2312"/>
        <family val="3"/>
        <charset val="134"/>
      </rPr>
      <t xml:space="preserve">113</t>
    </r>
    <r>
      <rPr>
        <sz val="12"/>
        <rFont val="Noto Sans"/>
        <family val="2"/>
      </rPr>
      <t xml:space="preserve">号令第三次修改，北京市人民政府第</t>
    </r>
    <r>
      <rPr>
        <sz val="12"/>
        <rFont val="仿宋_GB2312"/>
        <family val="3"/>
        <charset val="134"/>
      </rPr>
      <t xml:space="preserve">200</t>
    </r>
    <r>
      <rPr>
        <sz val="12"/>
        <rFont val="Noto Sans"/>
        <family val="2"/>
      </rPr>
      <t xml:space="preserve">号令第</t>
    </r>
    <r>
      <rPr>
        <sz val="12"/>
        <rFont val="仿宋_GB2312"/>
        <family val="3"/>
        <charset val="134"/>
      </rPr>
      <t xml:space="preserve">4</t>
    </r>
    <r>
      <rPr>
        <sz val="12"/>
        <rFont val="Noto Sans"/>
        <family val="2"/>
      </rPr>
      <t xml:space="preserve">次修改</t>
    </r>
  </si>
  <si>
    <t xml:space="preserve">北京市人民政府关于加强垃圾渣土管理的规定</t>
  </si>
  <si>
    <r>
      <rPr>
        <sz val="12"/>
        <rFont val="Noto Sans"/>
        <family val="2"/>
      </rPr>
      <t xml:space="preserve">北京市人民政府第</t>
    </r>
    <r>
      <rPr>
        <sz val="12"/>
        <rFont val="仿宋_GB2312"/>
        <family val="3"/>
        <charset val="134"/>
      </rPr>
      <t xml:space="preserve">16</t>
    </r>
    <r>
      <rPr>
        <sz val="12"/>
        <rFont val="Noto Sans"/>
        <family val="2"/>
      </rPr>
      <t xml:space="preserve">号令发布，北京市人民政府第</t>
    </r>
    <r>
      <rPr>
        <sz val="12"/>
        <rFont val="仿宋_GB2312"/>
        <family val="3"/>
        <charset val="134"/>
      </rPr>
      <t xml:space="preserve">12</t>
    </r>
    <r>
      <rPr>
        <sz val="12"/>
        <rFont val="Noto Sans"/>
        <family val="2"/>
      </rPr>
      <t xml:space="preserve">号令第一次修改，北京市人民政府第</t>
    </r>
    <r>
      <rPr>
        <sz val="12"/>
        <rFont val="仿宋_GB2312"/>
        <family val="3"/>
        <charset val="134"/>
      </rPr>
      <t xml:space="preserve">115</t>
    </r>
    <r>
      <rPr>
        <sz val="12"/>
        <rFont val="Noto Sans"/>
        <family val="2"/>
      </rPr>
      <t xml:space="preserve">号令第二次修改，北京市人民政府第</t>
    </r>
    <r>
      <rPr>
        <sz val="12"/>
        <rFont val="仿宋_GB2312"/>
        <family val="3"/>
        <charset val="134"/>
      </rPr>
      <t xml:space="preserve">200</t>
    </r>
    <r>
      <rPr>
        <sz val="12"/>
        <rFont val="Noto Sans"/>
        <family val="2"/>
      </rPr>
      <t xml:space="preserve">号令第三次修改</t>
    </r>
  </si>
  <si>
    <t xml:space="preserve">北京市人民政府关于禁止车辆运输泄漏遗撒的规定</t>
  </si>
  <si>
    <r>
      <rPr>
        <sz val="12"/>
        <rFont val="Noto Sans"/>
        <family val="2"/>
      </rPr>
      <t xml:space="preserve">北京市人民政府第</t>
    </r>
    <r>
      <rPr>
        <sz val="12"/>
        <rFont val="仿宋_GB2312"/>
        <family val="3"/>
        <charset val="134"/>
      </rPr>
      <t xml:space="preserve">13</t>
    </r>
    <r>
      <rPr>
        <sz val="12"/>
        <rFont val="Noto Sans"/>
        <family val="2"/>
      </rPr>
      <t xml:space="preserve">号令发布，北京市人民政府第</t>
    </r>
    <r>
      <rPr>
        <sz val="12"/>
        <rFont val="仿宋_GB2312"/>
        <family val="3"/>
        <charset val="134"/>
      </rPr>
      <t xml:space="preserve">116</t>
    </r>
    <r>
      <rPr>
        <sz val="12"/>
        <rFont val="Noto Sans"/>
        <family val="2"/>
      </rPr>
      <t xml:space="preserve">号令第一次修改，北京市人民政府第</t>
    </r>
    <r>
      <rPr>
        <sz val="12"/>
        <rFont val="仿宋_GB2312"/>
        <family val="3"/>
        <charset val="134"/>
      </rPr>
      <t xml:space="preserve">200</t>
    </r>
    <r>
      <rPr>
        <sz val="12"/>
        <rFont val="Noto Sans"/>
        <family val="2"/>
      </rPr>
      <t xml:space="preserve">号令第二次修改，北京市人民政府第</t>
    </r>
    <r>
      <rPr>
        <sz val="12"/>
        <rFont val="仿宋_GB2312"/>
        <family val="3"/>
        <charset val="134"/>
      </rPr>
      <t xml:space="preserve">226</t>
    </r>
    <r>
      <rPr>
        <sz val="12"/>
        <rFont val="Noto Sans"/>
        <family val="2"/>
      </rPr>
      <t xml:space="preserve">号令第三次修订</t>
    </r>
  </si>
  <si>
    <t xml:space="preserve">北京市人民政府关于扫雪铲冰管理的规定</t>
  </si>
  <si>
    <r>
      <rPr>
        <sz val="12"/>
        <rFont val="Noto Sans"/>
        <family val="2"/>
      </rPr>
      <t xml:space="preserve">北京市人民政府第３号令发布，北京市人民政府第</t>
    </r>
    <r>
      <rPr>
        <sz val="12"/>
        <rFont val="仿宋_GB2312"/>
        <family val="3"/>
        <charset val="134"/>
      </rPr>
      <t xml:space="preserve">112</t>
    </r>
    <r>
      <rPr>
        <sz val="12"/>
        <rFont val="Noto Sans"/>
        <family val="2"/>
      </rPr>
      <t xml:space="preserve">号令第一次修改，北京市人民政府第</t>
    </r>
    <r>
      <rPr>
        <sz val="12"/>
        <rFont val="仿宋_GB2312"/>
        <family val="3"/>
        <charset val="134"/>
      </rPr>
      <t xml:space="preserve">200</t>
    </r>
    <r>
      <rPr>
        <sz val="12"/>
        <rFont val="Noto Sans"/>
        <family val="2"/>
      </rPr>
      <t xml:space="preserve">号令第二次修改</t>
    </r>
  </si>
  <si>
    <t xml:space="preserve">北京市“门前三包”责任制管理办法</t>
  </si>
  <si>
    <r>
      <rPr>
        <sz val="12"/>
        <rFont val="Noto Sans"/>
        <family val="2"/>
      </rPr>
      <t xml:space="preserve">北京市人民政府第</t>
    </r>
    <r>
      <rPr>
        <sz val="12"/>
        <rFont val="仿宋_GB2312"/>
        <family val="3"/>
        <charset val="134"/>
      </rPr>
      <t xml:space="preserve">24</t>
    </r>
    <r>
      <rPr>
        <sz val="12"/>
        <rFont val="Noto Sans"/>
        <family val="2"/>
      </rPr>
      <t xml:space="preserve">号令发布</t>
    </r>
  </si>
  <si>
    <t xml:space="preserve">北京市户外广告设置管理办法</t>
  </si>
  <si>
    <r>
      <rPr>
        <sz val="12"/>
        <rFont val="Noto Sans"/>
        <family val="2"/>
      </rPr>
      <t xml:space="preserve">北京市人民政府第</t>
    </r>
    <r>
      <rPr>
        <sz val="12"/>
        <rFont val="仿宋_GB2312"/>
        <family val="3"/>
        <charset val="134"/>
      </rPr>
      <t xml:space="preserve">151</t>
    </r>
    <r>
      <rPr>
        <sz val="12"/>
        <rFont val="Noto Sans"/>
        <family val="2"/>
      </rPr>
      <t xml:space="preserve">号令发布，北京市人民政府第</t>
    </r>
    <r>
      <rPr>
        <sz val="12"/>
        <rFont val="仿宋_GB2312"/>
        <family val="3"/>
        <charset val="134"/>
      </rPr>
      <t xml:space="preserve">200</t>
    </r>
    <r>
      <rPr>
        <sz val="12"/>
        <rFont val="Noto Sans"/>
        <family val="2"/>
      </rPr>
      <t xml:space="preserve">号令修改</t>
    </r>
  </si>
  <si>
    <t xml:space="preserve">北京市标语宣传品设置管理规定</t>
  </si>
  <si>
    <r>
      <rPr>
        <sz val="12"/>
        <rFont val="Noto Sans"/>
        <family val="2"/>
      </rPr>
      <t xml:space="preserve">北京市人民政府令第１６６号发布，北京市人民政府第</t>
    </r>
    <r>
      <rPr>
        <sz val="12"/>
        <rFont val="仿宋_GB2312"/>
        <family val="3"/>
        <charset val="134"/>
      </rPr>
      <t xml:space="preserve">200</t>
    </r>
    <r>
      <rPr>
        <sz val="12"/>
        <rFont val="Noto Sans"/>
        <family val="2"/>
      </rPr>
      <t xml:space="preserve">号令修改</t>
    </r>
  </si>
  <si>
    <t xml:space="preserve">北京市长城保护管理办法</t>
  </si>
  <si>
    <r>
      <rPr>
        <sz val="12"/>
        <rFont val="Noto Sans"/>
        <family val="2"/>
      </rPr>
      <t xml:space="preserve">北京市人民政府第</t>
    </r>
    <r>
      <rPr>
        <sz val="12"/>
        <rFont val="仿宋_GB2312"/>
        <family val="3"/>
        <charset val="134"/>
      </rPr>
      <t xml:space="preserve">126</t>
    </r>
    <r>
      <rPr>
        <sz val="12"/>
        <rFont val="Noto Sans"/>
        <family val="2"/>
      </rPr>
      <t xml:space="preserve">号令发布</t>
    </r>
  </si>
  <si>
    <t xml:space="preserve">北京市架空线管理若干规定</t>
  </si>
  <si>
    <r>
      <rPr>
        <sz val="12"/>
        <rFont val="Noto Sans"/>
        <family val="2"/>
      </rPr>
      <t xml:space="preserve">北京市人民政府第</t>
    </r>
    <r>
      <rPr>
        <sz val="12"/>
        <rFont val="仿宋_GB2312"/>
        <family val="3"/>
        <charset val="134"/>
      </rPr>
      <t xml:space="preserve">232</t>
    </r>
    <r>
      <rPr>
        <sz val="12"/>
        <rFont val="Noto Sans"/>
        <family val="2"/>
      </rPr>
      <t xml:space="preserve">号令发布</t>
    </r>
  </si>
  <si>
    <t xml:space="preserve">北京市地下设施检查井井盖管理规定</t>
  </si>
  <si>
    <r>
      <rPr>
        <sz val="12"/>
        <rFont val="Noto Sans"/>
        <family val="2"/>
      </rPr>
      <t xml:space="preserve">北京市人民政府第</t>
    </r>
    <r>
      <rPr>
        <sz val="12"/>
        <rFont val="仿宋_GB2312"/>
        <family val="3"/>
        <charset val="134"/>
      </rPr>
      <t xml:space="preserve">28</t>
    </r>
    <r>
      <rPr>
        <sz val="12"/>
        <rFont val="Noto Sans"/>
        <family val="2"/>
      </rPr>
      <t xml:space="preserve">号令发布</t>
    </r>
  </si>
  <si>
    <t xml:space="preserve">北京市城市道路管理办法</t>
  </si>
  <si>
    <r>
      <rPr>
        <sz val="12"/>
        <rFont val="Noto Sans"/>
        <family val="2"/>
      </rPr>
      <t xml:space="preserve">北京市人民政府第</t>
    </r>
    <r>
      <rPr>
        <sz val="12"/>
        <rFont val="仿宋_GB2312"/>
        <family val="3"/>
        <charset val="134"/>
      </rPr>
      <t xml:space="preserve">156</t>
    </r>
    <r>
      <rPr>
        <sz val="12"/>
        <rFont val="Noto Sans"/>
        <family val="2"/>
      </rPr>
      <t xml:space="preserve">号令发布</t>
    </r>
  </si>
  <si>
    <t xml:space="preserve">北京市清洁燃料车辆加气站管理规定</t>
  </si>
  <si>
    <r>
      <rPr>
        <sz val="12"/>
        <rFont val="Noto Sans"/>
        <family val="2"/>
      </rPr>
      <t xml:space="preserve">北京市人民政府第</t>
    </r>
    <r>
      <rPr>
        <sz val="12"/>
        <rFont val="仿宋_GB2312"/>
        <family val="3"/>
        <charset val="134"/>
      </rPr>
      <t xml:space="preserve">31</t>
    </r>
    <r>
      <rPr>
        <sz val="12"/>
        <rFont val="Noto Sans"/>
        <family val="2"/>
      </rPr>
      <t xml:space="preserve">号令发布，北京市人民政府第</t>
    </r>
    <r>
      <rPr>
        <sz val="12"/>
        <rFont val="仿宋_GB2312"/>
        <family val="3"/>
        <charset val="134"/>
      </rPr>
      <t xml:space="preserve">150</t>
    </r>
    <r>
      <rPr>
        <sz val="12"/>
        <rFont val="Noto Sans"/>
        <family val="2"/>
      </rPr>
      <t xml:space="preserve">号令修改</t>
    </r>
  </si>
  <si>
    <t xml:space="preserve">北京市供热采暖管理办法</t>
  </si>
  <si>
    <r>
      <rPr>
        <sz val="12"/>
        <rFont val="Noto Sans"/>
        <family val="2"/>
      </rPr>
      <t xml:space="preserve">北京市人民政府第</t>
    </r>
    <r>
      <rPr>
        <sz val="12"/>
        <rFont val="仿宋_GB2312"/>
        <family val="3"/>
        <charset val="134"/>
      </rPr>
      <t xml:space="preserve">216</t>
    </r>
    <r>
      <rPr>
        <sz val="12"/>
        <rFont val="Noto Sans"/>
        <family val="2"/>
      </rPr>
      <t xml:space="preserve">号令发布</t>
    </r>
  </si>
  <si>
    <t xml:space="preserve">北京市建设工程施工现场管理办法</t>
  </si>
  <si>
    <r>
      <rPr>
        <sz val="12"/>
        <rFont val="Noto Sans"/>
        <family val="2"/>
      </rPr>
      <t xml:space="preserve">北京市人民政府第</t>
    </r>
    <r>
      <rPr>
        <sz val="12"/>
        <rFont val="仿宋_GB2312"/>
        <family val="3"/>
        <charset val="134"/>
      </rPr>
      <t xml:space="preserve">247</t>
    </r>
    <r>
      <rPr>
        <sz val="12"/>
        <rFont val="Noto Sans"/>
        <family val="2"/>
      </rPr>
      <t xml:space="preserve">号令发布</t>
    </r>
  </si>
  <si>
    <t xml:space="preserve">北京市禁止露天烧烤食品的规定</t>
  </si>
  <si>
    <r>
      <rPr>
        <sz val="12"/>
        <rFont val="Noto Sans"/>
        <family val="2"/>
      </rPr>
      <t xml:space="preserve">北京市人民政府第</t>
    </r>
    <r>
      <rPr>
        <sz val="12"/>
        <rFont val="仿宋_GB2312"/>
        <family val="3"/>
        <charset val="134"/>
      </rPr>
      <t xml:space="preserve">62</t>
    </r>
    <r>
      <rPr>
        <sz val="12"/>
        <rFont val="Noto Sans"/>
        <family val="2"/>
      </rPr>
      <t xml:space="preserve">号令发布</t>
    </r>
  </si>
  <si>
    <t xml:space="preserve">北京市环境噪声污染防治办法</t>
  </si>
  <si>
    <r>
      <rPr>
        <sz val="12"/>
        <rFont val="Noto Sans"/>
        <family val="2"/>
      </rPr>
      <t xml:space="preserve">北京市人民政府第</t>
    </r>
    <r>
      <rPr>
        <sz val="12"/>
        <rFont val="仿宋_GB2312"/>
        <family val="3"/>
        <charset val="134"/>
      </rPr>
      <t xml:space="preserve">181</t>
    </r>
    <r>
      <rPr>
        <sz val="12"/>
        <rFont val="Noto Sans"/>
        <family val="2"/>
      </rPr>
      <t xml:space="preserve">号令发布</t>
    </r>
  </si>
  <si>
    <t xml:space="preserve">北京市限制销售、使用塑料袋和一次性塑料餐具管理办法</t>
  </si>
  <si>
    <r>
      <rPr>
        <sz val="12"/>
        <rFont val="Noto Sans"/>
        <family val="2"/>
      </rPr>
      <t xml:space="preserve">北京市人民政府第</t>
    </r>
    <r>
      <rPr>
        <sz val="12"/>
        <rFont val="仿宋_GB2312"/>
        <family val="3"/>
        <charset val="134"/>
      </rPr>
      <t xml:space="preserve">25</t>
    </r>
    <r>
      <rPr>
        <sz val="12"/>
        <rFont val="Noto Sans"/>
        <family val="2"/>
      </rPr>
      <t xml:space="preserve">号令发布</t>
    </r>
  </si>
  <si>
    <t xml:space="preserve">北京市机动车停车管理办法</t>
  </si>
  <si>
    <r>
      <rPr>
        <sz val="12"/>
        <rFont val="Noto Sans"/>
        <family val="2"/>
      </rPr>
      <t xml:space="preserve">北京市人民政府第</t>
    </r>
    <r>
      <rPr>
        <sz val="12"/>
        <rFont val="仿宋_GB2312"/>
        <family val="3"/>
        <charset val="134"/>
      </rPr>
      <t xml:space="preserve">252</t>
    </r>
    <r>
      <rPr>
        <sz val="12"/>
        <rFont val="Noto Sans"/>
        <family val="2"/>
      </rPr>
      <t xml:space="preserve">号令发布</t>
    </r>
  </si>
  <si>
    <t xml:space="preserve">北京市非机动车停车管理办法</t>
  </si>
  <si>
    <r>
      <rPr>
        <sz val="12"/>
        <rFont val="Noto Sans"/>
        <family val="2"/>
      </rPr>
      <t xml:space="preserve">北京市人民政府第</t>
    </r>
    <r>
      <rPr>
        <sz val="12"/>
        <color rgb="FF333333"/>
        <rFont val="仿宋_GB2312"/>
        <family val="3"/>
        <charset val="134"/>
      </rPr>
      <t xml:space="preserve">96</t>
    </r>
    <r>
      <rPr>
        <sz val="12"/>
        <color rgb="FF333333"/>
        <rFont val="Noto Sans"/>
        <family val="2"/>
      </rPr>
      <t xml:space="preserve">号令公布，北京市人民政府第</t>
    </r>
    <r>
      <rPr>
        <sz val="12"/>
        <color rgb="FF333333"/>
        <rFont val="仿宋_GB2312"/>
        <family val="3"/>
        <charset val="134"/>
      </rPr>
      <t xml:space="preserve">226</t>
    </r>
    <r>
      <rPr>
        <sz val="12"/>
        <color rgb="FF333333"/>
        <rFont val="Noto Sans"/>
        <family val="2"/>
      </rPr>
      <t xml:space="preserve">号令修改</t>
    </r>
  </si>
  <si>
    <t xml:space="preserve">北京市禁止违法建设若干规定</t>
  </si>
  <si>
    <r>
      <rPr>
        <sz val="12"/>
        <rFont val="Noto Sans"/>
        <family val="2"/>
      </rPr>
      <t xml:space="preserve">北京市人民政府令</t>
    </r>
    <r>
      <rPr>
        <sz val="14"/>
        <rFont val="Noto Sans"/>
        <family val="2"/>
      </rPr>
      <t xml:space="preserve">第</t>
    </r>
    <r>
      <rPr>
        <sz val="14"/>
        <rFont val="仿宋_GB2312"/>
        <family val="3"/>
        <charset val="134"/>
      </rPr>
      <t xml:space="preserve">228</t>
    </r>
    <r>
      <rPr>
        <sz val="14"/>
        <rFont val="Noto Sans"/>
        <family val="2"/>
      </rPr>
      <t xml:space="preserve">号</t>
    </r>
  </si>
  <si>
    <t xml:space="preserve">北京市民用建筑节能管理办法</t>
  </si>
  <si>
    <r>
      <rPr>
        <sz val="12"/>
        <rFont val="Noto Sans"/>
        <family val="2"/>
      </rPr>
      <t xml:space="preserve">市政府令第</t>
    </r>
    <r>
      <rPr>
        <sz val="12"/>
        <rFont val="仿宋_GB2312"/>
        <family val="3"/>
        <charset val="134"/>
      </rPr>
      <t xml:space="preserve">256</t>
    </r>
    <r>
      <rPr>
        <sz val="12"/>
        <rFont val="Noto Sans"/>
        <family val="2"/>
      </rPr>
      <t xml:space="preserve">号</t>
    </r>
  </si>
  <si>
    <t xml:space="preserve">部门规章</t>
  </si>
  <si>
    <t xml:space="preserve">建设部</t>
  </si>
  <si>
    <t xml:space="preserve">城市建筑垃圾管理规定</t>
  </si>
  <si>
    <r>
      <rPr>
        <sz val="12"/>
        <rFont val="Noto Sans"/>
        <family val="2"/>
      </rPr>
      <t xml:space="preserve">建设部第</t>
    </r>
    <r>
      <rPr>
        <sz val="12"/>
        <rFont val="仿宋_GB2312"/>
        <family val="3"/>
        <charset val="134"/>
      </rPr>
      <t xml:space="preserve">53</t>
    </r>
    <r>
      <rPr>
        <sz val="12"/>
        <rFont val="Noto Sans"/>
        <family val="2"/>
      </rPr>
      <t xml:space="preserve">次部常务会议讨论通过</t>
    </r>
  </si>
  <si>
    <t xml:space="preserve">城市生活垃圾管理办法</t>
  </si>
  <si>
    <r>
      <rPr>
        <sz val="12"/>
        <rFont val="Noto Sans"/>
        <family val="2"/>
      </rPr>
      <t xml:space="preserve">建设部第</t>
    </r>
    <r>
      <rPr>
        <sz val="12"/>
        <rFont val="仿宋_GB2312"/>
        <family val="3"/>
        <charset val="134"/>
      </rPr>
      <t xml:space="preserve">123</t>
    </r>
    <r>
      <rPr>
        <sz val="12"/>
        <rFont val="Noto Sans"/>
        <family val="2"/>
      </rPr>
      <t xml:space="preserve">次常务会议讨论通过</t>
    </r>
  </si>
  <si>
    <t xml:space="preserve">住房和城乡建设部</t>
  </si>
  <si>
    <t xml:space="preserve">城市照明管理规定</t>
  </si>
  <si>
    <r>
      <rPr>
        <sz val="12"/>
        <rFont val="Noto Sans"/>
        <family val="2"/>
      </rPr>
      <t xml:space="preserve">住房和城乡建设部第</t>
    </r>
    <r>
      <rPr>
        <sz val="12"/>
        <rFont val="仿宋_GB2312"/>
        <family val="3"/>
        <charset val="134"/>
      </rPr>
      <t xml:space="preserve">4</t>
    </r>
    <r>
      <rPr>
        <sz val="12"/>
        <rFont val="Noto Sans"/>
        <family val="2"/>
      </rPr>
      <t xml:space="preserve">号令发布</t>
    </r>
  </si>
  <si>
    <t xml:space="preserve">燃气燃烧器具安装维修管理规定</t>
  </si>
  <si>
    <r>
      <rPr>
        <sz val="12"/>
        <rFont val="Noto Sans"/>
        <family val="2"/>
      </rPr>
      <t xml:space="preserve">建设部第</t>
    </r>
    <r>
      <rPr>
        <sz val="12"/>
        <rFont val="仿宋_GB2312"/>
        <family val="3"/>
        <charset val="134"/>
      </rPr>
      <t xml:space="preserve">73</t>
    </r>
    <r>
      <rPr>
        <sz val="12"/>
        <rFont val="Noto Sans"/>
        <family val="2"/>
      </rPr>
      <t xml:space="preserve">号令</t>
    </r>
  </si>
  <si>
    <t xml:space="preserve">公安部、建设部</t>
  </si>
  <si>
    <t xml:space="preserve">城市出租汽车管理办法</t>
  </si>
  <si>
    <r>
      <rPr>
        <sz val="12"/>
        <rFont val="Noto Sans"/>
        <family val="2"/>
      </rPr>
      <t xml:space="preserve">公安部第</t>
    </r>
    <r>
      <rPr>
        <sz val="11"/>
        <color rgb="FF333333"/>
        <rFont val="仿宋_GB2312"/>
        <family val="3"/>
        <charset val="134"/>
      </rPr>
      <t xml:space="preserve">63</t>
    </r>
    <r>
      <rPr>
        <sz val="11"/>
        <color rgb="FF333333"/>
        <rFont val="Noto Sans"/>
        <family val="2"/>
      </rPr>
      <t xml:space="preserve">号令发布</t>
    </r>
  </si>
  <si>
    <r>
      <rPr>
        <sz val="12"/>
        <rFont val="Noto Sans"/>
        <family val="2"/>
      </rPr>
      <t xml:space="preserve">计数项</t>
    </r>
    <r>
      <rPr>
        <sz val="12"/>
        <rFont val="宋体"/>
        <family val="0"/>
        <charset val="134"/>
      </rPr>
      <t xml:space="preserve">:</t>
    </r>
    <r>
      <rPr>
        <sz val="12"/>
        <rFont val="Noto Sans"/>
        <family val="2"/>
      </rPr>
      <t xml:space="preserve">案由</t>
    </r>
  </si>
  <si>
    <t xml:space="preserve">法规名称</t>
  </si>
  <si>
    <t xml:space="preserve">汇总</t>
  </si>
  <si>
    <r>
      <rPr>
        <sz val="12"/>
        <rFont val="Noto Sans"/>
        <family val="2"/>
      </rPr>
      <t xml:space="preserve">《北京市机动车停车管理办法》（</t>
    </r>
    <r>
      <rPr>
        <sz val="12"/>
        <rFont val="宋体"/>
        <family val="0"/>
        <charset val="134"/>
      </rPr>
      <t xml:space="preserve">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施行）</t>
    </r>
  </si>
  <si>
    <t xml:space="preserve">导游人员管理条例</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t xml:space="preserve">案由</t>
  </si>
  <si>
    <t xml:space="preserve">条款</t>
  </si>
  <si>
    <t xml:space="preserve">未按要求履行维护市容环境卫生责任</t>
  </si>
  <si>
    <r>
      <rPr>
        <sz val="12"/>
        <rFont val="Noto Sans"/>
        <family val="2"/>
      </rPr>
      <t xml:space="preserve">违反条款：第二十三条第一款第（一）项、第（二）项、第（三）项；处罚条款：第二十四条第二款，责令改正，并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北京市市容环境卫生条例》</t>
  </si>
  <si>
    <t xml:space="preserve">擅自在临街的建筑物上设置装饰物品</t>
  </si>
  <si>
    <r>
      <rPr>
        <sz val="12"/>
        <rFont val="Noto Sans"/>
        <family val="2"/>
      </rPr>
      <t xml:space="preserve">违反条款：第二十六条第一款第（三）项；处罚条款：第二十六条第二款，责令限期改正；逾期不改正的，强制拆除或者清除，并可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在建筑物顶部、外走廊等堆物堆料</t>
  </si>
  <si>
    <r>
      <rPr>
        <sz val="12"/>
        <rFont val="Noto Sans"/>
        <family val="2"/>
      </rPr>
      <t xml:space="preserve">违反条款：第二十六条第一款第（五）项；处罚条款：第二十六条第二款，责令限期改正；逾期不改正的，强制拆除或者清除，并可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设置不符合容貌景观标准的设施</t>
  </si>
  <si>
    <t xml:space="preserve">吊挂、晾晒、摆放物品</t>
  </si>
  <si>
    <t xml:space="preserve">堆放物品超出护栏高度</t>
  </si>
  <si>
    <t xml:space="preserve">违法建设</t>
  </si>
  <si>
    <r>
      <rPr>
        <sz val="12"/>
        <rFont val="Noto Sans"/>
        <family val="2"/>
      </rPr>
      <t xml:space="preserve">违反、处罚条款：第二十七条第一款，责令限期拆除；逾期未拆除的，经市或者区、县人民政府批准后，予以强制拆除，并可对建筑物按照建筑面积处每平方米</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可对构筑物、其他设施处工程造价</t>
    </r>
    <r>
      <rPr>
        <sz val="12"/>
        <rFont val="宋体"/>
        <family val="0"/>
        <charset val="134"/>
      </rPr>
      <t xml:space="preserve">1</t>
    </r>
    <r>
      <rPr>
        <sz val="12"/>
        <rFont val="Noto Sans"/>
        <family val="2"/>
      </rPr>
      <t xml:space="preserve">倍的罚款。</t>
    </r>
  </si>
  <si>
    <t xml:space="preserve">井盖（雨箅）损坏、丢失、移位未立即采取临时防护措施并及时维修、更换</t>
  </si>
  <si>
    <r>
      <rPr>
        <sz val="12"/>
        <rFont val="Noto Sans"/>
        <family val="2"/>
      </rPr>
      <t xml:space="preserve">违反条款：第三十一条第一款；处罚条款：第三十一条第二款，责令改正，并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未按规定管护公共设施</t>
  </si>
  <si>
    <r>
      <rPr>
        <sz val="12"/>
        <rFont val="Noto Sans"/>
        <family val="2"/>
      </rPr>
      <t xml:space="preserve">违反、处罚条款：第三十四条，责令限期改正，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擅自摆摊设点</t>
  </si>
  <si>
    <r>
      <rPr>
        <sz val="12"/>
        <rFont val="Noto Sans"/>
        <family val="2"/>
      </rPr>
      <t xml:space="preserve">违反条款：第三十五条第一款；处罚条款：第三十五条第五款，责令改正，没收违法所得和非法财物，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乱堆物料</t>
  </si>
  <si>
    <t xml:space="preserve">未按规定举办活动</t>
  </si>
  <si>
    <r>
      <rPr>
        <sz val="12"/>
        <rFont val="Noto Sans"/>
        <family val="2"/>
      </rPr>
      <t xml:space="preserve">违反条款：第三十五条第二款；处罚条款：第三十五条第五款：责令改正，并可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店外经营</t>
  </si>
  <si>
    <r>
      <rPr>
        <sz val="12"/>
        <rFont val="Noto Sans"/>
        <family val="2"/>
      </rPr>
      <t xml:space="preserve">违反条款：第三十五条第三款；处罚条款：第三十五条第五款：责令改正，并可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的罚款</t>
    </r>
    <r>
      <rPr>
        <sz val="12"/>
        <rFont val="宋体"/>
        <family val="0"/>
        <charset val="134"/>
      </rPr>
      <t xml:space="preserve">.</t>
    </r>
  </si>
  <si>
    <t xml:space="preserve">擅自架设管线设施</t>
  </si>
  <si>
    <r>
      <rPr>
        <sz val="12"/>
        <rFont val="Noto Sans"/>
        <family val="2"/>
      </rPr>
      <t xml:space="preserve">违反条款：第三十六条第一款；处罚条款：第三十六条第三款：责令限期改正，并可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擅自晾吊挂物品</t>
  </si>
  <si>
    <r>
      <rPr>
        <sz val="12"/>
        <rFont val="Noto Sans"/>
        <family val="2"/>
      </rPr>
      <t xml:space="preserve">违反条款：第三十六条第二款；处罚条款：第三十六条第三款：责令改正，并可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违反规划设置户外广告设施</t>
  </si>
  <si>
    <r>
      <rPr>
        <sz val="12"/>
        <rFont val="Noto Sans"/>
        <family val="2"/>
      </rPr>
      <t xml:space="preserve">违反条款：第三十八条第一款；处罚条款：第三十八条第二款 责令限期拆除，逾期未拆除的，强制拆除，并可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设置户外广告设施不符合安全技术标准</t>
  </si>
  <si>
    <t xml:space="preserve">未按规定管护户外广告</t>
  </si>
  <si>
    <r>
      <rPr>
        <sz val="12"/>
        <rFont val="Noto Sans"/>
        <family val="2"/>
      </rPr>
      <t xml:space="preserve">违反条款：第三十九条第一款第（一）项；处罚条款：第三十九条第二款 责令限期改正，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规定管护显亮式户外广告</t>
  </si>
  <si>
    <r>
      <rPr>
        <sz val="12"/>
        <rFont val="Noto Sans"/>
        <family val="2"/>
      </rPr>
      <t xml:space="preserve">违反条款：第三十九条第一款第（二）项；处罚条款：第三十九条第二款 责令限期改正，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霓虹灯、电子显示屏、灯箱等断亮、残损的，在修复前应当停止使用。</t>
    </r>
  </si>
  <si>
    <t xml:space="preserve">未按规定设置牌匾标识</t>
  </si>
  <si>
    <r>
      <rPr>
        <sz val="12"/>
        <rFont val="Noto Sans"/>
        <family val="2"/>
      </rPr>
      <t xml:space="preserve">违反、处罚条款：第四十条第一款 责令限期改正，逾期不改正的，予以强制拆除，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规定管护牌匾标识</t>
  </si>
  <si>
    <r>
      <rPr>
        <sz val="12"/>
        <rFont val="Noto Sans"/>
        <family val="2"/>
      </rPr>
      <t xml:space="preserve">违反、处罚条款：第四十条第二款 责令停止使用，限期修复，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规定设置标语宣传品</t>
  </si>
  <si>
    <r>
      <rPr>
        <sz val="12"/>
        <rFont val="Noto Sans"/>
        <family val="2"/>
      </rPr>
      <t xml:space="preserve">违反条款：第四十一条第一款；处罚条款：第四十一条第三款 责令限期改正，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以下罚款。</t>
    </r>
  </si>
  <si>
    <t xml:space="preserve">违反禁止规定设置标语宣传品</t>
  </si>
  <si>
    <r>
      <rPr>
        <sz val="12"/>
        <rFont val="Noto Sans"/>
        <family val="2"/>
      </rPr>
      <t xml:space="preserve">违反条款：第四十一条第二款；处罚条款：第四十一条第三款 责令限期改正，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以下罚款。</t>
    </r>
  </si>
  <si>
    <t xml:space="preserve">擅自（散发、悬挂、张贴、刻画、涂写、喷涂）宣传品、广告</t>
  </si>
  <si>
    <r>
      <rPr>
        <sz val="12"/>
        <rFont val="Noto Sans"/>
        <family val="2"/>
      </rPr>
      <t xml:space="preserve">违反、处罚条款：第四十三条第一款没收非法财物和违法所得，并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情节严重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擅自利用或者组织（张贴、涂写、刻画、喷涂、散发）（标语、宣传品、广告）进行宣传</t>
  </si>
  <si>
    <r>
      <rPr>
        <sz val="12"/>
        <rFont val="Noto Sans"/>
        <family val="2"/>
      </rPr>
      <t xml:space="preserve">违反、处罚条款：第四十三条第二款没收非法财物和违法所得，并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情节严重的，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罚款。</t>
    </r>
  </si>
  <si>
    <t xml:space="preserve">未按规划要求设置夜景照明设施</t>
  </si>
  <si>
    <r>
      <rPr>
        <sz val="12"/>
        <rFont val="Noto Sans"/>
        <family val="2"/>
      </rPr>
      <t xml:space="preserve">违反条款：第四十五条第一款；处罚条款：第四十五条第四款 责令限期改正，逾期不改正的，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经审核实施夜景照明方案</t>
  </si>
  <si>
    <r>
      <rPr>
        <sz val="12"/>
        <rFont val="Noto Sans"/>
        <family val="2"/>
      </rPr>
      <t xml:space="preserve">违反条款：第四十五条第二款；处罚条款：第四十五条第四款 责令限期改正，逾期不改正的，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照许可要求设置夜景照明设施</t>
  </si>
  <si>
    <r>
      <rPr>
        <sz val="12"/>
        <rFont val="Noto Sans"/>
        <family val="2"/>
      </rPr>
      <t xml:space="preserve">违反条款：第四十五条第四款；处罚条款：第四十五条第四款 责令限期改正，逾期不改正的，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规定管护照明设施</t>
  </si>
  <si>
    <r>
      <rPr>
        <sz val="12"/>
        <rFont val="Noto Sans"/>
        <family val="2"/>
      </rPr>
      <t xml:space="preserve">违反、处罚条款：第四十六条第二款 责令限期改正；逾期不改正的，可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未按规定开闭照明设施</t>
  </si>
  <si>
    <t xml:space="preserve">未按规定清扫保洁</t>
  </si>
  <si>
    <r>
      <rPr>
        <sz val="12"/>
        <rFont val="Noto Sans"/>
        <family val="2"/>
      </rPr>
      <t xml:space="preserve">违反、处罚条款：第四十七条 责令改正，并可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未按规定设置围挡、临时厕所和垃圾收集设施</t>
  </si>
  <si>
    <r>
      <rPr>
        <sz val="12"/>
        <rFont val="Noto Sans"/>
        <family val="2"/>
      </rPr>
      <t xml:space="preserve">违反、处罚条款：第四十八条 责令限期改正，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未按规定采取防尘措施</t>
  </si>
  <si>
    <t xml:space="preserve">施工现场污水流溢</t>
  </si>
  <si>
    <t xml:space="preserve">未及时清运建筑垃圾</t>
  </si>
  <si>
    <t xml:space="preserve">未及时清除施工废料或者临时设施</t>
  </si>
  <si>
    <t xml:space="preserve">未按规定清除作业废弃物</t>
  </si>
  <si>
    <r>
      <rPr>
        <sz val="12"/>
        <rFont val="Noto Sans"/>
        <family val="2"/>
      </rPr>
      <t xml:space="preserve">违反、处罚条款：第四十九条 责令限期清理，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规定清除绿化作业废弃物</t>
  </si>
  <si>
    <r>
      <rPr>
        <sz val="12"/>
        <rFont val="Noto Sans"/>
        <family val="2"/>
      </rPr>
      <t xml:space="preserve">违反、处罚条款：第五十条 责令限期改正，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占用公共场所从事车辆洗刷、维修业务</t>
  </si>
  <si>
    <r>
      <rPr>
        <sz val="12"/>
        <rFont val="Noto Sans"/>
        <family val="2"/>
      </rPr>
      <t xml:space="preserve">违反条款：第五十二条第一款；处罚条款：第五十二第三款 责令改正，并处</t>
    </r>
    <r>
      <rPr>
        <sz val="12"/>
        <rFont val="宋体"/>
        <family val="0"/>
        <charset val="134"/>
      </rPr>
      <t xml:space="preserve">50</t>
    </r>
    <r>
      <rPr>
        <sz val="12"/>
        <rFont val="Noto Sans"/>
        <family val="2"/>
      </rPr>
      <t xml:space="preserve">元以上</t>
    </r>
    <r>
      <rPr>
        <sz val="12"/>
        <rFont val="宋体"/>
        <family val="0"/>
        <charset val="134"/>
      </rPr>
      <t xml:space="preserve">300</t>
    </r>
    <r>
      <rPr>
        <sz val="12"/>
        <rFont val="Noto Sans"/>
        <family val="2"/>
      </rPr>
      <t xml:space="preserve">元以下罚款；情节严重的，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车辆作业场所环境脏乱</t>
  </si>
  <si>
    <r>
      <rPr>
        <sz val="12"/>
        <rFont val="Noto Sans"/>
        <family val="2"/>
      </rPr>
      <t xml:space="preserve">违反条款：第五十二条第二款；处罚条款：第五十二条第三款 责令改正，并处</t>
    </r>
    <r>
      <rPr>
        <sz val="12"/>
        <rFont val="宋体"/>
        <family val="0"/>
        <charset val="134"/>
      </rPr>
      <t xml:space="preserve">50</t>
    </r>
    <r>
      <rPr>
        <sz val="12"/>
        <rFont val="Noto Sans"/>
        <family val="2"/>
      </rPr>
      <t xml:space="preserve">元以上</t>
    </r>
    <r>
      <rPr>
        <sz val="12"/>
        <rFont val="宋体"/>
        <family val="0"/>
        <charset val="134"/>
      </rPr>
      <t xml:space="preserve">300</t>
    </r>
    <r>
      <rPr>
        <sz val="12"/>
        <rFont val="Noto Sans"/>
        <family val="2"/>
      </rPr>
      <t xml:space="preserve">元以下罚款；情节严重的，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废品收购场所环境脏乱</t>
  </si>
  <si>
    <r>
      <rPr>
        <sz val="12"/>
        <rFont val="Noto Sans"/>
        <family val="2"/>
      </rPr>
      <t xml:space="preserve">违反、处罚条款：第五十三条 责令限期改正，并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焚烧废旧物品</t>
  </si>
  <si>
    <t xml:space="preserve">废品储存场所未采取遮挡措施</t>
  </si>
  <si>
    <t xml:space="preserve">随地吐痰</t>
  </si>
  <si>
    <r>
      <rPr>
        <sz val="12"/>
        <rFont val="Noto Sans"/>
        <family val="2"/>
      </rPr>
      <t xml:space="preserve">违反条款：第五十四条第一款第（一）项；处罚条款：第五十四条第二款 责令改正，并可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随地便溺</t>
  </si>
  <si>
    <t xml:space="preserve">随地丢弃废弃物</t>
  </si>
  <si>
    <r>
      <rPr>
        <sz val="12"/>
        <rFont val="Noto Sans"/>
        <family val="2"/>
      </rPr>
      <t xml:space="preserve">违反条款：第五十四条第一款第（二）项；处罚条款：第五十四条第二款 责令改正，并可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乱倒污水（垃圾）</t>
  </si>
  <si>
    <r>
      <rPr>
        <sz val="12"/>
        <rFont val="Noto Sans"/>
        <family val="2"/>
      </rPr>
      <t xml:space="preserve">违反条款：第五十四条第一款第（三）项；处罚条款：第五十四条第二款责令改正，并可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焚烧树叶（垃圾）</t>
  </si>
  <si>
    <t xml:space="preserve">在城镇地区饲养家禽家畜</t>
  </si>
  <si>
    <r>
      <rPr>
        <sz val="12"/>
        <rFont val="Noto Sans"/>
        <family val="2"/>
      </rPr>
      <t xml:space="preserve">违反、处罚条款：第五十五条第一款责令限期改正，并可按照每只（头）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饲养鸽子影响市容环境卫生</t>
  </si>
  <si>
    <r>
      <rPr>
        <sz val="12"/>
        <rFont val="Noto Sans"/>
        <family val="2"/>
      </rPr>
      <t xml:space="preserve">违反、处罚条款：第五十五条第二款责令限期改正，并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严重影响市容环境卫生和周围居民正常生活的，可以责令拆除鸽舍。</t>
    </r>
  </si>
  <si>
    <t xml:space="preserve">随意倾倒生活垃圾</t>
  </si>
  <si>
    <r>
      <rPr>
        <sz val="12"/>
        <rFont val="Noto Sans"/>
        <family val="2"/>
      </rPr>
      <t xml:space="preserve">违反条款：第五十八条第二、三款；处罚条款：第五十八条第五款 责令限期改正，并对个人处</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罚款；对单位随意倾倒或者堆放生活垃圾的，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未按规定清运生活垃圾</t>
  </si>
  <si>
    <r>
      <rPr>
        <sz val="12"/>
        <rFont val="Noto Sans"/>
        <family val="2"/>
      </rPr>
      <t xml:space="preserve">违反条款：第五十八条第三款；处罚条款：第五十八条第五款 责令限期改正，并对个人处</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施工等作业影响垃圾清运未采取解决措施</t>
  </si>
  <si>
    <r>
      <rPr>
        <sz val="12"/>
        <rFont val="Noto Sans"/>
        <family val="2"/>
      </rPr>
      <t xml:space="preserve">违反条款：第五十八条第四款；处罚条款：第五十八条第五款：责令限期改正，并对个人处</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违反规定倾倒建筑废弃物</t>
  </si>
  <si>
    <r>
      <rPr>
        <sz val="12"/>
        <rFont val="Noto Sans"/>
        <family val="2"/>
      </rPr>
      <t xml:space="preserve">违反条款：第五十九条第一款；处罚条款：第五十九条第四款 责令限期改正，并对个人处</t>
    </r>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其中对单位随意倾倒或者堆放建筑垃圾、渣土的，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未办理渣土消纳许可证</t>
  </si>
  <si>
    <r>
      <rPr>
        <sz val="12"/>
        <rFont val="Noto Sans"/>
        <family val="2"/>
      </rPr>
      <t xml:space="preserve">违反条款：第五十九条第二款；处罚条款：第五十九条第四款 责令限期改正，并对个人处</t>
    </r>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未按规定清运建筑垃圾渣土</t>
  </si>
  <si>
    <r>
      <rPr>
        <sz val="12"/>
        <rFont val="Noto Sans"/>
        <family val="2"/>
      </rPr>
      <t xml:space="preserve">违反条款：第五十九条第三款；处罚条款：第五十九条第四款 责令限期改正，并对个人处</t>
    </r>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无准运证件运输</t>
  </si>
  <si>
    <r>
      <rPr>
        <sz val="12"/>
        <rFont val="Noto Sans"/>
        <family val="2"/>
      </rPr>
      <t xml:space="preserve">违反条款：第六十条第一款；处罚条款：第六十条第三款 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运输车辆不符合要求</t>
  </si>
  <si>
    <r>
      <rPr>
        <sz val="12"/>
        <rFont val="Noto Sans"/>
        <family val="2"/>
      </rPr>
      <t xml:space="preserve">违反条款：第六十条第二款；处罚条款：第六十条第三款 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运输车辆泄漏遗撒</t>
  </si>
  <si>
    <r>
      <rPr>
        <sz val="12"/>
        <rFont val="Noto Sans"/>
        <family val="2"/>
      </rPr>
      <t xml:space="preserve">违反条款：第六十条第二款；处罚条款：第六十条第三款 责令清除，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车轮带泥行驶</t>
  </si>
  <si>
    <r>
      <rPr>
        <sz val="12"/>
        <rFont val="Noto Sans"/>
        <family val="2"/>
      </rPr>
      <t xml:space="preserve">违反条款：第六十条第二款；处罚条款：第六十条第三款 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擅自从事生活垃圾经营性服务</t>
  </si>
  <si>
    <r>
      <rPr>
        <sz val="12"/>
        <rFont val="Noto Sans"/>
        <family val="2"/>
      </rPr>
      <t xml:space="preserve">违反、处罚条款：第六十一条 责令改正，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未按规定排入粪便</t>
  </si>
  <si>
    <r>
      <rPr>
        <sz val="12"/>
        <rFont val="Noto Sans"/>
        <family val="2"/>
      </rPr>
      <t xml:space="preserve">违反条款：第六十三条第一款；处罚条款：第六十三条第三款 责令改正，并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未按规定清掏（运输）粪便</t>
  </si>
  <si>
    <r>
      <rPr>
        <sz val="12"/>
        <rFont val="Noto Sans"/>
        <family val="2"/>
      </rPr>
      <t xml:space="preserve">违反条款：第六十三条第二款；处罚条款：第六十三条第三款 责令改正，并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随意倾倒粪便</t>
  </si>
  <si>
    <r>
      <rPr>
        <sz val="12"/>
        <rFont val="Noto Sans"/>
        <family val="2"/>
      </rPr>
      <t xml:space="preserve">违反条款：第六十三条第二款；处罚条款：第六十三条第三款 随意倾倒粪便的，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违反规定倾倒餐厨垃圾</t>
  </si>
  <si>
    <r>
      <rPr>
        <sz val="12"/>
        <rFont val="Noto Sans"/>
        <family val="2"/>
      </rPr>
      <t xml:space="preserve">违反条款：第六十四条第一款、第三款；处罚条款：第六十四条第四款：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情节严重的，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万元以下罚款，其中对单位随意倾倒或者运输车辆泄漏、遗撒餐厨垃圾的，责令清除，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未按要求设置餐厨垃圾收集、贮存设施</t>
  </si>
  <si>
    <r>
      <rPr>
        <sz val="12"/>
        <rFont val="Noto Sans"/>
        <family val="2"/>
      </rPr>
      <t xml:space="preserve">违反条款：第六十四条第二款；处罚条款：第六十四条第四款 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情节严重的，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餐厨垃圾处理设施不符合标准</t>
  </si>
  <si>
    <r>
      <rPr>
        <sz val="12"/>
        <rFont val="Noto Sans"/>
        <family val="2"/>
      </rPr>
      <t xml:space="preserve">违反条款：第六十四条第三款；处罚条款：第六十四条第四款 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情节严重的，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运输餐厨垃圾泄漏、遗撒</t>
  </si>
  <si>
    <r>
      <rPr>
        <sz val="12"/>
        <rFont val="Noto Sans"/>
        <family val="2"/>
      </rPr>
      <t xml:space="preserve">违反条款：第六十四条第四款；处罚条款：第六十四条第四款 运输车辆泄漏、遗撒餐厨垃圾的，责令清除，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擅自设置建筑垃圾、渣土消纳场所</t>
  </si>
  <si>
    <r>
      <rPr>
        <sz val="12"/>
        <rFont val="Noto Sans"/>
        <family val="2"/>
      </rPr>
      <t xml:space="preserve">违反、处罚条款：第六十六条 责令改正，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未按规定管护公共厕所</t>
  </si>
  <si>
    <r>
      <rPr>
        <sz val="12"/>
        <rFont val="Noto Sans"/>
        <family val="2"/>
      </rPr>
      <t xml:space="preserve">违反、处罚条款：第六十八条第二款责令限期改正，并可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环卫设施未经验收（验收不合格）投入使用</t>
  </si>
  <si>
    <r>
      <rPr>
        <sz val="12"/>
        <rFont val="Noto Sans"/>
        <family val="2"/>
      </rPr>
      <t xml:space="preserve">违反条款：第七十条第二款；处罚条款：第七十条第三款 责令限期改正，并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擅自占用、损毁环卫设施</t>
  </si>
  <si>
    <r>
      <rPr>
        <sz val="12"/>
        <rFont val="Noto Sans"/>
        <family val="2"/>
      </rPr>
      <t xml:space="preserve">违反条款：第七十一条第一款；处罚条款：第七十一条第三款 责令恢复原状或者赔偿损失，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擅自拆除、迁移、改建、停用环卫设施</t>
  </si>
  <si>
    <r>
      <rPr>
        <sz val="12"/>
        <rFont val="Noto Sans"/>
        <family val="2"/>
      </rPr>
      <t xml:space="preserve">违反条款：第七十一条第二款；处罚条款：第七十一条第三款 责令改正，并可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擅自改变环卫设施用途</t>
  </si>
  <si>
    <r>
      <rPr>
        <sz val="12"/>
        <rFont val="Noto Sans"/>
        <family val="2"/>
      </rPr>
      <t xml:space="preserve">违反条款：第六条第一项、第二项；处罚条款：第十条第一项，责令改正，并可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北京市城市道路和公共场所环境卫生管理若干规定》</t>
  </si>
  <si>
    <t xml:space="preserve">不及时清理果皮箱、垃圾箱</t>
  </si>
  <si>
    <r>
      <rPr>
        <sz val="12"/>
        <rFont val="Noto Sans"/>
        <family val="2"/>
      </rPr>
      <t xml:space="preserve">违反条款：第六条第六项；处罚条款：第十条第二项：责令改正，并可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未保持果皮箱、垃圾箱箱体整洁</t>
  </si>
  <si>
    <t xml:space="preserve">果皮箱、垃圾箱周围严重脏乱</t>
  </si>
  <si>
    <r>
      <rPr>
        <sz val="12"/>
        <rFont val="Noto Sans"/>
        <family val="2"/>
      </rPr>
      <t xml:space="preserve">违反条款：第七条第二款；处罚条款：第十条第三项，责令限期清理，并可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按规定维修（更换、清洗、补设）垃圾容器</t>
  </si>
  <si>
    <r>
      <rPr>
        <sz val="12"/>
        <rFont val="Noto Sans"/>
        <family val="2"/>
      </rPr>
      <t xml:space="preserve">违反条款：第五条；处罚条款：第十七条第一款第一项，责令改正，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北京市人民政府关于加强垃圾渣土管理的规定》</t>
  </si>
  <si>
    <t xml:space="preserve">未按规定倾倒生活垃圾</t>
  </si>
  <si>
    <r>
      <rPr>
        <sz val="12"/>
        <rFont val="Noto Sans"/>
        <family val="2"/>
      </rPr>
      <t xml:space="preserve">违反条款：第八条第一款第一项、第二项、第三项；处罚条款：第十七条第一款第二项，责令限期改正，并对个人处</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r>
      <rPr>
        <sz val="12"/>
        <rFont val="Noto Sans"/>
        <family val="2"/>
      </rPr>
      <t xml:space="preserve">违反条款：第十条第一款第二款；处罚条款：第十七条第一款第三项，责令限期改正，并对个人处</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向垃圾收集站倾倒建筑废弃物</t>
  </si>
  <si>
    <r>
      <rPr>
        <sz val="12"/>
        <rFont val="Noto Sans"/>
        <family val="2"/>
      </rPr>
      <t xml:space="preserve">违反条款：第十一条第一款；处罚条款：第十七条第一款第五项，责令限期改正，并对个人处</t>
    </r>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r>
      <rPr>
        <sz val="12"/>
        <rFont val="Noto Sans"/>
        <family val="2"/>
      </rPr>
      <t xml:space="preserve">违反条款：第十一条第二款；处罚条款：第十七条第一款第四项，责令限期改正，并对个人处</t>
    </r>
    <r>
      <rPr>
        <sz val="12"/>
        <rFont val="宋体"/>
        <family val="0"/>
        <charset val="134"/>
      </rPr>
      <t xml:space="preserve">50</t>
    </r>
    <r>
      <rPr>
        <sz val="12"/>
        <rFont val="Noto Sans"/>
        <family val="2"/>
      </rPr>
      <t xml:space="preserve">元以上</t>
    </r>
    <r>
      <rPr>
        <sz val="12"/>
        <rFont val="宋体"/>
        <family val="0"/>
        <charset val="134"/>
      </rPr>
      <t xml:space="preserve">200</t>
    </r>
    <r>
      <rPr>
        <sz val="12"/>
        <rFont val="Noto Sans"/>
        <family val="2"/>
      </rPr>
      <t xml:space="preserve">元以下罚款，对单位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r>
      <rPr>
        <sz val="12"/>
        <rFont val="Noto Sans"/>
        <family val="2"/>
      </rPr>
      <t xml:space="preserve">违反条款：第三条第一项、第二项；处罚条款：第七条第一款第一项，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北京市人民政府关于禁止车辆运输泄漏遗撒的规定》</t>
  </si>
  <si>
    <t xml:space="preserve">运输散装货物车辆未覆盖</t>
  </si>
  <si>
    <r>
      <rPr>
        <sz val="12"/>
        <rFont val="Noto Sans"/>
        <family val="2"/>
      </rPr>
      <t xml:space="preserve">违反条款：第三条第一款第八项；处罚条款：第七条第一款第二项，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运输散装货物车辆覆盖不密封、包扎</t>
  </si>
  <si>
    <r>
      <rPr>
        <sz val="12"/>
        <rFont val="Noto Sans"/>
        <family val="2"/>
      </rPr>
      <t xml:space="preserve">违反条款：第三条第一款第六项；处罚条款：第七条第一款第五项，责令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运输车辆不符合技术标准要求</t>
  </si>
  <si>
    <r>
      <rPr>
        <sz val="12"/>
        <rFont val="Noto Sans"/>
        <family val="2"/>
      </rPr>
      <t xml:space="preserve">违反条款：第四条第三项；处罚条款：第七条第一款第三项，责令改正，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未按规定扫雪铲冰</t>
  </si>
  <si>
    <r>
      <rPr>
        <sz val="12"/>
        <rFont val="Noto Sans"/>
        <family val="2"/>
      </rPr>
      <t xml:space="preserve">违反条款：第三条第一款、第二款；处罚条款：第六条，责令改正，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北京市人民政府关于扫雪铲冰管理的规定》</t>
  </si>
  <si>
    <t xml:space="preserve">未落实“门前三包”责任制</t>
  </si>
  <si>
    <r>
      <rPr>
        <sz val="12"/>
        <rFont val="Noto Sans"/>
        <family val="2"/>
      </rPr>
      <t xml:space="preserve">违反条款：第三条第一款第（一）项、第（二）项、第（三）项；处罚条款：第八条，对违反本办法的单位应当责令改正，并视情节轻重，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的罚款，并对单位负责人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的罚款。</t>
    </r>
  </si>
  <si>
    <t xml:space="preserve">《北京市“门前三包”责任制管理办法》</t>
  </si>
  <si>
    <t xml:space="preserve">违反规划设置户外广告</t>
  </si>
  <si>
    <r>
      <rPr>
        <sz val="12"/>
        <rFont val="Noto Sans"/>
        <family val="2"/>
      </rPr>
      <t xml:space="preserve">违反条款：第五条；处罚条款：第二十七条第一款，责令限期改正；逾期未改正的，依法拆除，并可以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北京市户外广告设置管理办法》</t>
  </si>
  <si>
    <t xml:space="preserve">标语宣传品含有商业广告内容</t>
  </si>
  <si>
    <r>
      <rPr>
        <sz val="12"/>
        <rFont val="Noto Sans"/>
        <family val="2"/>
      </rPr>
      <t xml:space="preserve">违反条款：第四条；处罚条款：第十八条 责令改正， 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北京市标语宣传品设置管理规定》</t>
  </si>
  <si>
    <t xml:space="preserve">改变固定宣传设施的使用性质用于商业广告</t>
  </si>
  <si>
    <t xml:space="preserve">未按规定管护宣传设施或者标语宣传品</t>
  </si>
  <si>
    <r>
      <rPr>
        <sz val="12"/>
        <rFont val="Noto Sans"/>
        <family val="2"/>
      </rPr>
      <t xml:space="preserve">违反条款：第十五条第一款；处罚条款：第二十条第一款 责令限期改正，可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未及时撤除标语宣传品</t>
  </si>
  <si>
    <r>
      <rPr>
        <sz val="12"/>
        <rFont val="Noto Sans"/>
        <family val="2"/>
      </rPr>
      <t xml:space="preserve">违反条款：第十五条第二款；处罚条款：第二十条第一款 责令限期改正，可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携犬人未清除户外犬粪便</t>
  </si>
  <si>
    <r>
      <rPr>
        <sz val="12"/>
        <rFont val="Noto Sans"/>
        <family val="2"/>
      </rPr>
      <t xml:space="preserve">违反条款：第十七条第一款第（六）项；处罚条款：第三十条：责令改正，并可处</t>
    </r>
    <r>
      <rPr>
        <sz val="12"/>
        <rFont val="宋体"/>
        <family val="0"/>
        <charset val="134"/>
      </rPr>
      <t xml:space="preserve">50</t>
    </r>
    <r>
      <rPr>
        <sz val="12"/>
        <rFont val="Noto Sans"/>
        <family val="2"/>
      </rPr>
      <t xml:space="preserve">元罚款。</t>
    </r>
  </si>
  <si>
    <t xml:space="preserve">《北京市养犬管理规定》</t>
  </si>
  <si>
    <t xml:space="preserve">在长城保护范围和建设控制地带内设置与长城风貌不协调的标志标牌</t>
  </si>
  <si>
    <r>
      <rPr>
        <sz val="12"/>
        <rFont val="Noto Sans"/>
        <family val="2"/>
      </rPr>
      <t xml:space="preserve">违反条款：第十二条第二款；处罚条款：第十七条，责令拆除或者更换，并可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的罚款。 </t>
    </r>
  </si>
  <si>
    <t xml:space="preserve">《北京市长城保护管理办法》</t>
  </si>
  <si>
    <t xml:space="preserve">损毁或者非法移动、拆除保护标志</t>
  </si>
  <si>
    <r>
      <rPr>
        <sz val="12"/>
        <rFont val="Noto Sans"/>
        <family val="2"/>
      </rPr>
      <t xml:space="preserve">违反条款：第二十八条第二款；处罚条款：第三十七条  责令改正，可以并处</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的罚款。</t>
    </r>
  </si>
  <si>
    <t xml:space="preserve">《北京市历史文化名城保护条例》</t>
  </si>
  <si>
    <t xml:space="preserve">未建立生活垃圾分类日常管理制度</t>
  </si>
  <si>
    <r>
      <rPr>
        <sz val="12"/>
        <rFont val="Noto Sans"/>
        <family val="2"/>
      </rPr>
      <t xml:space="preserve">违反条款：第三十三条第（一）项；处罚条款：第五十九条第一款；责令限期改正；逾期不改正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北京市生活垃圾管理条例》</t>
  </si>
  <si>
    <t xml:space="preserve">未按规定设置生活垃圾分类收集容器</t>
  </si>
  <si>
    <r>
      <rPr>
        <sz val="12"/>
        <rFont val="Noto Sans"/>
        <family val="2"/>
      </rPr>
      <t xml:space="preserve">违反条款：第三十三条第（三）项；处罚条款：第五十九条第一款；责令限期改正；逾期不改正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未按规定管护生活垃圾分类收集容器</t>
  </si>
  <si>
    <t xml:space="preserve">未明确生活垃圾投放的时间、地点</t>
  </si>
  <si>
    <r>
      <rPr>
        <sz val="12"/>
        <rFont val="Noto Sans"/>
        <family val="2"/>
      </rPr>
      <t xml:space="preserve">违反条款：第三十三条第（四）项；处罚条款：第五十九条第一款；责令限期改正；逾期不改正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将生活垃圾交由未经许可或者备案的企业和个人进行处置</t>
  </si>
  <si>
    <r>
      <rPr>
        <sz val="12"/>
        <rFont val="Noto Sans"/>
        <family val="2"/>
      </rPr>
      <t xml:space="preserve">违反条款：第三十三条第（五）项；处罚条款：第五十九条第二款；责令限期改正，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未办理生活垃圾排放登记</t>
  </si>
  <si>
    <r>
      <rPr>
        <sz val="12"/>
        <rFont val="Noto Sans"/>
        <family val="2"/>
      </rPr>
      <t xml:space="preserve">违反条款：第三十四条第一款；处罚条款：第六十条第一款；责令限期改正；逾期不改正的，可处</t>
    </r>
    <r>
      <rPr>
        <sz val="12"/>
        <rFont val="宋体"/>
        <family val="0"/>
        <charset val="134"/>
      </rPr>
      <t xml:space="preserve">1000</t>
    </r>
    <r>
      <rPr>
        <sz val="12"/>
        <rFont val="Noto Sans"/>
        <family val="2"/>
      </rPr>
      <t xml:space="preserve">元罚款。</t>
    </r>
  </si>
  <si>
    <t xml:space="preserve">未如实办理生活垃圾排放登记</t>
  </si>
  <si>
    <t xml:space="preserve">分类管理责任人未建立生活垃圾管理台账</t>
  </si>
  <si>
    <r>
      <rPr>
        <sz val="12"/>
        <rFont val="Noto Sans"/>
        <family val="2"/>
      </rPr>
      <t xml:space="preserve">违反条款：第三十四条第二款；处罚条款：第六十条第二款；责令改正，并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分类管理责任人未如实记录生活垃圾排放情况</t>
  </si>
  <si>
    <t xml:space="preserve">收集、运输单位未按时、分类收集、运输生活垃圾</t>
  </si>
  <si>
    <r>
      <rPr>
        <sz val="12"/>
        <rFont val="Noto Sans"/>
        <family val="2"/>
      </rPr>
      <t xml:space="preserve">违反条款：第四十条第（一）项；处罚条款：第六十一条第一款；责令限期改正，并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情节严重的，由原发证机关吊销生活垃圾收集、运输经营许可证。</t>
    </r>
  </si>
  <si>
    <t xml:space="preserve">生活垃圾收集工具、运输车辆、人员不符合要求</t>
  </si>
  <si>
    <t xml:space="preserve">未按要求将生活垃圾运输至集中收集设施或者转运、处理设施</t>
  </si>
  <si>
    <r>
      <rPr>
        <sz val="12"/>
        <rFont val="Noto Sans"/>
        <family val="2"/>
      </rPr>
      <t xml:space="preserve">违反条款：第四十条第（二）项；处罚条款：第六十一条第二款；责令清除，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由原发证机关吊销生活垃圾收集、运输经营许可证。</t>
    </r>
  </si>
  <si>
    <t xml:space="preserve">收集、运输单位未落实生活垃圾管理台帐制度</t>
  </si>
  <si>
    <r>
      <rPr>
        <sz val="12"/>
        <rFont val="Noto Sans"/>
        <family val="2"/>
      </rPr>
      <t xml:space="preserve">违反条款：第四十条第（三）项；处罚条款：第六十一条第三款；责令限期改正，并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由原发证机关吊销生活垃圾收集、运输经营许可证。</t>
    </r>
  </si>
  <si>
    <t xml:space="preserve">未按规定接收、分类处理生活垃圾</t>
  </si>
  <si>
    <r>
      <rPr>
        <sz val="12"/>
        <rFont val="Noto Sans"/>
        <family val="2"/>
      </rPr>
      <t xml:space="preserve">违反条款：第四十一条第一款；处罚条款：第六十二条；责令限期改正，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由原发证机关吊销生活垃圾处理经营许可证或者渣土消纳场所许可证。</t>
    </r>
  </si>
  <si>
    <t xml:space="preserve">建设单位、拆除工程承担单位未按规定处理建筑垃圾</t>
  </si>
  <si>
    <r>
      <rPr>
        <sz val="12"/>
        <rFont val="Noto Sans"/>
        <family val="2"/>
      </rPr>
      <t xml:space="preserve">违反条款：第四十二条第一款；处罚条款：第六十三条；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餐饮服务企业未按规定收集、处理餐厨垃圾</t>
  </si>
  <si>
    <r>
      <rPr>
        <sz val="12"/>
        <rFont val="Noto Sans"/>
        <family val="2"/>
      </rPr>
      <t xml:space="preserve">违反条款：第四十三条第二款；处罚条款：第六十四条第一款；责令停业整顿，并可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无资质单位和个人擅自收集、运输餐厨垃圾</t>
  </si>
  <si>
    <r>
      <rPr>
        <sz val="12"/>
        <rFont val="Noto Sans"/>
        <family val="2"/>
      </rPr>
      <t xml:space="preserve">违反条款：第四十三条第三款；处罚条款：第六十四条第三款；暂扣其车辆，没收违法收运的餐厨垃圾，并可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si>
  <si>
    <t xml:space="preserve">集中转运、处理设施的运行管理单位未按规定和标准处理生活垃圾</t>
  </si>
  <si>
    <r>
      <rPr>
        <sz val="12"/>
        <rFont val="Noto Sans"/>
        <family val="2"/>
      </rPr>
      <t xml:space="preserve">违反条款：第四十七条第（一）项；处罚条款：第六十五条第一款；责令限期改正，并可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情节严重的，由原发证机关吊销生活垃圾处理经营许可证。</t>
    </r>
  </si>
  <si>
    <t xml:space="preserve">生活垃圾集中转运、处理设施排放未达标</t>
  </si>
  <si>
    <r>
      <rPr>
        <sz val="12"/>
        <rFont val="Noto Sans"/>
        <family val="2"/>
      </rPr>
      <t xml:space="preserve">违反条款：第四十七条第（二）项；处罚条款：第六十五条第一款；责令限期改正，并可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情节严重的，由原发证机关吊销生活垃圾处理经营许可证。</t>
    </r>
  </si>
  <si>
    <t xml:space="preserve">未按要求对生活垃圾等处理过程中常规参数进行检测</t>
  </si>
  <si>
    <r>
      <rPr>
        <sz val="12"/>
        <rFont val="Noto Sans"/>
        <family val="2"/>
      </rPr>
      <t xml:space="preserve">违反条款：第四十七条第（三）项；处罚条款：第六十五条第二款；责令限期改正，并可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未按要求对生活垃圾处理设施相关指标进行检测</t>
  </si>
  <si>
    <r>
      <rPr>
        <sz val="12"/>
        <rFont val="Noto Sans"/>
        <family val="2"/>
      </rPr>
      <t xml:space="preserve">违反条款：第四十七条第（四）项；处罚条款：第六十五条第二款；责令限期改正，并可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未按要求传送生活垃圾处理设施相关指标检测数据</t>
  </si>
  <si>
    <r>
      <rPr>
        <sz val="12"/>
        <rFont val="Noto Sans"/>
        <family val="2"/>
      </rPr>
      <t xml:space="preserve">违反条款：第四十七条第（四）项；处罚条款：第六十五条第二款；责令限期改正，并可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未落实生活垃圾处理台帐制度</t>
  </si>
  <si>
    <r>
      <rPr>
        <sz val="12"/>
        <rFont val="Noto Sans"/>
        <family val="2"/>
      </rPr>
      <t xml:space="preserve">违反条款：第四十七条第（五）项；处罚条款：第六十五条第三款；责令限期改正，并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由原发证机关吊销生活垃圾处理经营许可证。</t>
    </r>
  </si>
  <si>
    <t xml:space="preserve">未按要求公开设施污染控制监测指标和处理设施运行数据</t>
  </si>
  <si>
    <r>
      <rPr>
        <sz val="12"/>
        <rFont val="Noto Sans"/>
        <family val="2"/>
      </rPr>
      <t xml:space="preserve">违反条款：第四十七条第（六）项；处罚条款：第六十五条第四款；责令限期改正；逾期不改正的，处</t>
    </r>
    <r>
      <rPr>
        <sz val="12"/>
        <rFont val="宋体"/>
        <family val="0"/>
        <charset val="134"/>
      </rPr>
      <t xml:space="preserve">3</t>
    </r>
    <r>
      <rPr>
        <sz val="12"/>
        <rFont val="Noto Sans"/>
        <family val="2"/>
      </rPr>
      <t xml:space="preserve">万元罚款。</t>
    </r>
  </si>
  <si>
    <t xml:space="preserve">未按要求对外开放生活垃圾集中转运、处理设施</t>
  </si>
  <si>
    <r>
      <rPr>
        <sz val="12"/>
        <rFont val="Noto Sans"/>
        <family val="2"/>
      </rPr>
      <t xml:space="preserve">违反条款：第四十七条第（七）项；处罚条款：第六十五条第四款；责令限期改正；逾期不改正的，处</t>
    </r>
    <r>
      <rPr>
        <sz val="12"/>
        <rFont val="宋体"/>
        <family val="0"/>
        <charset val="134"/>
      </rPr>
      <t xml:space="preserve">3</t>
    </r>
    <r>
      <rPr>
        <sz val="12"/>
        <rFont val="Noto Sans"/>
        <family val="2"/>
      </rPr>
      <t xml:space="preserve">万元罚款。</t>
    </r>
  </si>
  <si>
    <t xml:space="preserve">将建筑垃圾混入生活垃圾的</t>
  </si>
  <si>
    <r>
      <rPr>
        <sz val="12"/>
        <rFont val="Noto Sans"/>
        <family val="2"/>
      </rPr>
      <t xml:space="preserve">违反条款：第二十条第一款第（一）项；处罚条款：第二十条第一款，责令限期改正，予以警告；第二十条第二款，对单位处</t>
    </r>
    <r>
      <rPr>
        <sz val="12"/>
        <rFont val="宋体"/>
        <family val="0"/>
        <charset val="134"/>
      </rPr>
      <t xml:space="preserve">3000</t>
    </r>
    <r>
      <rPr>
        <sz val="12"/>
        <rFont val="Noto Sans"/>
        <family val="2"/>
      </rPr>
      <t xml:space="preserve">元以下罚款；对个人处</t>
    </r>
    <r>
      <rPr>
        <sz val="12"/>
        <rFont val="宋体"/>
        <family val="0"/>
        <charset val="134"/>
      </rPr>
      <t xml:space="preserve">200</t>
    </r>
    <r>
      <rPr>
        <sz val="12"/>
        <rFont val="Noto Sans"/>
        <family val="2"/>
      </rPr>
      <t xml:space="preserve">元以下罚款。</t>
    </r>
  </si>
  <si>
    <t xml:space="preserve">《城市建筑垃圾管理规定》</t>
  </si>
  <si>
    <t xml:space="preserve">将危险废物混入建筑垃圾的</t>
  </si>
  <si>
    <r>
      <rPr>
        <sz val="12"/>
        <rFont val="Noto Sans"/>
        <family val="2"/>
      </rPr>
      <t xml:space="preserve">违反条款：第二十条第一款第（二）项；处罚条款：第二十条第一款，责令限期改正，予以警告；第二十条第二款，对单位处</t>
    </r>
    <r>
      <rPr>
        <sz val="12"/>
        <rFont val="宋体"/>
        <family val="0"/>
        <charset val="134"/>
      </rPr>
      <t xml:space="preserve">3000</t>
    </r>
    <r>
      <rPr>
        <sz val="12"/>
        <rFont val="Noto Sans"/>
        <family val="2"/>
      </rPr>
      <t xml:space="preserve">元以下罚款；对个人处</t>
    </r>
    <r>
      <rPr>
        <sz val="12"/>
        <rFont val="宋体"/>
        <family val="0"/>
        <charset val="134"/>
      </rPr>
      <t xml:space="preserve">200</t>
    </r>
    <r>
      <rPr>
        <sz val="12"/>
        <rFont val="Noto Sans"/>
        <family val="2"/>
      </rPr>
      <t xml:space="preserve">元以下罚款。</t>
    </r>
  </si>
  <si>
    <t xml:space="preserve">擅自设立弃置场受纳建筑垃圾的</t>
  </si>
  <si>
    <r>
      <rPr>
        <sz val="12"/>
        <rFont val="Noto Sans"/>
        <family val="2"/>
      </rPr>
      <t xml:space="preserve">违反条款：第二十条第一款第（三）项；处罚条款：第二十条第一款，责令限期改正，予以警告；第二十条第二款，对单位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对个人处</t>
    </r>
    <r>
      <rPr>
        <sz val="12"/>
        <rFont val="宋体"/>
        <family val="0"/>
        <charset val="134"/>
      </rPr>
      <t xml:space="preserve">3000</t>
    </r>
    <r>
      <rPr>
        <sz val="12"/>
        <rFont val="Noto Sans"/>
        <family val="2"/>
      </rPr>
      <t xml:space="preserve">元以下罚款。</t>
    </r>
  </si>
  <si>
    <t xml:space="preserve">建筑垃圾储运消纳场受纳工业垃圾、生活垃圾和有毒有害垃圾的</t>
  </si>
  <si>
    <r>
      <rPr>
        <sz val="12"/>
        <rFont val="Noto Sans"/>
        <family val="2"/>
      </rPr>
      <t xml:space="preserve">违反条款：第二十一条；处罚条款：第二十一条，责令限期改正，给予警告，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t>
    </r>
  </si>
  <si>
    <t xml:space="preserve">施工单位未及时清运工程施工过程中产生的建筑垃圾造成环境污染的</t>
  </si>
  <si>
    <r>
      <rPr>
        <sz val="12"/>
        <rFont val="Noto Sans"/>
        <family val="2"/>
      </rPr>
      <t xml:space="preserve">违反条款：第二十二条第一款；处罚条款：第二十二条第一款，责令限期改正，给予警告，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 </t>
    </r>
  </si>
  <si>
    <t xml:space="preserve">施工单位将建筑垃圾交给个人或者未经核准从事建筑垃圾运输的单位处置的</t>
  </si>
  <si>
    <r>
      <rPr>
        <sz val="12"/>
        <rFont val="Noto Sans"/>
        <family val="2"/>
      </rPr>
      <t xml:space="preserve">违反条款：第二十二条第二款；处罚条款：第二十二条第二款，责令限期改正，给予警告，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 </t>
    </r>
  </si>
  <si>
    <t xml:space="preserve">处置建筑垃圾的单位在运输建筑垃圾过程中沿途丢弃、遗撒建筑垃圾的</t>
  </si>
  <si>
    <r>
      <rPr>
        <sz val="12"/>
        <rFont val="Noto Sans"/>
        <family val="2"/>
      </rPr>
      <t xml:space="preserve">违反条款：第二十三条；处罚条款：第二十三条，责令限期改正，给予警告，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 </t>
    </r>
  </si>
  <si>
    <t xml:space="preserve">涂改、倒卖、出租、出借或者以其他形式非法转让城市建筑垃圾处置核准文件的</t>
  </si>
  <si>
    <r>
      <rPr>
        <sz val="12"/>
        <rFont val="Noto Sans"/>
        <family val="2"/>
      </rPr>
      <t xml:space="preserve">违反条款：第二十四条；处罚条款：第二十四条，责令限期改正，给予警告，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 </t>
    </r>
  </si>
  <si>
    <t xml:space="preserve">未经核准擅自处置建筑垃圾的</t>
  </si>
  <si>
    <r>
      <rPr>
        <sz val="12"/>
        <rFont val="Noto Sans"/>
        <family val="2"/>
      </rPr>
      <t xml:space="preserve">违反条款：第二十五条第（一）项；处罚条款：第二十五条，责令限期改正，给予警告，对施工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对建设单位、运输建筑垃圾的单位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处置超出核准范围的建筑垃圾的</t>
  </si>
  <si>
    <r>
      <rPr>
        <sz val="12"/>
        <rFont val="Noto Sans"/>
        <family val="2"/>
      </rPr>
      <t xml:space="preserve">违反条款：第二十五条第（二）项；处罚条款：第二十五条，责令限期改正，给予警告，对施工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对建设单位、运输建筑垃圾的单位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随意倾倒、抛撒或者堆放建筑垃圾</t>
  </si>
  <si>
    <r>
      <rPr>
        <sz val="12"/>
        <rFont val="Noto Sans"/>
        <family val="2"/>
      </rPr>
      <t xml:space="preserve">违反条款：第二十六条；处罚条款：第二十六条：责令限期改正，给予警告，并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200</t>
    </r>
    <r>
      <rPr>
        <sz val="12"/>
        <rFont val="Noto Sans"/>
        <family val="2"/>
      </rPr>
      <t xml:space="preserve">元以下罚款。</t>
    </r>
  </si>
  <si>
    <t xml:space="preserve">未按规定缴纳城市生活垃圾处理费</t>
  </si>
  <si>
    <r>
      <rPr>
        <sz val="12"/>
        <rFont val="Noto Sans"/>
        <family val="2"/>
      </rPr>
      <t xml:space="preserve">违反条款：第四条第一款；处罚条款：第三十八条，责令限期改正，逾期不改正的，对单位可处以应交城市生活垃圾处理费三倍以下且不超过</t>
    </r>
    <r>
      <rPr>
        <sz val="12"/>
        <rFont val="宋体"/>
        <family val="0"/>
        <charset val="134"/>
      </rPr>
      <t xml:space="preserve">3</t>
    </r>
    <r>
      <rPr>
        <sz val="12"/>
        <rFont val="Noto Sans"/>
        <family val="2"/>
      </rPr>
      <t xml:space="preserve">万元的罚款，对个人可处以应交城市生活垃圾处理费三倍以下且不超过</t>
    </r>
    <r>
      <rPr>
        <sz val="12"/>
        <rFont val="宋体"/>
        <family val="0"/>
        <charset val="134"/>
      </rPr>
      <t xml:space="preserve">1000</t>
    </r>
    <r>
      <rPr>
        <sz val="12"/>
        <rFont val="Noto Sans"/>
        <family val="2"/>
      </rPr>
      <t xml:space="preserve">元的罚款。 </t>
    </r>
  </si>
  <si>
    <t xml:space="preserve">《城市生活垃圾管理办法》</t>
  </si>
  <si>
    <t xml:space="preserve">未按照城市生活垃圾治理规划和环境卫生设施标准配套建设城市生活垃圾收集设施的</t>
  </si>
  <si>
    <r>
      <rPr>
        <sz val="12"/>
        <rFont val="Noto Sans"/>
        <family val="2"/>
      </rPr>
      <t xml:space="preserve">违反条款：第十条；处罚条款：第三十九条，责令限期改正，并可处以</t>
    </r>
    <r>
      <rPr>
        <sz val="12"/>
        <rFont val="宋体"/>
        <family val="0"/>
        <charset val="134"/>
      </rPr>
      <t xml:space="preserve">1</t>
    </r>
    <r>
      <rPr>
        <sz val="12"/>
        <rFont val="Noto Sans"/>
        <family val="2"/>
      </rPr>
      <t xml:space="preserve">万元以下的罚款。</t>
    </r>
  </si>
  <si>
    <t xml:space="preserve">城市生活垃圾处置设施未经验收或者验收不合格投入使用的</t>
  </si>
  <si>
    <r>
      <rPr>
        <sz val="12"/>
        <rFont val="Noto Sans"/>
        <family val="2"/>
      </rPr>
      <t xml:space="preserve">违反条款：第十二条；处罚条款：第四十条，责令改正，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造成损失的，应当承担赔偿责任。</t>
    </r>
  </si>
  <si>
    <t xml:space="preserve">未经批准擅自关闭、闲置或者拆除城市生活垃圾处置设施、场所的</t>
  </si>
  <si>
    <r>
      <rPr>
        <sz val="12"/>
        <rFont val="Noto Sans"/>
        <family val="2"/>
      </rPr>
      <t xml:space="preserve">违反条款：第十三条；处罚条款：第四十一条，责令停止违法行为，限期改正，处以</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随意倾倒、抛洒、堆放城市生活垃圾</t>
  </si>
  <si>
    <r>
      <rPr>
        <sz val="12"/>
        <rFont val="Noto Sans"/>
        <family val="2"/>
      </rPr>
      <t xml:space="preserve">违反条款：第十六条；处罚条款：第四十二条，责令停止违法行为，限期改正，对单位处以</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个人有以上行为的，处以</t>
    </r>
    <r>
      <rPr>
        <sz val="12"/>
        <rFont val="宋体"/>
        <family val="0"/>
        <charset val="134"/>
      </rPr>
      <t xml:space="preserve">200</t>
    </r>
    <r>
      <rPr>
        <sz val="12"/>
        <rFont val="Noto Sans"/>
        <family val="2"/>
      </rPr>
      <t xml:space="preserve">元以下的罚款。</t>
    </r>
  </si>
  <si>
    <t xml:space="preserve">未经批准从事城市生活垃圾经营性清扫、收集、运输活动</t>
  </si>
  <si>
    <r>
      <rPr>
        <sz val="12"/>
        <rFont val="Noto Sans"/>
        <family val="2"/>
      </rPr>
      <t xml:space="preserve">违反条款：第十七条；处罚条款：第四十三条责令停止违法行为，并处以</t>
    </r>
    <r>
      <rPr>
        <sz val="12"/>
        <rFont val="宋体"/>
        <family val="0"/>
        <charset val="134"/>
      </rPr>
      <t xml:space="preserve">3</t>
    </r>
    <r>
      <rPr>
        <sz val="12"/>
        <rFont val="Noto Sans"/>
        <family val="2"/>
      </rPr>
      <t xml:space="preserve">万元的罚款。</t>
    </r>
  </si>
  <si>
    <t xml:space="preserve">未经批准从事从事城市生活垃圾经营性处置活动</t>
  </si>
  <si>
    <r>
      <rPr>
        <sz val="12"/>
        <rFont val="Noto Sans"/>
        <family val="2"/>
      </rPr>
      <t xml:space="preserve">违反条款：第二十五条；处罚条款：第四十三条责令停止违法行为，并处以</t>
    </r>
    <r>
      <rPr>
        <sz val="12"/>
        <rFont val="宋体"/>
        <family val="0"/>
        <charset val="134"/>
      </rPr>
      <t xml:space="preserve">3</t>
    </r>
    <r>
      <rPr>
        <sz val="12"/>
        <rFont val="Noto Sans"/>
        <family val="2"/>
      </rPr>
      <t xml:space="preserve">万元的罚款。</t>
    </r>
  </si>
  <si>
    <t xml:space="preserve">从事城市生活垃圾经营性清扫、收集、运输的企业在运输过程中沿途丢弃、遗撒生活垃圾</t>
  </si>
  <si>
    <r>
      <rPr>
        <sz val="12"/>
        <rFont val="Noto Sans"/>
        <family val="2"/>
      </rPr>
      <t xml:space="preserve">违反条款：第二十一条第（三）项；处罚条款：第四十四条责令停止违法行为，限期改正，处以</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si>
  <si>
    <t xml:space="preserve">从事城市生活垃圾经营性清扫、收集、运输的企业未履行规定义务</t>
  </si>
  <si>
    <r>
      <rPr>
        <sz val="12"/>
        <rFont val="Noto Sans"/>
        <family val="2"/>
      </rPr>
      <t xml:space="preserve">违反条款：第二十条；处罚条款：第四十五条，责令限期改正，并可处以</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造成损失的，依法承担赔偿责任</t>
    </r>
  </si>
  <si>
    <t xml:space="preserve">从事城市生活垃圾经营性处置的企业未履行规定义务</t>
  </si>
  <si>
    <r>
      <rPr>
        <sz val="12"/>
        <rFont val="Noto Sans"/>
        <family val="2"/>
      </rPr>
      <t xml:space="preserve">违反条款：第二十八条；处罚条款：第四十五条，责令限期改正，并可处以</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造成损失的，依法承担赔偿责任</t>
    </r>
  </si>
  <si>
    <t xml:space="preserve">从事城市生活垃圾经营性清扫、收集、运输的企业未经批准擅自停业、歇业的</t>
  </si>
  <si>
    <r>
      <rPr>
        <sz val="12"/>
        <rFont val="Noto Sans"/>
        <family val="2"/>
      </rPr>
      <t xml:space="preserve">违反条款：第二十一条第（二）项</t>
    </r>
    <r>
      <rPr>
        <sz val="12"/>
        <rFont val="宋体"/>
        <family val="0"/>
        <charset val="134"/>
      </rPr>
      <t xml:space="preserve">,</t>
    </r>
    <r>
      <rPr>
        <sz val="12"/>
        <rFont val="Noto Sans"/>
        <family val="2"/>
      </rPr>
      <t xml:space="preserve">第三十五条第一款；处罚条款：第四十六条，责令限期改正，并可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从事城市生活垃圾经营性处置的企业未经批准擅自停业、歇业的</t>
  </si>
  <si>
    <r>
      <rPr>
        <sz val="12"/>
        <rFont val="Noto Sans"/>
        <family val="2"/>
      </rPr>
      <t xml:space="preserve">违反条款：第三十五条第一款；处罚条款：第四十六条，责令限期改正，并可处以</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在城市景观照明中有过度照明等超能耗标准行为</t>
  </si>
  <si>
    <r>
      <rPr>
        <sz val="12"/>
        <rFont val="Noto Sans"/>
        <family val="2"/>
      </rPr>
      <t xml:space="preserve">违反条款：第十九条第二款；处罚条款：　第三十一条　责令限期改正；逾期未改正的，处以</t>
    </r>
    <r>
      <rPr>
        <sz val="12"/>
        <rFont val="宋体"/>
        <family val="0"/>
        <charset val="134"/>
      </rPr>
      <t xml:space="preserve">1000</t>
    </r>
    <r>
      <rPr>
        <sz val="12"/>
        <rFont val="Noto Sans"/>
        <family val="2"/>
      </rPr>
      <t xml:space="preserve">元以上</t>
    </r>
    <r>
      <rPr>
        <sz val="12"/>
        <rFont val="宋体"/>
        <family val="0"/>
        <charset val="134"/>
      </rPr>
      <t xml:space="preserve">3</t>
    </r>
    <r>
      <rPr>
        <sz val="12"/>
        <rFont val="Noto Sans"/>
        <family val="2"/>
      </rPr>
      <t xml:space="preserve">万元以下的罚款。</t>
    </r>
  </si>
  <si>
    <t xml:space="preserve">《城市照明管理规定》</t>
  </si>
  <si>
    <t xml:space="preserve">实施影响城市照明设施正常运行的行为</t>
  </si>
  <si>
    <r>
      <rPr>
        <sz val="12"/>
        <rFont val="Noto Sans"/>
        <family val="2"/>
      </rPr>
      <t xml:space="preserve">违反条款：第二十八条；处罚条款：第三十二条责令限期改正，对个人处以</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的罚款；对单位处以</t>
    </r>
    <r>
      <rPr>
        <sz val="12"/>
        <rFont val="宋体"/>
        <family val="0"/>
        <charset val="134"/>
      </rPr>
      <t xml:space="preserve">1000</t>
    </r>
    <r>
      <rPr>
        <sz val="12"/>
        <rFont val="Noto Sans"/>
        <family val="2"/>
      </rPr>
      <t xml:space="preserve">元以上</t>
    </r>
    <r>
      <rPr>
        <sz val="12"/>
        <rFont val="宋体"/>
        <family val="0"/>
        <charset val="134"/>
      </rPr>
      <t xml:space="preserve">3</t>
    </r>
    <r>
      <rPr>
        <sz val="12"/>
        <rFont val="Noto Sans"/>
        <family val="2"/>
      </rPr>
      <t xml:space="preserve">万元以下的罚款；造成损失的，依法赔偿损失。</t>
    </r>
  </si>
  <si>
    <t xml:space="preserve">未经批准设置架空线</t>
  </si>
  <si>
    <r>
      <rPr>
        <sz val="12"/>
        <rFont val="Noto Sans"/>
        <family val="2"/>
      </rPr>
      <t xml:space="preserve">违反条款：第五条；处罚条款：第十八条第一款 责令限期改正，可以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逾期不改正的，由区县市政市容行政管理部门组织清除。 </t>
    </r>
  </si>
  <si>
    <t xml:space="preserve">《北京市架空线管理若干规定》</t>
  </si>
  <si>
    <t xml:space="preserve">不符合设置架空线行政许可决定设置架空线</t>
  </si>
  <si>
    <r>
      <rPr>
        <sz val="12"/>
        <rFont val="Noto Sans"/>
        <family val="2"/>
      </rPr>
      <t xml:space="preserve">违反条款：第九条第一款；处罚条款：第十九条第一款 责令限期改正，可以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行政许可有效期届满未清除架空线</t>
  </si>
  <si>
    <r>
      <rPr>
        <sz val="12"/>
        <rFont val="Noto Sans"/>
        <family val="2"/>
      </rPr>
      <t xml:space="preserve">违反条款：第九条第二款；处罚条款：第十九条第二款 责令限期改正，可以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逾期不改正的，由区县市政市容行政管理部门组织清除。</t>
    </r>
  </si>
  <si>
    <t xml:space="preserve">未按要求在架空线的显著位置设置标识信息</t>
  </si>
  <si>
    <r>
      <rPr>
        <sz val="12"/>
        <rFont val="Noto Sans"/>
        <family val="2"/>
      </rPr>
      <t xml:space="preserve"> 违反条款：第十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处罚条款：第二十条第一款；责令限期改正，可以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 </t>
    </r>
  </si>
  <si>
    <t xml:space="preserve">发现架空线存在影响安全或者市容景观情况未立及时处理 </t>
  </si>
  <si>
    <r>
      <rPr>
        <sz val="12"/>
        <rFont val="Noto Sans"/>
        <family val="2"/>
      </rPr>
      <t xml:space="preserve">违反条款：第十条第一款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处罚条款：第二十条第一款；责令限期改正，可以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 </t>
    </r>
  </si>
  <si>
    <t xml:space="preserve">发现擅自搭挂的线缆，未按要求清除或者报告</t>
  </si>
  <si>
    <r>
      <rPr>
        <sz val="12"/>
        <rFont val="Noto Sans"/>
        <family val="2"/>
      </rPr>
      <t xml:space="preserve">违反条款：第十条第一款第</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处罚条款：第二十条第一款；责令限期改正，可以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未及时清除废弃架空线</t>
  </si>
  <si>
    <r>
      <rPr>
        <sz val="12"/>
        <rFont val="Noto Sans"/>
        <family val="2"/>
      </rPr>
      <t xml:space="preserve">违反条款：第十条第一款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处罚条款：第二十条第二款；责令限期改正，可以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逾期不改正的，由区县市政市容行政管理部门组织清除。 </t>
    </r>
  </si>
  <si>
    <t xml:space="preserve">未按要求实施架空线埋设入地</t>
  </si>
  <si>
    <r>
      <rPr>
        <sz val="12"/>
        <rFont val="Noto Sans"/>
        <family val="2"/>
      </rPr>
      <t xml:space="preserve">违反条款：第十三条第二款；处罚条款：第二十一条；责令限期改正，可以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万元以下罚款。架空线管理人逾期不改正的，由区县市政市容行政管理部门组织清除。</t>
    </r>
  </si>
  <si>
    <t xml:space="preserve">井盖管理单位未建立管理制度</t>
  </si>
  <si>
    <r>
      <rPr>
        <sz val="12"/>
        <rFont val="Noto Sans"/>
        <family val="2"/>
      </rPr>
      <t xml:space="preserve">违反条款：第九条第一款；处罚条款：第十一条第一款，责令限期改正，并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北京市地下设施检查井井盖管理规定》</t>
  </si>
  <si>
    <t xml:space="preserve">未及时补装、维修或更换井盖</t>
  </si>
  <si>
    <r>
      <rPr>
        <sz val="12"/>
        <rFont val="Noto Sans"/>
        <family val="2"/>
      </rPr>
      <t xml:space="preserve">违反条款：第九条第二款；处罚条款：第十一条第一款</t>
    </r>
    <r>
      <rPr>
        <sz val="12"/>
        <rFont val="宋体"/>
        <family val="0"/>
        <charset val="134"/>
      </rPr>
      <t xml:space="preserve">,</t>
    </r>
    <r>
      <rPr>
        <sz val="12"/>
        <rFont val="Noto Sans"/>
        <family val="2"/>
      </rPr>
      <t xml:space="preserve">责令限期改正，并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擅自移动井盖</t>
  </si>
  <si>
    <r>
      <rPr>
        <sz val="12"/>
        <rFont val="Noto Sans"/>
        <family val="2"/>
      </rPr>
      <t xml:space="preserve">违反条款：第十条第一款；处罚条款：第十一条第一款：责令限期改正，并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井盖作业未采取安全措施</t>
  </si>
  <si>
    <r>
      <rPr>
        <sz val="12"/>
        <rFont val="Noto Sans"/>
        <family val="2"/>
      </rPr>
      <t xml:space="preserve">违反条款：第十条第二款；处罚条款：第十一条第一款 责令限期改正，并可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井盖作业完毕未及时清理现场、恢复原状</t>
  </si>
  <si>
    <t xml:space="preserve">损毁城市道路范围内无障碍设施</t>
  </si>
  <si>
    <r>
      <rPr>
        <sz val="12"/>
        <rFont val="Noto Sans"/>
        <family val="2"/>
      </rPr>
      <t xml:space="preserve">违反条款：第二十三条；处罚条款：第二十七条第一款第（二）项 处</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t>
    </r>
  </si>
  <si>
    <t xml:space="preserve">《北京市无障碍设施建设和管理条例》</t>
  </si>
  <si>
    <t xml:space="preserve">擅自占用、挖掘城市道路</t>
  </si>
  <si>
    <r>
      <rPr>
        <sz val="12"/>
        <rFont val="Noto Sans"/>
        <family val="2"/>
      </rPr>
      <t xml:space="preserve">违反条款：《条例》第二十七条第一款第一项；处罚条款：《条例》第四十二条第一款 责令限期改正，可以处以</t>
    </r>
    <r>
      <rPr>
        <sz val="12"/>
        <rFont val="宋体"/>
        <family val="0"/>
        <charset val="134"/>
      </rPr>
      <t xml:space="preserve">2</t>
    </r>
    <r>
      <rPr>
        <sz val="12"/>
        <rFont val="Noto Sans"/>
        <family val="2"/>
      </rPr>
      <t xml:space="preserve">万元以下的罚款。</t>
    </r>
  </si>
  <si>
    <t xml:space="preserve">《城市道路管理条例》、《北京市城市道路管理办法》</t>
  </si>
  <si>
    <t xml:space="preserve">城市道路养护、维修工程施工现场未设置明显标志和安全防围设施</t>
  </si>
  <si>
    <r>
      <rPr>
        <sz val="12"/>
        <rFont val="Noto Sans"/>
        <family val="2"/>
      </rPr>
      <t xml:space="preserve">违反条款：《条例》第二十四条；处罚条款：《条例》第四十二条第一款第（二）项 责令限期改正，可以处以</t>
    </r>
    <r>
      <rPr>
        <sz val="12"/>
        <rFont val="宋体"/>
        <family val="0"/>
        <charset val="134"/>
      </rPr>
      <t xml:space="preserve">2</t>
    </r>
    <r>
      <rPr>
        <sz val="12"/>
        <rFont val="Noto Sans"/>
        <family val="2"/>
      </rPr>
      <t xml:space="preserve">万元以下的罚款。</t>
    </r>
  </si>
  <si>
    <t xml:space="preserve">挖掘城市道路施工现场未设置明显标志和安全防围设施</t>
  </si>
  <si>
    <r>
      <rPr>
        <sz val="12"/>
        <rFont val="Noto Sans"/>
        <family val="2"/>
      </rPr>
      <t xml:space="preserve">违反条款：《条例》第三十五条；处罚条款：《条例》第四十二条第一款第（二）项 责令限期改正，可以处以</t>
    </r>
    <r>
      <rPr>
        <sz val="12"/>
        <rFont val="宋体"/>
        <family val="0"/>
        <charset val="134"/>
      </rPr>
      <t xml:space="preserve">2</t>
    </r>
    <r>
      <rPr>
        <sz val="12"/>
        <rFont val="Noto Sans"/>
        <family val="2"/>
      </rPr>
      <t xml:space="preserve">万元以下的罚款。</t>
    </r>
  </si>
  <si>
    <t xml:space="preserve">占用城市道路期满后，不及时清理现场</t>
  </si>
  <si>
    <r>
      <rPr>
        <sz val="12"/>
        <rFont val="Noto Sans"/>
        <family val="2"/>
      </rPr>
      <t xml:space="preserve">违反条款：《条例》第三十一条第二款；处罚条款：《条例》第四十二条第一款第（三）项 责令限期改正，可以处以</t>
    </r>
    <r>
      <rPr>
        <sz val="12"/>
        <rFont val="宋体"/>
        <family val="0"/>
        <charset val="134"/>
      </rPr>
      <t xml:space="preserve">2</t>
    </r>
    <r>
      <rPr>
        <sz val="12"/>
        <rFont val="Noto Sans"/>
        <family val="2"/>
      </rPr>
      <t xml:space="preserve">万元以下的罚款。</t>
    </r>
  </si>
  <si>
    <t xml:space="preserve">挖掘城市道路竣工后，不及时清理现场</t>
  </si>
  <si>
    <r>
      <rPr>
        <sz val="12"/>
        <rFont val="Noto Sans"/>
        <family val="2"/>
      </rPr>
      <t xml:space="preserve">违反条款：《条例》第三十五条；处罚条款：《条例》第四十二条第一款第（三）项 责令限期改正，可以处以</t>
    </r>
    <r>
      <rPr>
        <sz val="12"/>
        <rFont val="宋体"/>
        <family val="0"/>
        <charset val="134"/>
      </rPr>
      <t xml:space="preserve">2</t>
    </r>
    <r>
      <rPr>
        <sz val="12"/>
        <rFont val="Noto Sans"/>
        <family val="2"/>
      </rPr>
      <t xml:space="preserve">万元以下的罚款。</t>
    </r>
  </si>
  <si>
    <t xml:space="preserve">紧急抢修埋设在城市道路下的管线，未按照规定补办批准手续</t>
  </si>
  <si>
    <r>
      <rPr>
        <sz val="12"/>
        <rFont val="Noto Sans"/>
        <family val="2"/>
      </rPr>
      <t xml:space="preserve">违反条款：《条例》第三十四条；处罚条款：《条例》第四十二条第一款第（五）项 责令限期改正，可以处以</t>
    </r>
    <r>
      <rPr>
        <sz val="12"/>
        <rFont val="宋体"/>
        <family val="0"/>
        <charset val="134"/>
      </rPr>
      <t xml:space="preserve">2</t>
    </r>
    <r>
      <rPr>
        <sz val="12"/>
        <rFont val="Noto Sans"/>
        <family val="2"/>
      </rPr>
      <t xml:space="preserve">万元以下的罚款。</t>
    </r>
  </si>
  <si>
    <t xml:space="preserve">未按照批准的要求占用或者挖掘城市道路</t>
  </si>
  <si>
    <r>
      <rPr>
        <sz val="12"/>
        <rFont val="Noto Sans"/>
        <family val="2"/>
      </rPr>
      <t xml:space="preserve">违反条款：《条例》第三十六条；处罚条款：《条例》第四十二条第一款第（六）项 责令限期改正，可以处以</t>
    </r>
    <r>
      <rPr>
        <sz val="12"/>
        <rFont val="宋体"/>
        <family val="0"/>
        <charset val="134"/>
      </rPr>
      <t xml:space="preserve">2</t>
    </r>
    <r>
      <rPr>
        <sz val="12"/>
        <rFont val="Noto Sans"/>
        <family val="2"/>
      </rPr>
      <t xml:space="preserve">万元以下的罚款。</t>
    </r>
  </si>
  <si>
    <t xml:space="preserve">擅自拆改、移动城市道路设施或者设置障碍物</t>
  </si>
  <si>
    <r>
      <rPr>
        <sz val="12"/>
        <rFont val="Noto Sans"/>
        <family val="2"/>
      </rPr>
      <t xml:space="preserve">违反条款：《办法》第二十条第（一）项和《条例》第二十七条第一款第（七）项；处罚条款：《办法》第三十一条和《条例》第四十二条第一款 责令限期改正，可以处以</t>
    </r>
    <r>
      <rPr>
        <sz val="12"/>
        <rFont val="宋体"/>
        <family val="0"/>
        <charset val="134"/>
      </rPr>
      <t xml:space="preserve">2</t>
    </r>
    <r>
      <rPr>
        <sz val="12"/>
        <rFont val="Noto Sans"/>
        <family val="2"/>
      </rPr>
      <t xml:space="preserve">万元以下的罚款。</t>
    </r>
  </si>
  <si>
    <t xml:space="preserve">利用城市桥梁进行牵拉、吊装等施工作业</t>
  </si>
  <si>
    <r>
      <rPr>
        <sz val="12"/>
        <rFont val="Noto Sans"/>
        <family val="2"/>
      </rPr>
      <t xml:space="preserve">违反条款：《办法》第二十条第（四）项和《条例》第二十七条第一款第（七）项；处罚条款：《办法》第三十一条和《条例》第四十二条第一款 责令限期改正，可以处以</t>
    </r>
    <r>
      <rPr>
        <sz val="12"/>
        <rFont val="宋体"/>
        <family val="0"/>
        <charset val="134"/>
      </rPr>
      <t xml:space="preserve">2</t>
    </r>
    <r>
      <rPr>
        <sz val="12"/>
        <rFont val="Noto Sans"/>
        <family val="2"/>
      </rPr>
      <t xml:space="preserve">万元以下的罚款。</t>
    </r>
  </si>
  <si>
    <r>
      <rPr>
        <sz val="12"/>
        <rFont val="Noto Sans"/>
        <family val="2"/>
      </rPr>
      <t xml:space="preserve">在桥梁上架设压力在</t>
    </r>
    <r>
      <rPr>
        <sz val="12"/>
        <rFont val="宋体"/>
        <family val="0"/>
        <charset val="134"/>
      </rPr>
      <t xml:space="preserve">4</t>
    </r>
    <r>
      <rPr>
        <sz val="12"/>
        <rFont val="Noto Sans"/>
        <family val="2"/>
      </rPr>
      <t xml:space="preserve">公斤</t>
    </r>
    <r>
      <rPr>
        <sz val="12"/>
        <rFont val="宋体"/>
        <family val="0"/>
        <charset val="134"/>
      </rPr>
      <t xml:space="preserve">/</t>
    </r>
    <r>
      <rPr>
        <sz val="12"/>
        <rFont val="Noto Sans"/>
        <family val="2"/>
      </rPr>
      <t xml:space="preserve">平方厘米（</t>
    </r>
    <r>
      <rPr>
        <sz val="12"/>
        <rFont val="宋体"/>
        <family val="0"/>
        <charset val="134"/>
      </rPr>
      <t xml:space="preserve">0.4</t>
    </r>
    <r>
      <rPr>
        <sz val="12"/>
        <rFont val="Noto Sans"/>
        <family val="2"/>
      </rPr>
      <t xml:space="preserve">兆帕）以上的煤气管道、</t>
    </r>
    <r>
      <rPr>
        <sz val="12"/>
        <rFont val="宋体"/>
        <family val="0"/>
        <charset val="134"/>
      </rPr>
      <t xml:space="preserve">10</t>
    </r>
    <r>
      <rPr>
        <sz val="12"/>
        <rFont val="Noto Sans"/>
        <family val="2"/>
      </rPr>
      <t xml:space="preserve">千伏以上的高压电线和其他易燃易爆管线</t>
    </r>
  </si>
  <si>
    <r>
      <rPr>
        <sz val="12"/>
        <rFont val="Noto Sans"/>
        <family val="2"/>
      </rPr>
      <t xml:space="preserve">违反条款：《条例》第二十七条第一款第五项；处罚条款：《条例》第四十二条第一款 责令限期改正，可以处以</t>
    </r>
    <r>
      <rPr>
        <sz val="12"/>
        <rFont val="宋体"/>
        <family val="0"/>
        <charset val="134"/>
      </rPr>
      <t xml:space="preserve">2</t>
    </r>
    <r>
      <rPr>
        <sz val="12"/>
        <rFont val="Noto Sans"/>
        <family val="2"/>
      </rPr>
      <t xml:space="preserve">万元以下的罚款。</t>
    </r>
  </si>
  <si>
    <t xml:space="preserve">擅自依附城市道路、桥梁设置各种管线、杆线等设施</t>
  </si>
  <si>
    <r>
      <rPr>
        <sz val="12"/>
        <rFont val="Noto Sans"/>
        <family val="2"/>
      </rPr>
      <t xml:space="preserve">违反条款：《条例》第二十九条；处罚条款：《条例》第四十二条第一款第四项责令限期改正，可以处以</t>
    </r>
    <r>
      <rPr>
        <sz val="12"/>
        <rFont val="宋体"/>
        <family val="0"/>
        <charset val="134"/>
      </rPr>
      <t xml:space="preserve">2</t>
    </r>
    <r>
      <rPr>
        <sz val="12"/>
        <rFont val="Noto Sans"/>
        <family val="2"/>
      </rPr>
      <t xml:space="preserve">万元以下的罚款。</t>
    </r>
  </si>
  <si>
    <t xml:space="preserve">擅自在桥梁或者路灯设施上设置广告牌或者其他挂浮物</t>
  </si>
  <si>
    <r>
      <rPr>
        <sz val="12"/>
        <rFont val="Noto Sans"/>
        <family val="2"/>
      </rPr>
      <t xml:space="preserve">违反条款：《条例》第二十七条第一款第（六）项；处罚条款：《条例》第四十二条第一款 责令限期改正，可以处以</t>
    </r>
    <r>
      <rPr>
        <sz val="12"/>
        <rFont val="宋体"/>
        <family val="0"/>
        <charset val="134"/>
      </rPr>
      <t xml:space="preserve">2</t>
    </r>
    <r>
      <rPr>
        <sz val="12"/>
        <rFont val="Noto Sans"/>
        <family val="2"/>
      </rPr>
      <t xml:space="preserve">万元以下的罚款。</t>
    </r>
  </si>
  <si>
    <t xml:space="preserve">未对设在城市道路上的各种管线的检查井、箱盖或者城市道路附属设施的缺损及时补缺或者修复</t>
  </si>
  <si>
    <r>
      <rPr>
        <sz val="12"/>
        <rFont val="Noto Sans"/>
        <family val="2"/>
      </rPr>
      <t xml:space="preserve">违反条款：《条例》第二十三条；处罚条款：《条例》第四十二条第一款第（一）项 责令限期改正，可以处以</t>
    </r>
    <r>
      <rPr>
        <sz val="12"/>
        <rFont val="宋体"/>
        <family val="0"/>
        <charset val="134"/>
      </rPr>
      <t xml:space="preserve">2</t>
    </r>
    <r>
      <rPr>
        <sz val="12"/>
        <rFont val="Noto Sans"/>
        <family val="2"/>
      </rPr>
      <t xml:space="preserve">万元以下的罚款。</t>
    </r>
  </si>
  <si>
    <t xml:space="preserve">擅自在城市道路上建设建筑物、搭建构筑物</t>
  </si>
  <si>
    <r>
      <rPr>
        <sz val="12"/>
        <rFont val="Noto Sans"/>
        <family val="2"/>
      </rPr>
      <t xml:space="preserve">违反条款：《条例》第二十七条第一款第（四）项；处罚条款：《条例》第四十二条第一款：责令限期改正，可以处以</t>
    </r>
    <r>
      <rPr>
        <sz val="12"/>
        <rFont val="宋体"/>
        <family val="0"/>
        <charset val="134"/>
      </rPr>
      <t xml:space="preserve">2</t>
    </r>
    <r>
      <rPr>
        <sz val="12"/>
        <rFont val="Noto Sans"/>
        <family val="2"/>
      </rPr>
      <t xml:space="preserve">万元以下的罚款。</t>
    </r>
  </si>
  <si>
    <t xml:space="preserve">不符合燃气经营许可条件的燃气供应企业经营燃气</t>
  </si>
  <si>
    <r>
      <rPr>
        <sz val="12"/>
        <rFont val="Noto Sans"/>
        <family val="2"/>
      </rPr>
      <t xml:space="preserve">违反条款：第十四条第二款；处罚条款：第十七条、第四十四条 责令限期改正，并可以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责令停产停业，并可以吊销燃气经营许可证。</t>
    </r>
  </si>
  <si>
    <t xml:space="preserve">《北京市燃气管理条例》</t>
  </si>
  <si>
    <t xml:space="preserve">未取得燃气经营许可从事经营活动</t>
  </si>
  <si>
    <r>
      <rPr>
        <sz val="12"/>
        <rFont val="Noto Sans"/>
        <family val="2"/>
      </rPr>
      <t xml:space="preserve">违反条款：第十四条第一款；处罚条款：第四十二条 责令停止违法行为，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燃气供应企业不按照燃气经营许可的范围从事经营活动</t>
  </si>
  <si>
    <r>
      <rPr>
        <sz val="12"/>
        <rFont val="Noto Sans"/>
        <family val="2"/>
      </rPr>
      <t xml:space="preserve">违反条款：第十四条第四款；处罚条款：第四十二条 责令停止违法行为，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在燃气供应与使用过程中从事危害公共安全和公共利益的活动</t>
  </si>
  <si>
    <r>
      <rPr>
        <sz val="12"/>
        <rFont val="Noto Sans"/>
        <family val="2"/>
      </rPr>
      <t xml:space="preserve">违反条款：第二十八条第（一）、（二）、（三）、（四）、（五）、（六）、（七）、（八）项（根据不同违法行为选择对应项进行定性）；处罚条款：第四十七条  给予警告，责令改正，并可以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燃气供应企业擅自改动燃气设施</t>
  </si>
  <si>
    <r>
      <rPr>
        <sz val="12"/>
        <rFont val="Noto Sans"/>
        <family val="2"/>
      </rPr>
      <t xml:space="preserve">违反条款：第三十条第一款；处罚条款：第四十八条 责令停止违法行为，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燃气供应企业不按照燃气设施改动许可的要求实施作业</t>
  </si>
  <si>
    <r>
      <rPr>
        <sz val="12"/>
        <rFont val="Noto Sans"/>
        <family val="2"/>
      </rPr>
      <t xml:space="preserve">违反条款：第三十条第四款；处罚条款：第四十八条 责令停止违法行为，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在地下燃气管道安全间距范围内）建设建筑物、构筑物或者其他设施</t>
  </si>
  <si>
    <r>
      <rPr>
        <sz val="12"/>
        <rFont val="Noto Sans"/>
        <family val="2"/>
      </rPr>
      <t xml:space="preserve">违反条款：第三十二条第一款第（一）项；处罚条款：第五十条第一款 责令改正，限期拆除，并可以按照违法建筑物的建筑面积每平方米处</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违法构筑物和其他设施可处工程造价</t>
    </r>
    <r>
      <rPr>
        <sz val="12"/>
        <rFont val="宋体"/>
        <family val="0"/>
        <charset val="134"/>
      </rPr>
      <t xml:space="preserve">1</t>
    </r>
    <r>
      <rPr>
        <sz val="12"/>
        <rFont val="Noto Sans"/>
        <family val="2"/>
      </rPr>
      <t xml:space="preserve">倍的罚款。</t>
    </r>
  </si>
  <si>
    <t xml:space="preserve">（在地下燃气管道安全间距范围内）从事危害地下燃气管道安全的活动</t>
  </si>
  <si>
    <r>
      <rPr>
        <sz val="12"/>
        <rFont val="Noto Sans"/>
        <family val="2"/>
      </rPr>
      <t xml:space="preserve">违反条款：第三十二条第一款第（二）、（三）、（四）、（五）、（六）项（根据不同违法行为选择对应项进行定性）；处罚条款：第五十条第二款 责令改正，并可以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加气站未遵守操作规程并未设专人监护</t>
  </si>
  <si>
    <r>
      <rPr>
        <sz val="12"/>
        <rFont val="Noto Sans"/>
        <family val="2"/>
      </rPr>
      <t xml:space="preserve">违反条款：第八条第一款第（四）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北京市清洁燃料车辆加气站管理规定》</t>
  </si>
  <si>
    <t xml:space="preserve">非操作人员进行充气作业</t>
  </si>
  <si>
    <r>
      <rPr>
        <sz val="12"/>
        <rFont val="Noto Sans"/>
        <family val="2"/>
      </rPr>
      <t xml:space="preserve">违反条款：第九条第一款第（一）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加气站为其他容器充气</t>
  </si>
  <si>
    <r>
      <rPr>
        <sz val="12"/>
        <rFont val="Noto Sans"/>
        <family val="2"/>
      </rPr>
      <t xml:space="preserve">违反条款：第九条第一款第（二）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直接用运输槽车向车辆充气</t>
  </si>
  <si>
    <r>
      <rPr>
        <sz val="12"/>
        <rFont val="Noto Sans"/>
        <family val="2"/>
      </rPr>
      <t xml:space="preserve">违反条款：第九条第一款第（三）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使用明火检查燃气泄露</t>
  </si>
  <si>
    <r>
      <rPr>
        <sz val="12"/>
        <rFont val="Noto Sans"/>
        <family val="2"/>
      </rPr>
      <t xml:space="preserve">违反条款：第九条第一款第（四）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存放其他易燃易爆物品或者使用明火</t>
  </si>
  <si>
    <r>
      <rPr>
        <sz val="12"/>
        <rFont val="Noto Sans"/>
        <family val="2"/>
      </rPr>
      <t xml:space="preserve">违反条款：第九条第一款第（五）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在加气站内修车、洗车</t>
  </si>
  <si>
    <r>
      <rPr>
        <sz val="12"/>
        <rFont val="Noto Sans"/>
        <family val="2"/>
      </rPr>
      <t xml:space="preserve">违反条款：第九条第一款第（六）项；处罚条款：第十一条 责令限期改正，给予警告，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r>
      <rPr>
        <sz val="12"/>
        <rFont val="Noto Sans"/>
        <family val="2"/>
      </rPr>
      <t xml:space="preserve">违反条款：第十五条第一款；处罚条款：第四十五条第一款；责令停止违法行为，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有违法所得的，没收违法所得；</t>
    </r>
  </si>
  <si>
    <t xml:space="preserve">《城镇燃气管理条例》</t>
  </si>
  <si>
    <t xml:space="preserve">不按照燃气经营许可的规定从事经营活动</t>
  </si>
  <si>
    <r>
      <rPr>
        <sz val="12"/>
        <rFont val="Noto Sans"/>
        <family val="2"/>
      </rPr>
      <t xml:space="preserve">违反条款：第十五条第一款；处罚条款：第四十五条第二款；责令限期改正，处</t>
    </r>
    <r>
      <rPr>
        <sz val="12"/>
        <rFont val="宋体"/>
        <family val="0"/>
        <charset val="134"/>
      </rPr>
      <t xml:space="preserve">3</t>
    </r>
    <r>
      <rPr>
        <sz val="12"/>
        <rFont val="Noto Sans"/>
        <family val="2"/>
      </rPr>
      <t xml:space="preserve">万元以上</t>
    </r>
    <r>
      <rPr>
        <sz val="12"/>
        <rFont val="宋体"/>
        <family val="0"/>
        <charset val="134"/>
      </rPr>
      <t xml:space="preserve">20</t>
    </r>
    <r>
      <rPr>
        <sz val="12"/>
        <rFont val="Noto Sans"/>
        <family val="2"/>
      </rPr>
      <t xml:space="preserve">万元以下罚款；有违法所得的，没收违法所得；情节严重的，吊销燃气经营许可证</t>
    </r>
  </si>
  <si>
    <t xml:space="preserve">拒绝向市政燃气管网覆盖范围内符合用气条件的单位或者个人供气</t>
  </si>
  <si>
    <r>
      <rPr>
        <sz val="12"/>
        <rFont val="Noto Sans"/>
        <family val="2"/>
      </rPr>
      <t xml:space="preserve">违反条款：第十八条第一款第一项；第四十六条第一款第一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倒卖、抵押、出租、出借、转让、涂改燃气经营许可证</t>
  </si>
  <si>
    <r>
      <rPr>
        <sz val="12"/>
        <rFont val="Noto Sans"/>
        <family val="2"/>
      </rPr>
      <t xml:space="preserve">违反条款：第十八条第一款第二项；处罚条款：第四十六条第一款第二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擅自停止供气、调整供气量，或者擅自停业或者歇业的；</t>
  </si>
  <si>
    <r>
      <rPr>
        <sz val="12"/>
        <rFont val="Noto Sans"/>
        <family val="2"/>
      </rPr>
      <t xml:space="preserve">违反条款：第十八条第一款第三项；处罚条款：第四十六条第一款第三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向未取得燃气经营许可证的单位或者个人提供用于经营的燃气</t>
  </si>
  <si>
    <r>
      <rPr>
        <sz val="12"/>
        <rFont val="Noto Sans"/>
        <family val="2"/>
      </rPr>
      <t xml:space="preserve">违反条款：第十八条第一款第四项；第四十六条第一款第四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燃气经营者在不具备安全条件的场所储存燃气</t>
  </si>
  <si>
    <r>
      <rPr>
        <sz val="12"/>
        <rFont val="Noto Sans"/>
        <family val="2"/>
      </rPr>
      <t xml:space="preserve">第十八条第一款第五项；处罚条款：第四十六条第一款第五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要求燃气用户购买其指定的产品或者接受其提供的服务</t>
  </si>
  <si>
    <r>
      <rPr>
        <sz val="12"/>
        <rFont val="Noto Sans"/>
        <family val="2"/>
      </rPr>
      <t xml:space="preserve">违反条款：第十八条第一款第六项；第四十六条第一款第六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未向燃气用户持续、稳定、安全供应符合国家质量标准的燃气，或者未对燃气用户的燃气设施定期进行安全检查</t>
  </si>
  <si>
    <r>
      <rPr>
        <sz val="12"/>
        <rFont val="Noto Sans"/>
        <family val="2"/>
      </rPr>
      <t xml:space="preserve">第十七条第一款；处罚条款：第四十六条第一款第七项；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有违法所得的，没收违法所得；情节严重的，吊销燃气经营许可证</t>
    </r>
  </si>
  <si>
    <t xml:space="preserve">销售充装单位擅自为非自有气瓶充装的瓶装燃气</t>
  </si>
  <si>
    <r>
      <rPr>
        <sz val="12"/>
        <rFont val="Noto Sans"/>
        <family val="2"/>
      </rPr>
      <t xml:space="preserve">违反条款：第十八条第一款第八项；处罚条款：第四十七条第二款；责令改正，可以处</t>
    </r>
    <r>
      <rPr>
        <sz val="12"/>
        <rFont val="宋体"/>
        <family val="0"/>
        <charset val="134"/>
      </rPr>
      <t xml:space="preserve">1</t>
    </r>
    <r>
      <rPr>
        <sz val="12"/>
        <rFont val="Noto Sans"/>
        <family val="2"/>
      </rPr>
      <t xml:space="preserve">万元以下罚款</t>
    </r>
  </si>
  <si>
    <t xml:space="preserve">未按照国家规定，设置燃气设施（防腐、绝缘、防雷、降压、隔离等）保护装置和安全警示标志的，或者未定期进行巡查、检测、维修和维护 </t>
  </si>
  <si>
    <r>
      <rPr>
        <sz val="12"/>
        <rFont val="Noto Sans"/>
        <family val="2"/>
      </rPr>
      <t xml:space="preserve">违反条款：第三十五条；处罚条款：第四十八条；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未采取措施及时消除燃气安全事故隐患</t>
  </si>
  <si>
    <r>
      <rPr>
        <sz val="12"/>
        <rFont val="Noto Sans"/>
        <family val="2"/>
      </rPr>
      <t xml:space="preserve">违反条款：第四十一条第一款；处罚条款：第四十八条；责令限期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擅自操作公用燃气阀门</t>
  </si>
  <si>
    <r>
      <rPr>
        <sz val="12"/>
        <rFont val="Noto Sans"/>
        <family val="2"/>
      </rPr>
      <t xml:space="preserve">违反条款：第二十八条；第四十九条第一款第一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将燃气管道作为负重支架或者接地引线</t>
  </si>
  <si>
    <r>
      <rPr>
        <sz val="12"/>
        <rFont val="Noto Sans"/>
        <family val="2"/>
      </rPr>
      <t xml:space="preserve">违反条款：第二十八条；处罚条款：第四十九条第一款第二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安装、使用不符合气源要求的燃气燃烧器具</t>
  </si>
  <si>
    <r>
      <rPr>
        <sz val="12"/>
        <rFont val="Noto Sans"/>
        <family val="2"/>
      </rPr>
      <t xml:space="preserve">违反条款：第二十八条；处罚条款：第四十九条第一款第三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擅自安装、改装、拆除户内燃气设施和燃气计量装置</t>
  </si>
  <si>
    <r>
      <rPr>
        <sz val="12"/>
        <rFont val="Noto Sans"/>
        <family val="2"/>
      </rPr>
      <t xml:space="preserve">违反条款：第二十八条；处罚条款：第四十九条第一款第四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在不具备安全条件的场所使用、储存燃气</t>
  </si>
  <si>
    <r>
      <rPr>
        <sz val="12"/>
        <rFont val="Noto Sans"/>
        <family val="2"/>
      </rPr>
      <t xml:space="preserve">违反条款：第二十八条；处罚条款：第四十九条第一款第五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改变燃气用途或者转供燃气</t>
  </si>
  <si>
    <r>
      <rPr>
        <sz val="12"/>
        <rFont val="Noto Sans"/>
        <family val="2"/>
      </rPr>
      <t xml:space="preserve">违反条款：第二十八条；处罚条款：第四十九条第一款第六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未设立售后服务站点或者未配备经考核合格的燃气燃烧器具安装、维修人员</t>
  </si>
  <si>
    <r>
      <rPr>
        <sz val="12"/>
        <rFont val="Noto Sans"/>
        <family val="2"/>
      </rPr>
      <t xml:space="preserve">违反条款：第三十二条第一款；处罚条款：第四十九条第一款第七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燃气燃烧器具的安装、维修不符合国家有关标准</t>
  </si>
  <si>
    <r>
      <rPr>
        <sz val="12"/>
        <rFont val="Noto Sans"/>
        <family val="2"/>
      </rPr>
      <t xml:space="preserve">违反条款：第三十二条第二款；处罚条款：第四十九条第一款第八项；责令限期改正；逾期不改正的，对单位可以处</t>
    </r>
    <r>
      <rPr>
        <sz val="12"/>
        <rFont val="宋体"/>
        <family val="0"/>
        <charset val="134"/>
      </rPr>
      <t xml:space="preserve">10</t>
    </r>
    <r>
      <rPr>
        <sz val="12"/>
        <rFont val="Noto Sans"/>
        <family val="2"/>
      </rPr>
      <t xml:space="preserve">万元以下罚款，对个人可以处</t>
    </r>
    <r>
      <rPr>
        <sz val="12"/>
        <rFont val="宋体"/>
        <family val="0"/>
        <charset val="134"/>
      </rPr>
      <t xml:space="preserve">1000</t>
    </r>
    <r>
      <rPr>
        <sz val="12"/>
        <rFont val="Noto Sans"/>
        <family val="2"/>
      </rPr>
      <t xml:space="preserve">元以下罚款</t>
    </r>
  </si>
  <si>
    <t xml:space="preserve">（在燃气设施保护范围内）从事危害燃气设施安全的活动</t>
  </si>
  <si>
    <r>
      <rPr>
        <sz val="12"/>
        <rFont val="Noto Sans"/>
        <family val="2"/>
      </rPr>
      <t xml:space="preserve">违反条款：第三十三条；处罚条款：第五十条第一款；责令停止违法行为，限期恢复原状或者采取其他补救措施，对单位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对个人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侵占、毁损、擅自拆除、移动燃气设施或者擅自改动市政燃气设施</t>
  </si>
  <si>
    <r>
      <rPr>
        <sz val="12"/>
        <rFont val="Noto Sans"/>
        <family val="2"/>
      </rPr>
      <t xml:space="preserve">违反条款：第三十六条第一款；处罚条款：第五十一条第一款；责令限期改正，恢复原状或者采取其他补救措施，对单位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对个人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毁损、覆盖、涂改、擅自拆除或者移动燃气设施安全警示标志</t>
  </si>
  <si>
    <r>
      <rPr>
        <sz val="12"/>
        <rFont val="Noto Sans"/>
        <family val="2"/>
      </rPr>
      <t xml:space="preserve">违反条款：第三十六条第一款；处罚条款：第五十一条第二款；责令限期改正，恢复原状，可以处</t>
    </r>
    <r>
      <rPr>
        <sz val="12"/>
        <rFont val="宋体"/>
        <family val="0"/>
        <charset val="134"/>
      </rPr>
      <t xml:space="preserve">5000</t>
    </r>
    <r>
      <rPr>
        <sz val="12"/>
        <rFont val="Noto Sans"/>
        <family val="2"/>
      </rPr>
      <t xml:space="preserve">元以下罚款</t>
    </r>
  </si>
  <si>
    <t xml:space="preserve">建设单位未会同制定燃气设施保护方案</t>
  </si>
  <si>
    <r>
      <rPr>
        <sz val="12"/>
        <rFont val="Noto Sans"/>
        <family val="2"/>
      </rPr>
      <t xml:space="preserve">违法条款：第三十七条第三款；处罚条款：第五十二条；责令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建设单位、施工单位未采取安全保护措施</t>
  </si>
  <si>
    <r>
      <rPr>
        <sz val="12"/>
        <rFont val="Noto Sans"/>
        <family val="2"/>
      </rPr>
      <t xml:space="preserve">违反条款：第三十七条第三款；处罚条款：第五十二条；责令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未经资质审核擅自从事燃气器具的安装、维修业务</t>
  </si>
  <si>
    <r>
      <rPr>
        <sz val="12"/>
        <rFont val="Noto Sans"/>
        <family val="2"/>
      </rPr>
      <t xml:space="preserve">违反条款：第八条第一款；处罚条款：第三十三条，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r>
      <rPr>
        <sz val="12"/>
        <rFont val="Noto Sans"/>
        <family val="2"/>
      </rPr>
      <t xml:space="preserve">《燃气燃烧器具安装维修管理规定》</t>
    </r>
    <r>
      <rPr>
        <sz val="12"/>
        <rFont val="宋体"/>
        <family val="0"/>
        <charset val="134"/>
      </rPr>
      <t xml:space="preserve">(1999</t>
    </r>
    <r>
      <rPr>
        <sz val="12"/>
        <rFont val="Noto Sans"/>
        <family val="2"/>
      </rPr>
      <t xml:space="preserve">年建设部令第</t>
    </r>
    <r>
      <rPr>
        <sz val="12"/>
        <rFont val="宋体"/>
        <family val="0"/>
        <charset val="134"/>
      </rPr>
      <t xml:space="preserve">73</t>
    </r>
    <r>
      <rPr>
        <sz val="12"/>
        <rFont val="Noto Sans"/>
        <family val="2"/>
      </rPr>
      <t xml:space="preserve">号</t>
    </r>
    <r>
      <rPr>
        <sz val="12"/>
        <rFont val="宋体"/>
        <family val="0"/>
        <charset val="134"/>
      </rPr>
      <t xml:space="preserve">)</t>
    </r>
  </si>
  <si>
    <t xml:space="preserve">人员密集场所使用天然气、液化石油气未安装浓度检测报警装置</t>
  </si>
  <si>
    <r>
      <rPr>
        <sz val="12"/>
        <rFont val="Noto Sans"/>
        <family val="2"/>
      </rPr>
      <t xml:space="preserve">违反条款：第二十八条第一款第（四）项；处罚条款：第八十三条；处罚内容：责令改正，并可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北京市消防条例》</t>
  </si>
  <si>
    <t xml:space="preserve">供热单位未办理备案手续</t>
  </si>
  <si>
    <r>
      <rPr>
        <sz val="12"/>
        <rFont val="Noto Sans"/>
        <family val="2"/>
      </rPr>
      <t xml:space="preserve">违反条款：第十条第一款；处罚条款：第三十条 责令限期改正，逾期未改正的，处</t>
    </r>
    <r>
      <rPr>
        <sz val="12"/>
        <rFont val="宋体"/>
        <family val="0"/>
        <charset val="134"/>
      </rPr>
      <t xml:space="preserve">3</t>
    </r>
    <r>
      <rPr>
        <sz val="12"/>
        <rFont val="Noto Sans"/>
        <family val="2"/>
      </rPr>
      <t xml:space="preserve">万元罚款。</t>
    </r>
  </si>
  <si>
    <t xml:space="preserve">《北京市供热采暖管理办法》</t>
  </si>
  <si>
    <t xml:space="preserve">供热单位未办理备案变更手续</t>
  </si>
  <si>
    <r>
      <rPr>
        <sz val="12"/>
        <rFont val="Noto Sans"/>
        <family val="2"/>
      </rPr>
      <t xml:space="preserve">违反条款：第十条第二款；处罚条款：第三十条 责令限期改正，逾期未改正的，处</t>
    </r>
    <r>
      <rPr>
        <sz val="12"/>
        <rFont val="宋体"/>
        <family val="0"/>
        <charset val="134"/>
      </rPr>
      <t xml:space="preserve">3</t>
    </r>
    <r>
      <rPr>
        <sz val="12"/>
        <rFont val="Noto Sans"/>
        <family val="2"/>
      </rPr>
      <t xml:space="preserve">万元罚款。</t>
    </r>
  </si>
  <si>
    <t xml:space="preserve">供热单位提交的备案材料失实</t>
  </si>
  <si>
    <r>
      <rPr>
        <sz val="12"/>
        <rFont val="Noto Sans"/>
        <family val="2"/>
      </rPr>
      <t xml:space="preserve">违反条款：第十条第二款；处罚条款：第三十条 责令改正，情节严重的，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未实施供热设施安全巡检制度</t>
  </si>
  <si>
    <r>
      <rPr>
        <sz val="12"/>
        <rFont val="Noto Sans"/>
        <family val="2"/>
      </rPr>
      <t xml:space="preserve">违反条款：第十三条第一款第一项；处罚条款：第三十一条第一款 予以警告，警告两次的，处</t>
    </r>
    <r>
      <rPr>
        <sz val="12"/>
        <rFont val="宋体"/>
        <family val="0"/>
        <charset val="134"/>
      </rPr>
      <t xml:space="preserve">2</t>
    </r>
    <r>
      <rPr>
        <sz val="12"/>
        <rFont val="Noto Sans"/>
        <family val="2"/>
      </rPr>
      <t xml:space="preserve">万元罚款。</t>
    </r>
  </si>
  <si>
    <t xml:space="preserve">供热前未提前在供热范围内进行公告</t>
  </si>
  <si>
    <r>
      <rPr>
        <sz val="12"/>
        <rFont val="Noto Sans"/>
        <family val="2"/>
      </rPr>
      <t xml:space="preserve">违反条款：第十三条第一款第二项；处罚条款：第三十一条第二款 责令改正，并处</t>
    </r>
    <r>
      <rPr>
        <sz val="12"/>
        <rFont val="宋体"/>
        <family val="0"/>
        <charset val="134"/>
      </rPr>
      <t xml:space="preserve">1000</t>
    </r>
    <r>
      <rPr>
        <sz val="12"/>
        <rFont val="Noto Sans"/>
        <family val="2"/>
      </rPr>
      <t xml:space="preserve">元罚款。</t>
    </r>
  </si>
  <si>
    <t xml:space="preserve">推迟、中止供热或者提前结束供热</t>
  </si>
  <si>
    <r>
      <rPr>
        <sz val="12"/>
        <rFont val="Noto Sans"/>
        <family val="2"/>
      </rPr>
      <t xml:space="preserve">违反条款：第十五条第一款；处罚条款：第三十二条第一款 责令改正，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采暖期内退出或者部分退出供热经营活动</t>
  </si>
  <si>
    <r>
      <rPr>
        <sz val="12"/>
        <rFont val="Noto Sans"/>
        <family val="2"/>
      </rPr>
      <t xml:space="preserve">违反条款：第十五条第一款；处罚条款：第三十二条第二款 责令改正，并对供热单位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对供热单位法定代表人处</t>
    </r>
    <r>
      <rPr>
        <sz val="12"/>
        <rFont val="宋体"/>
        <family val="0"/>
        <charset val="134"/>
      </rPr>
      <t xml:space="preserve">1</t>
    </r>
    <r>
      <rPr>
        <sz val="12"/>
        <rFont val="Noto Sans"/>
        <family val="2"/>
      </rPr>
      <t xml:space="preserve">万元罚款。</t>
    </r>
  </si>
  <si>
    <t xml:space="preserve">非采暖期内擅自退出或者部分退出供热经营活动，影响用户采暖</t>
  </si>
  <si>
    <r>
      <rPr>
        <sz val="12"/>
        <rFont val="Noto Sans"/>
        <family val="2"/>
      </rPr>
      <t xml:space="preserve">违反条款：第十五条第二款；处罚条款：第三十二条第三款 责令限期改正，逾期未改正的，对供热单位处</t>
    </r>
    <r>
      <rPr>
        <sz val="12"/>
        <rFont val="宋体"/>
        <family val="0"/>
        <charset val="134"/>
      </rPr>
      <t xml:space="preserve">3</t>
    </r>
    <r>
      <rPr>
        <sz val="12"/>
        <rFont val="Noto Sans"/>
        <family val="2"/>
      </rPr>
      <t xml:space="preserve">万元罚款，对供热单位法定代表人处</t>
    </r>
    <r>
      <rPr>
        <sz val="12"/>
        <rFont val="宋体"/>
        <family val="0"/>
        <charset val="134"/>
      </rPr>
      <t xml:space="preserve">5000</t>
    </r>
    <r>
      <rPr>
        <sz val="12"/>
        <rFont val="Noto Sans"/>
        <family val="2"/>
      </rPr>
      <t xml:space="preserve">元罚款。</t>
    </r>
  </si>
  <si>
    <t xml:space="preserve">拆改室内共用供热设施、扩大采暖面积、增加散热设备</t>
  </si>
  <si>
    <r>
      <rPr>
        <sz val="12"/>
        <rFont val="Noto Sans"/>
        <family val="2"/>
      </rPr>
      <t xml:space="preserve">违反条款：第二十一条第一款；处罚条款：第三十三条 责令限期改正，逾期未改正的，可以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装饰装修房屋妨碍对供热设施进行维修养护</t>
  </si>
  <si>
    <t xml:space="preserve">擅自拆除、迁移、改建、变卖热源设施，影响用户采暖</t>
  </si>
  <si>
    <r>
      <rPr>
        <sz val="12"/>
        <rFont val="Noto Sans"/>
        <family val="2"/>
      </rPr>
      <t xml:space="preserve">违反条款：第二十三条；处罚条款：第三十四条 责令限期改正，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在地下热力管道安全间距范围内修筑建筑物、构筑物</t>
  </si>
  <si>
    <t xml:space="preserve">违反条款：第二十四条第一款第（一）项；处罚条款：第三十五条第一款 依照相关法律、法规和规章进行处理。</t>
  </si>
  <si>
    <t xml:space="preserve">在地下热力管道安全间距范围内堆放物品，或者进行挖掘、取土、钻探、打桩、埋杆、栽植深根性植物和爆破作业</t>
  </si>
  <si>
    <r>
      <rPr>
        <sz val="12"/>
        <rFont val="Noto Sans"/>
        <family val="2"/>
      </rPr>
      <t xml:space="preserve">违反条款：第二十四条第一款第（二）项；处罚条款：第三十五条第二款 责令改正，严重影响供热设施安全的，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向供热管沟内排放有毒、有害、易燃、易爆、易堵塞物品及雨水、污水、工业废液、垃圾</t>
  </si>
  <si>
    <r>
      <rPr>
        <sz val="12"/>
        <rFont val="Noto Sans"/>
        <family val="2"/>
      </rPr>
      <t xml:space="preserve">违反条款：第二十四条第一款第（三）项；处罚条款：第三十五条第二款 责令改正，严重影响供热设施安全的，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擅自接入供热管网</t>
  </si>
  <si>
    <r>
      <rPr>
        <sz val="12"/>
        <rFont val="Noto Sans"/>
        <family val="2"/>
      </rPr>
      <t xml:space="preserve">违反条款：第二十四条第一款第（四）项；处罚条款：第三十五条第二款 责令改正，严重影响供热设施安全的，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擅自在室内采暖系统上安装危害系统安全的设备</t>
  </si>
  <si>
    <r>
      <rPr>
        <sz val="12"/>
        <rFont val="Noto Sans"/>
        <family val="2"/>
      </rPr>
      <t xml:space="preserve">违反条款：第二十四条第一款第（五）项；处罚条款：第三十五条第二款 责令改正，严重影响供热设施安全的，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擅自排放或者取用管道内热水或蒸汽</t>
  </si>
  <si>
    <r>
      <rPr>
        <sz val="12"/>
        <rFont val="Noto Sans"/>
        <family val="2"/>
      </rPr>
      <t xml:space="preserve">违反条款：第二十四条第一款第（六）项；处罚条款：第三十五条第二款 责令改正，严重影响供热设施安全的，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擅自拆除、毁损警示标志</t>
  </si>
  <si>
    <r>
      <rPr>
        <sz val="12"/>
        <rFont val="Noto Sans"/>
        <family val="2"/>
      </rPr>
      <t xml:space="preserve">违反条款：第二十四条第一款第（七）项；处罚条款：第三十五条第三款；处罚内容：责令改正，可以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擅自操作、拆除共用供热阀门，损坏共用阀门的铅封，改动或者损坏供热计量仪表及其附件等</t>
  </si>
  <si>
    <r>
      <rPr>
        <sz val="12"/>
        <rFont val="Noto Sans"/>
        <family val="2"/>
      </rPr>
      <t xml:space="preserve">违反条款：第二十四条第一款第（八）项；处罚条款：第三十五条第三款；处罚内容：责令改正，可以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其他危害、损坏供热设施的行为</t>
  </si>
  <si>
    <r>
      <rPr>
        <sz val="12"/>
        <rFont val="Noto Sans"/>
        <family val="2"/>
      </rPr>
      <t xml:space="preserve">违反条款：第二十四条第一款第（九）项；处罚条款：第三十五条第二款 责令改正，严重影响供热设施安全的，可以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罚款。</t>
    </r>
  </si>
  <si>
    <t xml:space="preserve">施工现场未设专人负责环保工作、未配备洒水设备</t>
  </si>
  <si>
    <r>
      <rPr>
        <sz val="12"/>
        <rFont val="Noto Sans"/>
        <family val="2"/>
      </rPr>
      <t xml:space="preserve">违反条款：《中华人民共和国大气污染防治法》第四十三条第二款、《关于颁发</t>
    </r>
    <r>
      <rPr>
        <sz val="12"/>
        <rFont val="宋体"/>
        <family val="0"/>
        <charset val="134"/>
      </rPr>
      <t xml:space="preserve">&lt;</t>
    </r>
    <r>
      <rPr>
        <sz val="12"/>
        <rFont val="Noto Sans"/>
        <family val="2"/>
      </rPr>
      <t xml:space="preserve">北京市建设工程施工现场环境保护标准</t>
    </r>
    <r>
      <rPr>
        <sz val="12"/>
        <rFont val="宋体"/>
        <family val="0"/>
        <charset val="134"/>
      </rPr>
      <t xml:space="preserve">&gt;</t>
    </r>
    <r>
      <rPr>
        <sz val="12"/>
        <rFont val="Noto Sans"/>
        <family val="2"/>
      </rPr>
      <t xml:space="preserve">的通知》（京建施〔</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3.03</t>
    </r>
    <r>
      <rPr>
        <sz val="12"/>
        <rFont val="Noto Sans"/>
        <family val="2"/>
      </rPr>
      <t xml:space="preserve">；处罚条款：第五十八条第一款，限期改正，处</t>
    </r>
    <r>
      <rPr>
        <sz val="12"/>
        <rFont val="宋体"/>
        <family val="0"/>
        <charset val="134"/>
      </rPr>
      <t xml:space="preserve">2</t>
    </r>
    <r>
      <rPr>
        <sz val="12"/>
        <rFont val="Noto Sans"/>
        <family val="2"/>
      </rPr>
      <t xml:space="preserve">万元以下罚款；对逾期仍未达到当地环境保护要求的，可以责令其停工整顿。</t>
    </r>
  </si>
  <si>
    <t xml:space="preserve">《中华人民共和国大气污染防治法》</t>
  </si>
  <si>
    <t xml:space="preserve">施工现场施工垃圾、生活垃圾未分类存放</t>
  </si>
  <si>
    <r>
      <rPr>
        <sz val="12"/>
        <rFont val="Noto Sans"/>
        <family val="2"/>
      </rPr>
      <t xml:space="preserve">违反条款：《中华人民共和国大气污染防治法》第四十三条第二款、《关于颁发</t>
    </r>
    <r>
      <rPr>
        <sz val="12"/>
        <rFont val="宋体"/>
        <family val="0"/>
        <charset val="134"/>
      </rPr>
      <t xml:space="preserve">&lt;</t>
    </r>
    <r>
      <rPr>
        <sz val="12"/>
        <rFont val="Noto Sans"/>
        <family val="2"/>
      </rPr>
      <t xml:space="preserve">北京市建设工程施工现场环境保护标准</t>
    </r>
    <r>
      <rPr>
        <sz val="12"/>
        <rFont val="宋体"/>
        <family val="0"/>
        <charset val="134"/>
      </rPr>
      <t xml:space="preserve">&gt;</t>
    </r>
    <r>
      <rPr>
        <sz val="12"/>
        <rFont val="Noto Sans"/>
        <family val="2"/>
      </rPr>
      <t xml:space="preserve">的通知》（京建施〔</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3.04</t>
    </r>
    <r>
      <rPr>
        <sz val="12"/>
        <rFont val="Noto Sans"/>
        <family val="2"/>
      </rPr>
      <t xml:space="preserve">；处罚条款：第五十八条第一款，限期改正，处</t>
    </r>
    <r>
      <rPr>
        <sz val="12"/>
        <rFont val="宋体"/>
        <family val="0"/>
        <charset val="134"/>
      </rPr>
      <t xml:space="preserve">2</t>
    </r>
    <r>
      <rPr>
        <sz val="12"/>
        <rFont val="Noto Sans"/>
        <family val="2"/>
      </rPr>
      <t xml:space="preserve">万元以下罚款；对逾期仍未达到当地环境保护要求的，可以责令其停工整顿</t>
    </r>
  </si>
  <si>
    <t xml:space="preserve">从事土方、渣土和施工垃圾的运输未使用密闭式运输车辆</t>
  </si>
  <si>
    <r>
      <rPr>
        <sz val="12"/>
        <rFont val="Noto Sans"/>
        <family val="2"/>
      </rPr>
      <t xml:space="preserve">违反条款：《中华人民共和国大气污染防治法》第四十三条第二款、《关于颁发</t>
    </r>
    <r>
      <rPr>
        <sz val="12"/>
        <rFont val="宋体"/>
        <family val="0"/>
        <charset val="134"/>
      </rPr>
      <t xml:space="preserve">&lt;</t>
    </r>
    <r>
      <rPr>
        <sz val="12"/>
        <rFont val="Noto Sans"/>
        <family val="2"/>
      </rPr>
      <t xml:space="preserve">北京市建设工程施工现场环境保护标准</t>
    </r>
    <r>
      <rPr>
        <sz val="12"/>
        <rFont val="宋体"/>
        <family val="0"/>
        <charset val="134"/>
      </rPr>
      <t xml:space="preserve">&gt;</t>
    </r>
    <r>
      <rPr>
        <sz val="12"/>
        <rFont val="Noto Sans"/>
        <family val="2"/>
      </rPr>
      <t xml:space="preserve">的通知》（京建施〔</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3.06</t>
    </r>
    <r>
      <rPr>
        <sz val="12"/>
        <rFont val="Noto Sans"/>
        <family val="2"/>
      </rPr>
      <t xml:space="preserve">；处罚条款：第五十八条第一款，限期改正，处</t>
    </r>
    <r>
      <rPr>
        <sz val="12"/>
        <rFont val="宋体"/>
        <family val="0"/>
        <charset val="134"/>
      </rPr>
      <t xml:space="preserve">2</t>
    </r>
    <r>
      <rPr>
        <sz val="12"/>
        <rFont val="Noto Sans"/>
        <family val="2"/>
      </rPr>
      <t xml:space="preserve">万元以下罚款；对逾期仍未达到当地环境保护要求的，可以责令其停工整顿</t>
    </r>
  </si>
  <si>
    <t xml:space="preserve">（市政道路施工）铣刨作业时未采用措施控制扬尘污染</t>
  </si>
  <si>
    <r>
      <rPr>
        <sz val="12"/>
        <rFont val="Noto Sans"/>
        <family val="2"/>
      </rPr>
      <t xml:space="preserve">违反条款：《中华人民共和国大气污染防治法》第四十三条第二款、《关于颁发</t>
    </r>
    <r>
      <rPr>
        <sz val="12"/>
        <rFont val="宋体"/>
        <family val="0"/>
        <charset val="134"/>
      </rPr>
      <t xml:space="preserve">&lt;</t>
    </r>
    <r>
      <rPr>
        <sz val="12"/>
        <rFont val="Noto Sans"/>
        <family val="2"/>
      </rPr>
      <t xml:space="preserve">北京市建设工程施工现场环境保护标准</t>
    </r>
    <r>
      <rPr>
        <sz val="12"/>
        <rFont val="宋体"/>
        <family val="0"/>
        <charset val="134"/>
      </rPr>
      <t xml:space="preserve">&gt;</t>
    </r>
    <r>
      <rPr>
        <sz val="12"/>
        <rFont val="Noto Sans"/>
        <family val="2"/>
      </rPr>
      <t xml:space="preserve">的通知》（京建施〔</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3.07</t>
    </r>
    <r>
      <rPr>
        <sz val="12"/>
        <rFont val="Noto Sans"/>
        <family val="2"/>
      </rPr>
      <t xml:space="preserve">；处罚条款：第五十八条第一款，限期改正，处</t>
    </r>
    <r>
      <rPr>
        <sz val="12"/>
        <rFont val="宋体"/>
        <family val="0"/>
        <charset val="134"/>
      </rPr>
      <t xml:space="preserve">2</t>
    </r>
    <r>
      <rPr>
        <sz val="12"/>
        <rFont val="Noto Sans"/>
        <family val="2"/>
      </rPr>
      <t xml:space="preserve">万元以下罚款；对逾期仍未达到当地环境保护要求的，可以责令其停工整顿</t>
    </r>
  </si>
  <si>
    <t xml:space="preserve">（市政道路施工）灰土和无机料拌合未采用预拌进场或碾压过程未洒水降尘</t>
  </si>
  <si>
    <t xml:space="preserve">拆除旧有建筑时，未随时洒水减少扬尘污染</t>
  </si>
  <si>
    <r>
      <rPr>
        <sz val="12"/>
        <rFont val="Noto Sans"/>
        <family val="2"/>
      </rPr>
      <t xml:space="preserve">违反条款：《中华人民共和国大气污染防治法》第四十三条第二款、《关于颁发</t>
    </r>
    <r>
      <rPr>
        <sz val="12"/>
        <rFont val="宋体"/>
        <family val="0"/>
        <charset val="134"/>
      </rPr>
      <t xml:space="preserve">&lt;</t>
    </r>
    <r>
      <rPr>
        <sz val="12"/>
        <rFont val="Noto Sans"/>
        <family val="2"/>
      </rPr>
      <t xml:space="preserve">北京市建设工程施工现场环境保护标准</t>
    </r>
    <r>
      <rPr>
        <sz val="12"/>
        <rFont val="宋体"/>
        <family val="0"/>
        <charset val="134"/>
      </rPr>
      <t xml:space="preserve">&gt;</t>
    </r>
    <r>
      <rPr>
        <sz val="12"/>
        <rFont val="Noto Sans"/>
        <family val="2"/>
      </rPr>
      <t xml:space="preserve">的通知》（京建施〔</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3.10</t>
    </r>
    <r>
      <rPr>
        <sz val="12"/>
        <rFont val="Noto Sans"/>
        <family val="2"/>
      </rPr>
      <t xml:space="preserve">；处罚条款：第五十八条第一款，限期改正，处</t>
    </r>
    <r>
      <rPr>
        <sz val="12"/>
        <rFont val="宋体"/>
        <family val="0"/>
        <charset val="134"/>
      </rPr>
      <t xml:space="preserve">2</t>
    </r>
    <r>
      <rPr>
        <sz val="12"/>
        <rFont val="Noto Sans"/>
        <family val="2"/>
      </rPr>
      <t xml:space="preserve">万元以下罚款；对逾期仍未达到当地环境保护要求的，可以责令其停工整顿</t>
    </r>
  </si>
  <si>
    <r>
      <rPr>
        <sz val="12"/>
        <rFont val="Noto Sans"/>
        <family val="2"/>
      </rPr>
      <t xml:space="preserve">（拆除旧有建筑时）在拆除施工完成</t>
    </r>
    <r>
      <rPr>
        <sz val="12"/>
        <rFont val="宋体"/>
        <family val="0"/>
        <charset val="134"/>
      </rPr>
      <t xml:space="preserve">3</t>
    </r>
    <r>
      <rPr>
        <sz val="12"/>
        <rFont val="Noto Sans"/>
        <family val="2"/>
      </rPr>
      <t xml:space="preserve">日内，未将渣土清运完毕</t>
    </r>
  </si>
  <si>
    <t xml:space="preserve">建设单位未按标准设置围挡</t>
  </si>
  <si>
    <t xml:space="preserve">违反条款：八十二条第一款第（一）项；处罚条款：第一百二十二条：责令限期改正，处二千元以上二万元以下罚款；逾期未改正的，责令停工整顿。★</t>
  </si>
  <si>
    <t xml:space="preserve">《北京市大气污染防治条例》</t>
  </si>
  <si>
    <t xml:space="preserve">施工单位未对围挡进行维护</t>
  </si>
  <si>
    <t xml:space="preserve">施工单位未在施工现场出入口公示相关信息</t>
  </si>
  <si>
    <t xml:space="preserve">违反条款：第八十二条第一款第（二）项；处罚条款：第一百二十二条：责令限期改正，处二千元以上二万元以下罚款。</t>
  </si>
  <si>
    <t xml:space="preserve">施工现场内主要道路和物料堆放场地未进行硬化</t>
  </si>
  <si>
    <r>
      <rPr>
        <sz val="12"/>
        <rFont val="Noto Sans"/>
        <family val="2"/>
      </rPr>
      <t xml:space="preserve">违反条款：第八十二条第一款第（三）项</t>
    </r>
    <r>
      <rPr>
        <sz val="12"/>
        <rFont val="宋体"/>
        <family val="0"/>
        <charset val="134"/>
      </rPr>
      <t xml:space="preserve">;</t>
    </r>
    <r>
      <rPr>
        <sz val="12"/>
        <rFont val="Noto Sans"/>
        <family val="2"/>
      </rPr>
      <t xml:space="preserve">处罚条款：第一百二十二条：责令限期改正，处二千元以上二万元以下罚款；逾期未改正的，责令停工整顿。★</t>
    </r>
  </si>
  <si>
    <t xml:space="preserve">施工现场的其他场地未进行覆盖或者未临时绿化</t>
  </si>
  <si>
    <t xml:space="preserve">施工现场土方未集中堆放或采取覆盖、固化等措施</t>
  </si>
  <si>
    <t xml:space="preserve">四级以上大风天气未停止可能产生扬尘污染的施工作业</t>
  </si>
  <si>
    <r>
      <rPr>
        <sz val="12"/>
        <rFont val="Noto Sans"/>
        <family val="2"/>
      </rPr>
      <t xml:space="preserve">违反条款：第八十二条第一款第（四）项</t>
    </r>
    <r>
      <rPr>
        <sz val="12"/>
        <rFont val="宋体"/>
        <family val="0"/>
        <charset val="134"/>
      </rPr>
      <t xml:space="preserve">;</t>
    </r>
    <r>
      <rPr>
        <sz val="12"/>
        <rFont val="Noto Sans"/>
        <family val="2"/>
      </rPr>
      <t xml:space="preserve">处罚条款：第一百二十二条：责令限期改正，处二千元以上二万元以下罚款；逾期未改正的，责令停工整顿。</t>
    </r>
  </si>
  <si>
    <t xml:space="preserve">施工现场出口处未设置冲洗车辆设施</t>
  </si>
  <si>
    <t xml:space="preserve">违反条款：第八十二条第一款第（五）项；处罚条款：第一百二十二条：责令限期改正，处二千元以上二万元以下罚款；逾期未改正的，责令停工整顿。★</t>
  </si>
  <si>
    <t xml:space="preserve">施工现场未按规定安装视频监控系统</t>
  </si>
  <si>
    <t xml:space="preserve">违反条款：第八十二条第一款第（五）项；处罚条款：第一百二十二条：责令限期改正，处二千元以上二万元以下罚款；逾期未改正的，责令停工整顿。</t>
  </si>
  <si>
    <t xml:space="preserve">施工车辆带泥上路行驶</t>
  </si>
  <si>
    <t xml:space="preserve">车辆清洗处未配套设置排水、泥浆沉淀设施</t>
  </si>
  <si>
    <t xml:space="preserve">施工现场道路及进出口周边一百米以内的道路有泥土和建筑垃圾</t>
  </si>
  <si>
    <t xml:space="preserve">违反条款：第八十二条第一款第（六）项；处罚条款：第一百二十二条：责令限期改正，处二千元以上二万元以下罚款；逾期未改正的，责令停工整顿。</t>
  </si>
  <si>
    <t xml:space="preserve">道路挖掘施工过程中未及时覆盖破损路面并采取措施</t>
  </si>
  <si>
    <t xml:space="preserve">违反条款：第八十二条第一款第（七）项；处罚条款：第一百二十二条：责令限期改正，处二千元以上二万元以下罚款；逾期未改正的，责令停工整顿。</t>
  </si>
  <si>
    <t xml:space="preserve">道路挖掘施工完成后未及时修复路面</t>
  </si>
  <si>
    <t xml:space="preserve">产生扬尘的物料未按规定贮存</t>
  </si>
  <si>
    <t xml:space="preserve">违反条款：第八十三条第一款；处罚条款：第一百二十三条：责令限期改正，处二千元以上二万元以下罚款；逾期未改正的，责令停工整顿。★</t>
  </si>
  <si>
    <t xml:space="preserve">未按规定处置或覆盖建筑土方、工程渣土、建筑垃圾</t>
  </si>
  <si>
    <t xml:space="preserve">违反条款：第八十三条第二款；处罚条款：第一百二十三条：责令限期改正，处二千元以上二万元以下罚款；逾期未改正的，责令停工整顿。</t>
  </si>
  <si>
    <t xml:space="preserve">因特殊情况不能进行围挡的市政基础设施未设置警示标志或未在工程危险部位采取防护措施</t>
  </si>
  <si>
    <r>
      <rPr>
        <sz val="12"/>
        <rFont val="Noto Sans"/>
        <family val="2"/>
      </rPr>
      <t xml:space="preserve">违反条款：第二十三条第一款第（一）项；处罚条款：第三十六条：责令改正，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北京市建设工程施工现场管理办法》</t>
  </si>
  <si>
    <t xml:space="preserve">施工现场暂时不开发的空地未进行绿化</t>
  </si>
  <si>
    <r>
      <rPr>
        <sz val="12"/>
        <rFont val="Noto Sans"/>
        <family val="2"/>
      </rPr>
      <t xml:space="preserve">违反条款：第二十三条第一款第（二）项；处罚条款：第三十六条：责令改正，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未设密闭式垃圾站</t>
  </si>
  <si>
    <r>
      <rPr>
        <sz val="12"/>
        <rFont val="Noto Sans"/>
        <family val="2"/>
      </rPr>
      <t xml:space="preserve">违反条款：第二十五条；处罚条款：第三十八条：责令改正，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Noto Sans"/>
        <family val="2"/>
      </rPr>
      <t xml:space="preserve">违反条款：第四十三条第二款，处罚条款：第五十八条第一款，限期改正，处</t>
    </r>
    <r>
      <rPr>
        <sz val="12"/>
        <rFont val="宋体"/>
        <family val="0"/>
        <charset val="134"/>
      </rPr>
      <t xml:space="preserve">2</t>
    </r>
    <r>
      <rPr>
        <sz val="12"/>
        <rFont val="Noto Sans"/>
        <family val="2"/>
      </rPr>
      <t xml:space="preserve">万元以下罚款；对逾期仍未达到当地环境保护要求的，可以责令其停工整顿。</t>
    </r>
  </si>
  <si>
    <t xml:space="preserve">未搭设密闭式专用垃圾通道或者未采用容器吊运的</t>
  </si>
  <si>
    <t xml:space="preserve">未经批准进行夜间施工</t>
  </si>
  <si>
    <r>
      <rPr>
        <sz val="12"/>
        <rFont val="Noto Sans"/>
        <family val="2"/>
      </rPr>
      <t xml:space="preserve">违反条款：第二十七条；处罚条款：第四十条：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超过批准期限夜间施工</t>
  </si>
  <si>
    <t xml:space="preserve">存放油料没有防止泄露和污染措施</t>
  </si>
  <si>
    <r>
      <rPr>
        <sz val="12"/>
        <rFont val="Noto Sans"/>
        <family val="2"/>
      </rPr>
      <t xml:space="preserve">违反条款：第二十三条第一款第（四）项；处罚条款：第三十六条：责令改正，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施工现场未采取洒水措施防止扬尘</t>
  </si>
  <si>
    <r>
      <rPr>
        <sz val="12"/>
        <rFont val="Noto Sans"/>
        <family val="2"/>
      </rPr>
      <t xml:space="preserve">违反条款：第二十三条第一款第（三）项；处罚条款：第三十六条：责令改正，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拆除工程进行拆除作业时未采取洒水措施防止扬尘</t>
  </si>
  <si>
    <t xml:space="preserve">未采取防燃、防尘措施，在人口集中地区存放煤炭、煤矸石、煤渣、煤灰、砂石、灰土等物料</t>
  </si>
  <si>
    <t xml:space="preserve">违反条款：第三十一条；处罚条款：第四十六条第一款第（四）项 责令停止违法行为，限期改正，给予警告或者处以五万元以下罚款。</t>
  </si>
  <si>
    <t xml:space="preserve">（在人口集中地区和其它依法需要特殊保护的区域内）焚烧沥青、油毡、橡胶、塑料、皮革、垃圾以及其他产生有毒有害烟尘和恶臭气体的物质</t>
  </si>
  <si>
    <r>
      <rPr>
        <sz val="12"/>
        <rFont val="Noto Sans"/>
        <family val="2"/>
      </rPr>
      <t xml:space="preserve">违反条款：第四十一条第一款；处罚条款：第五十七条第一款 责令停止违法行为，处</t>
    </r>
    <r>
      <rPr>
        <sz val="12"/>
        <rFont val="宋体"/>
        <family val="0"/>
        <charset val="134"/>
      </rPr>
      <t xml:space="preserve">2</t>
    </r>
    <r>
      <rPr>
        <sz val="12"/>
        <rFont val="Noto Sans"/>
        <family val="2"/>
      </rPr>
      <t xml:space="preserve">万元以下罚款。</t>
    </r>
  </si>
  <si>
    <t xml:space="preserve">露天焚烧秸杆、落叶等产生烟尘污染的物质</t>
  </si>
  <si>
    <t xml:space="preserve">违反条款：第四十一条第二款；处罚条款：第五十七条第二款，责令停止违法行为；情节严重的，可以处以二百元以下罚款。</t>
  </si>
  <si>
    <t xml:space="preserve">在城市市区从事产生扬尘污染的活动未采取有效扬尘防治措施</t>
  </si>
  <si>
    <r>
      <rPr>
        <sz val="12"/>
        <rFont val="Noto Sans"/>
        <family val="2"/>
      </rPr>
      <t xml:space="preserve">违反条款：第四十三条第二款；处罚条款：第五十八条第一款 限期改正，处</t>
    </r>
    <r>
      <rPr>
        <sz val="12"/>
        <rFont val="宋体"/>
        <family val="0"/>
        <charset val="134"/>
      </rPr>
      <t xml:space="preserve">2</t>
    </r>
    <r>
      <rPr>
        <sz val="12"/>
        <rFont val="Noto Sans"/>
        <family val="2"/>
      </rPr>
      <t xml:space="preserve">万元以下罚款；对逾期仍未达到当地环境保护规定要求的，可以责令其停工整顿。</t>
    </r>
  </si>
  <si>
    <t xml:space="preserve">拒不执行空气重污染应急措施</t>
  </si>
  <si>
    <t xml:space="preserve">违反条款：第二十一条第二款、第三款；处罚条款：第九十二条第一款：处一万元以上十万元以下罚款。</t>
  </si>
  <si>
    <t xml:space="preserve">露天焚烧秸杆（树叶、枯草）</t>
  </si>
  <si>
    <t xml:space="preserve">违反条款：第六十二条第一款；处罚条款：第一百一十三条第一款：责令停止违法行为，可以处二百元以下的罚款。</t>
  </si>
  <si>
    <t xml:space="preserve">露天焚烧垃圾（电子废物、油毡、沥青、橡胶、塑料、皮革）</t>
  </si>
  <si>
    <t xml:space="preserve">违反条款：第六十二条第一款；处罚条款：第一百一十三条第一款：责令停止违法行为，处二千元以上二万元以下罚款。</t>
  </si>
  <si>
    <t xml:space="preserve">在政府划定的禁止范围内露天烧烤食品</t>
  </si>
  <si>
    <t xml:space="preserve">违反条款：第六十二条第二款、《北京市禁止露天烧烤食品的规定》第一条；处罚条款：第一百一十三条第二款：责令停止违法行为，没收烧烤工具，处二千元以上二万元以下罚款。</t>
  </si>
  <si>
    <t xml:space="preserve">为露天烧烤食品提供场地</t>
  </si>
  <si>
    <t xml:space="preserve">违反条款：第六十二条第二款；处罚条款：第一百一十三条第二款：责令停止违法行为，没收烧烤工具，处二千元以上二万元以下罚款。 </t>
  </si>
  <si>
    <t xml:space="preserve">未按规定运输散装、流体物料</t>
  </si>
  <si>
    <t xml:space="preserve">违反条款：第八十四条；处罚条款：第一百二十四条：责令改正，处五百元以上三千元以下罚款。</t>
  </si>
  <si>
    <t xml:space="preserve">建筑垃圾资源化处置场（渣土消纳场、燃煤电厂贮灰场、垃圾填埋场）未实施分区作业或者未采取措施防治扬尘污染</t>
  </si>
  <si>
    <t xml:space="preserve">违反条款：第八十五条；处罚条款：第一百二十五条，责令限期改正，处二千元以上二万元以下罚款；逾期未改正的，责令停工整顿。</t>
  </si>
  <si>
    <t xml:space="preserve">未制定施工现场噪声污染防治管理制度</t>
  </si>
  <si>
    <r>
      <rPr>
        <sz val="12"/>
        <rFont val="Noto Sans"/>
        <family val="2"/>
      </rPr>
      <t xml:space="preserve">违反条款：第十六条；处罚条款：第三十八条 责令改正，并可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北京市环境噪声污染防治办法》</t>
  </si>
  <si>
    <t xml:space="preserve">未把产生噪声的设备、设施布置在远离居住区一侧</t>
  </si>
  <si>
    <t xml:space="preserve">特殊时段在噪声敏感建筑物集中区域内从事产生噪声的施工作业</t>
  </si>
  <si>
    <r>
      <rPr>
        <sz val="12"/>
        <rFont val="Noto Sans"/>
        <family val="2"/>
      </rPr>
      <t xml:space="preserve">违反条款：第十七条；处罚条款：第三十九条 责令停止违法行为，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进行夜间施工作业未公告相关内容</t>
  </si>
  <si>
    <r>
      <rPr>
        <sz val="12"/>
        <rFont val="Noto Sans"/>
        <family val="2"/>
      </rPr>
      <t xml:space="preserve">违反条款：第十九条；处罚条款：第四十一条 责令改正，并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未经批准夜间施工</t>
  </si>
  <si>
    <r>
      <rPr>
        <sz val="12"/>
        <rFont val="Noto Sans"/>
        <family val="2"/>
      </rPr>
      <t xml:space="preserve">违反条款：第十八条第二款；处罚条款：第四十条 责令停止违法行为，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在铁路车站、长途汽车站、机场、首都文明景区、点和宾馆饭店）销售、使用一次性发泡塑料餐具</t>
  </si>
  <si>
    <r>
      <rPr>
        <sz val="12"/>
        <rFont val="Noto Sans"/>
        <family val="2"/>
      </rPr>
      <t xml:space="preserve">违反条款：第五条第二款；处罚条款：第七条第一款第（三）项 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情节严重的，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北京市限制销售、使用塑料袋和一次性塑料餐具管理办法》</t>
  </si>
  <si>
    <t xml:space="preserve">未按要求公示绿地平面图</t>
  </si>
  <si>
    <r>
      <rPr>
        <sz val="12"/>
        <rFont val="Noto Sans"/>
        <family val="2"/>
      </rPr>
      <t xml:space="preserve">违反条款：第二十五条；处罚条款：第六十三条 责令限期改正；逾期不改正的，处</t>
    </r>
    <r>
      <rPr>
        <sz val="12"/>
        <rFont val="宋体"/>
        <family val="0"/>
        <charset val="134"/>
      </rPr>
      <t xml:space="preserve">5000</t>
    </r>
    <r>
      <rPr>
        <sz val="12"/>
        <rFont val="Noto Sans"/>
        <family val="2"/>
      </rPr>
      <t xml:space="preserve">元罚款。</t>
    </r>
  </si>
  <si>
    <t xml:space="preserve">《北京市绿化条例》</t>
  </si>
  <si>
    <t xml:space="preserve">未按规定对闲置土地进行临时绿化</t>
  </si>
  <si>
    <r>
      <rPr>
        <sz val="12"/>
        <rFont val="Noto Sans"/>
        <family val="2"/>
      </rPr>
      <t xml:space="preserve">违反条款：第二十七条；处罚条款：第六十四条 责令限期改正；逾期不改正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未按养护规范进行养护</t>
  </si>
  <si>
    <r>
      <rPr>
        <sz val="12"/>
        <rFont val="Noto Sans"/>
        <family val="2"/>
      </rPr>
      <t xml:space="preserve">违反条款：第四十条第一款；处罚条款：第六十五条 责令限期改正；逾期不改正，造成树木死亡、绿化设施损毁、景区风貌破坏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未按规范开发利用绿地地下空间</t>
  </si>
  <si>
    <r>
      <rPr>
        <sz val="12"/>
        <rFont val="Noto Sans"/>
        <family val="2"/>
      </rPr>
      <t xml:space="preserve">违反条款：第四十六条；处罚条款：第六十六条 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在树木旁或者绿地内倾倒、排放污水、垃圾、渣土及其他废弃物</t>
  </si>
  <si>
    <r>
      <rPr>
        <sz val="12"/>
        <rFont val="Noto Sans"/>
        <family val="2"/>
      </rPr>
      <t xml:space="preserve">违反条款：第五十条第一款第（一）项；处罚条款：第六十七条责令停止违法行为。处罚内容：情节较轻的，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情节严重的，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损毁树木、花草及绿化设施</t>
  </si>
  <si>
    <r>
      <rPr>
        <sz val="12"/>
        <rFont val="Noto Sans"/>
        <family val="2"/>
      </rPr>
      <t xml:space="preserve">违反条款：第五十条第一款第（二）项；处罚条款：第六十七条责令停止违法行为。处罚内容：情节较轻的，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情节严重的，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在树木或者绿化设施上悬挂广告牌或者其他物品</t>
  </si>
  <si>
    <r>
      <rPr>
        <sz val="12"/>
        <rFont val="Noto Sans"/>
        <family val="2"/>
      </rPr>
      <t xml:space="preserve">违反条款：第五十条第一款第（三）项；处罚条款：第六十七条责令停止违法行为。处罚内容：情节较轻的，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情节严重的，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在绿地内取土、搭建构筑物</t>
  </si>
  <si>
    <r>
      <rPr>
        <sz val="12"/>
        <rFont val="Noto Sans"/>
        <family val="2"/>
      </rPr>
      <t xml:space="preserve">违反条款：第五十条第一款第（四）项；处罚条款：第六十七条责令停止违法行为。处罚内容：情节较轻的，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情节严重的，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在绿地内用火、烧烤</t>
  </si>
  <si>
    <r>
      <rPr>
        <sz val="12"/>
        <rFont val="Noto Sans"/>
        <family val="2"/>
      </rPr>
      <t xml:space="preserve">违反条款：第五十条第一款第（五）项；处罚条款：第六十七条责令停止违法行为。处罚内容：情节较轻的，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情节严重的，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实施其他损害绿化成果及绿化设施的行为</t>
  </si>
  <si>
    <r>
      <rPr>
        <sz val="12"/>
        <rFont val="Noto Sans"/>
        <family val="2"/>
      </rPr>
      <t xml:space="preserve">违反条款：第五十条第一款第（六）项；处罚条款：第六十七条责令停止违法行为。处罚内容：情节较轻的，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情节严重的，处</t>
    </r>
    <r>
      <rPr>
        <sz val="12"/>
        <rFont val="宋体"/>
        <family val="0"/>
        <charset val="134"/>
      </rPr>
      <t xml:space="preserve">5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擅自改变绿地性质和用途</t>
  </si>
  <si>
    <r>
      <rPr>
        <sz val="12"/>
        <rFont val="Noto Sans"/>
        <family val="2"/>
      </rPr>
      <t xml:space="preserve">违反条款：第五十七条第一款；处罚条款：第六十八条 责令限期改正、恢复原状，并按照改变的面积处取得该处土地使用权地价款</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倍的罚款。</t>
    </r>
  </si>
  <si>
    <t xml:space="preserve">未按规定移植树木</t>
  </si>
  <si>
    <r>
      <rPr>
        <sz val="12"/>
        <rFont val="Noto Sans"/>
        <family val="2"/>
      </rPr>
      <t xml:space="preserve">违反条款：第五十八条第一款；处罚条款：第六十九条 责令限期改正；无法改正的，责令在规定地点补种移植株数</t>
    </r>
    <r>
      <rPr>
        <sz val="12"/>
        <rFont val="宋体"/>
        <family val="0"/>
        <charset val="134"/>
      </rPr>
      <t xml:space="preserve">5</t>
    </r>
    <r>
      <rPr>
        <sz val="12"/>
        <rFont val="Noto Sans"/>
        <family val="2"/>
      </rPr>
      <t xml:space="preserve">倍的树木，并可以处所移植树木价值</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倍的罚款。</t>
    </r>
  </si>
  <si>
    <t xml:space="preserve">未按规定砍伐树木</t>
  </si>
  <si>
    <r>
      <rPr>
        <sz val="12"/>
        <rFont val="Noto Sans"/>
        <family val="2"/>
      </rPr>
      <t xml:space="preserve">违反条款：第五十九条第一款第（一）、（二）、（三）、（四）项，或者第五十九条第一款；处罚条款：第七十条 ：责令停止违法行为，并在规定地点补种砍伐株数</t>
    </r>
    <r>
      <rPr>
        <sz val="12"/>
        <rFont val="宋体"/>
        <family val="0"/>
        <charset val="134"/>
      </rPr>
      <t xml:space="preserve">10</t>
    </r>
    <r>
      <rPr>
        <sz val="12"/>
        <rFont val="Noto Sans"/>
        <family val="2"/>
      </rPr>
      <t xml:space="preserve">倍的树木，处所砍伐树木价值</t>
    </r>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倍的罚款。</t>
    </r>
  </si>
  <si>
    <t xml:space="preserve">未经许可临时占用绿地</t>
  </si>
  <si>
    <r>
      <rPr>
        <sz val="12"/>
        <rFont val="Noto Sans"/>
        <family val="2"/>
      </rPr>
      <t xml:space="preserve">违反条款：第六十条；处罚条款：第七十一条 责令限期改正、恢复原状，并可按照占用面积处取得该处土地使用权地价款</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倍的罚款。</t>
    </r>
  </si>
  <si>
    <t xml:space="preserve">未将代征绿地交绿化主管部门组织绿化</t>
  </si>
  <si>
    <r>
      <rPr>
        <sz val="12"/>
        <rFont val="Noto Sans"/>
        <family val="2"/>
      </rPr>
      <t xml:space="preserve">违反条款：第六十一条；处罚条款：第七十二条 责令限期交回，并处每日每平方米</t>
    </r>
    <r>
      <rPr>
        <sz val="12"/>
        <rFont val="宋体"/>
        <family val="0"/>
        <charset val="134"/>
      </rPr>
      <t xml:space="preserve">0.5</t>
    </r>
    <r>
      <rPr>
        <sz val="12"/>
        <rFont val="Noto Sans"/>
        <family val="2"/>
      </rPr>
      <t xml:space="preserve">元的罚款。</t>
    </r>
  </si>
  <si>
    <t xml:space="preserve">对古树名木刻划钉钉（缠绕绳索、攀树折枝、剥损树皮）</t>
  </si>
  <si>
    <r>
      <rPr>
        <sz val="12"/>
        <rFont val="Noto Sans"/>
        <family val="2"/>
      </rPr>
      <t xml:space="preserve">违反条款：第十二条第一款第（一）项；处罚条款：第十九条第一款第（一）项、第（二）项、第（三）项（根据损害情况选择条款） 对古树名木损害较轻的，每株处以</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损害枝干或者根系的，处以损失额</t>
    </r>
    <r>
      <rPr>
        <sz val="12"/>
        <rFont val="宋体"/>
        <family val="0"/>
        <charset val="134"/>
      </rPr>
      <t xml:space="preserve">1</t>
    </r>
    <r>
      <rPr>
        <sz val="12"/>
        <rFont val="Noto Sans"/>
        <family val="2"/>
      </rPr>
      <t xml:space="preserve">倍至</t>
    </r>
    <r>
      <rPr>
        <sz val="12"/>
        <rFont val="宋体"/>
        <family val="0"/>
        <charset val="134"/>
      </rPr>
      <t xml:space="preserve">2</t>
    </r>
    <r>
      <rPr>
        <sz val="12"/>
        <rFont val="Noto Sans"/>
        <family val="2"/>
      </rPr>
      <t xml:space="preserve">倍的罚款；造成死亡的，处以损失额</t>
    </r>
    <r>
      <rPr>
        <sz val="12"/>
        <rFont val="宋体"/>
        <family val="0"/>
        <charset val="134"/>
      </rPr>
      <t xml:space="preserve">2</t>
    </r>
    <r>
      <rPr>
        <sz val="12"/>
        <rFont val="Noto Sans"/>
        <family val="2"/>
      </rPr>
      <t xml:space="preserve">倍至</t>
    </r>
    <r>
      <rPr>
        <sz val="12"/>
        <rFont val="宋体"/>
        <family val="0"/>
        <charset val="134"/>
      </rPr>
      <t xml:space="preserve">3</t>
    </r>
    <r>
      <rPr>
        <sz val="12"/>
        <rFont val="Noto Sans"/>
        <family val="2"/>
      </rPr>
      <t xml:space="preserve">倍罚款。</t>
    </r>
  </si>
  <si>
    <t xml:space="preserve">《北京市古树名木保护管理条例》</t>
  </si>
  <si>
    <t xml:space="preserve">借用古树名木树干做支撑物</t>
  </si>
  <si>
    <r>
      <rPr>
        <sz val="12"/>
        <rFont val="Noto Sans"/>
        <family val="2"/>
      </rPr>
      <t xml:space="preserve">违反条款：第十二条第一款第（二）项；处罚条款：第十九条第一款第（一）项、第（二）项、第（三）项（根据损害情况选择条款） 对古树名木损害较轻的，每株处以</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损害枝干或者根系的，处以损失额</t>
    </r>
    <r>
      <rPr>
        <sz val="12"/>
        <rFont val="宋体"/>
        <family val="0"/>
        <charset val="134"/>
      </rPr>
      <t xml:space="preserve">1</t>
    </r>
    <r>
      <rPr>
        <sz val="12"/>
        <rFont val="Noto Sans"/>
        <family val="2"/>
      </rPr>
      <t xml:space="preserve">倍至</t>
    </r>
    <r>
      <rPr>
        <sz val="12"/>
        <rFont val="宋体"/>
        <family val="0"/>
        <charset val="134"/>
      </rPr>
      <t xml:space="preserve">2</t>
    </r>
    <r>
      <rPr>
        <sz val="12"/>
        <rFont val="Noto Sans"/>
        <family val="2"/>
      </rPr>
      <t xml:space="preserve">倍的罚款；造成死亡的，处以损失额</t>
    </r>
    <r>
      <rPr>
        <sz val="12"/>
        <rFont val="宋体"/>
        <family val="0"/>
        <charset val="134"/>
      </rPr>
      <t xml:space="preserve">2</t>
    </r>
    <r>
      <rPr>
        <sz val="12"/>
        <rFont val="Noto Sans"/>
        <family val="2"/>
      </rPr>
      <t xml:space="preserve">倍至</t>
    </r>
    <r>
      <rPr>
        <sz val="12"/>
        <rFont val="宋体"/>
        <family val="0"/>
        <charset val="134"/>
      </rPr>
      <t xml:space="preserve">3</t>
    </r>
    <r>
      <rPr>
        <sz val="12"/>
        <rFont val="Noto Sans"/>
        <family val="2"/>
      </rPr>
      <t xml:space="preserve">倍罚款。</t>
    </r>
  </si>
  <si>
    <t xml:space="preserve">擅自采摘古树名木果实</t>
  </si>
  <si>
    <r>
      <rPr>
        <sz val="12"/>
        <rFont val="Noto Sans"/>
        <family val="2"/>
      </rPr>
      <t xml:space="preserve">违反条款：第十二条第一款第（三）项；处罚条款：第十九条第一款第（一）项、第（二）项、第（三）项（根据损害情况选择条款） 对古树名木损害较轻的，每株处以</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损害枝干或者根系的，处以损失额</t>
    </r>
    <r>
      <rPr>
        <sz val="12"/>
        <rFont val="宋体"/>
        <family val="0"/>
        <charset val="134"/>
      </rPr>
      <t xml:space="preserve">1</t>
    </r>
    <r>
      <rPr>
        <sz val="12"/>
        <rFont val="Noto Sans"/>
        <family val="2"/>
      </rPr>
      <t xml:space="preserve">倍至</t>
    </r>
    <r>
      <rPr>
        <sz val="12"/>
        <rFont val="宋体"/>
        <family val="0"/>
        <charset val="134"/>
      </rPr>
      <t xml:space="preserve">2</t>
    </r>
    <r>
      <rPr>
        <sz val="12"/>
        <rFont val="Noto Sans"/>
        <family val="2"/>
      </rPr>
      <t xml:space="preserve">倍的罚款；造成死亡的，处以损失额</t>
    </r>
    <r>
      <rPr>
        <sz val="12"/>
        <rFont val="宋体"/>
        <family val="0"/>
        <charset val="134"/>
      </rPr>
      <t xml:space="preserve">2</t>
    </r>
    <r>
      <rPr>
        <sz val="12"/>
        <rFont val="Noto Sans"/>
        <family val="2"/>
      </rPr>
      <t xml:space="preserve">倍至</t>
    </r>
    <r>
      <rPr>
        <sz val="12"/>
        <rFont val="宋体"/>
        <family val="0"/>
        <charset val="134"/>
      </rPr>
      <t xml:space="preserve">3</t>
    </r>
    <r>
      <rPr>
        <sz val="12"/>
        <rFont val="Noto Sans"/>
        <family val="2"/>
      </rPr>
      <t xml:space="preserve">倍罚款。</t>
    </r>
  </si>
  <si>
    <t xml:space="preserve">在古树名木树冠外缘三米内挖坑取土（动用明火、排放烟气、倾倒污水污物、堆放物料、修建建筑物构筑物）</t>
  </si>
  <si>
    <r>
      <rPr>
        <sz val="12"/>
        <rFont val="Noto Sans"/>
        <family val="2"/>
      </rPr>
      <t xml:space="preserve">违反条款：第十二条第一款第（四）项；处罚条款：第十九条第一款第（一）项、第（二）项、第（三）项（根据损害情况选择条款） 对古树名木损害较轻的，每株处以</t>
    </r>
    <r>
      <rPr>
        <sz val="12"/>
        <rFont val="宋体"/>
        <family val="0"/>
        <charset val="134"/>
      </rPr>
      <t xml:space="preserve">200</t>
    </r>
    <r>
      <rPr>
        <sz val="12"/>
        <rFont val="Noto Sans"/>
        <family val="2"/>
      </rPr>
      <t xml:space="preserve">元至</t>
    </r>
    <r>
      <rPr>
        <sz val="12"/>
        <rFont val="宋体"/>
        <family val="0"/>
        <charset val="134"/>
      </rPr>
      <t xml:space="preserve">1000</t>
    </r>
    <r>
      <rPr>
        <sz val="12"/>
        <rFont val="Noto Sans"/>
        <family val="2"/>
      </rPr>
      <t xml:space="preserve">元罚款；损害枝干或者根系的，处以损失额</t>
    </r>
    <r>
      <rPr>
        <sz val="12"/>
        <rFont val="宋体"/>
        <family val="0"/>
        <charset val="134"/>
      </rPr>
      <t xml:space="preserve">1</t>
    </r>
    <r>
      <rPr>
        <sz val="12"/>
        <rFont val="Noto Sans"/>
        <family val="2"/>
      </rPr>
      <t xml:space="preserve">倍至</t>
    </r>
    <r>
      <rPr>
        <sz val="12"/>
        <rFont val="宋体"/>
        <family val="0"/>
        <charset val="134"/>
      </rPr>
      <t xml:space="preserve">2</t>
    </r>
    <r>
      <rPr>
        <sz val="12"/>
        <rFont val="Noto Sans"/>
        <family val="2"/>
      </rPr>
      <t xml:space="preserve">倍的罚款；造成死亡的，处以损失额</t>
    </r>
    <r>
      <rPr>
        <sz val="12"/>
        <rFont val="宋体"/>
        <family val="0"/>
        <charset val="134"/>
      </rPr>
      <t xml:space="preserve">2</t>
    </r>
    <r>
      <rPr>
        <sz val="12"/>
        <rFont val="Noto Sans"/>
        <family val="2"/>
      </rPr>
      <t xml:space="preserve">倍至</t>
    </r>
    <r>
      <rPr>
        <sz val="12"/>
        <rFont val="宋体"/>
        <family val="0"/>
        <charset val="134"/>
      </rPr>
      <t xml:space="preserve">3</t>
    </r>
    <r>
      <rPr>
        <sz val="12"/>
        <rFont val="Noto Sans"/>
        <family val="2"/>
      </rPr>
      <t xml:space="preserve">倍罚款。</t>
    </r>
  </si>
  <si>
    <t xml:space="preserve">擅自移植古树名木</t>
  </si>
  <si>
    <r>
      <rPr>
        <sz val="12"/>
        <rFont val="Noto Sans"/>
        <family val="2"/>
      </rPr>
      <t xml:space="preserve">违反条款：第十二条第一款第（五）项，或者第十五条第二款；处罚条款：第二十二条 处以损失额</t>
    </r>
    <r>
      <rPr>
        <sz val="12"/>
        <rFont val="宋体"/>
        <family val="0"/>
        <charset val="134"/>
      </rPr>
      <t xml:space="preserve">1</t>
    </r>
    <r>
      <rPr>
        <sz val="12"/>
        <rFont val="Noto Sans"/>
        <family val="2"/>
      </rPr>
      <t xml:space="preserve">倍至</t>
    </r>
    <r>
      <rPr>
        <sz val="12"/>
        <rFont val="宋体"/>
        <family val="0"/>
        <charset val="134"/>
      </rPr>
      <t xml:space="preserve">2</t>
    </r>
    <r>
      <rPr>
        <sz val="12"/>
        <rFont val="Noto Sans"/>
        <family val="2"/>
      </rPr>
      <t xml:space="preserve">倍的罚款；造成死亡的，处以损失额</t>
    </r>
    <r>
      <rPr>
        <sz val="12"/>
        <rFont val="宋体"/>
        <family val="0"/>
        <charset val="134"/>
      </rPr>
      <t xml:space="preserve">2</t>
    </r>
    <r>
      <rPr>
        <sz val="12"/>
        <rFont val="Noto Sans"/>
        <family val="2"/>
      </rPr>
      <t xml:space="preserve">倍至</t>
    </r>
    <r>
      <rPr>
        <sz val="12"/>
        <rFont val="宋体"/>
        <family val="0"/>
        <charset val="134"/>
      </rPr>
      <t xml:space="preserve">3</t>
    </r>
    <r>
      <rPr>
        <sz val="12"/>
        <rFont val="Noto Sans"/>
        <family val="2"/>
      </rPr>
      <t xml:space="preserve">倍罚款。</t>
    </r>
  </si>
  <si>
    <t xml:space="preserve">擅自砍伐古树名木</t>
  </si>
  <si>
    <r>
      <rPr>
        <sz val="12"/>
        <rFont val="Noto Sans"/>
        <family val="2"/>
      </rPr>
      <t xml:space="preserve">违反条款：第十二条第一款第（六）项；处罚条款：第二十条 处以损失额</t>
    </r>
    <r>
      <rPr>
        <sz val="12"/>
        <rFont val="宋体"/>
        <family val="0"/>
        <charset val="134"/>
      </rPr>
      <t xml:space="preserve">3</t>
    </r>
    <r>
      <rPr>
        <sz val="12"/>
        <rFont val="Noto Sans"/>
        <family val="2"/>
      </rPr>
      <t xml:space="preserve">倍至</t>
    </r>
    <r>
      <rPr>
        <sz val="12"/>
        <rFont val="宋体"/>
        <family val="0"/>
        <charset val="134"/>
      </rPr>
      <t xml:space="preserve">5</t>
    </r>
    <r>
      <rPr>
        <sz val="12"/>
        <rFont val="Noto Sans"/>
        <family val="2"/>
      </rPr>
      <t xml:space="preserve">倍罚款</t>
    </r>
  </si>
  <si>
    <t xml:space="preserve">损坏古树名木标志及附属设施</t>
  </si>
  <si>
    <r>
      <rPr>
        <sz val="12"/>
        <rFont val="Noto Sans"/>
        <family val="2"/>
      </rPr>
      <t xml:space="preserve">违反条款：第六条；处罚条款：第十七条 责令恢复原貌，赔偿损失，并可处损失额</t>
    </r>
    <r>
      <rPr>
        <sz val="12"/>
        <rFont val="宋体"/>
        <family val="0"/>
        <charset val="134"/>
      </rPr>
      <t xml:space="preserve">1</t>
    </r>
    <r>
      <rPr>
        <sz val="12"/>
        <rFont val="Noto Sans"/>
        <family val="2"/>
      </rPr>
      <t xml:space="preserve">倍以下的罚款。</t>
    </r>
  </si>
  <si>
    <t xml:space="preserve">未按规定养护管理古树名木</t>
  </si>
  <si>
    <r>
      <rPr>
        <sz val="12"/>
        <rFont val="Noto Sans"/>
        <family val="2"/>
      </rPr>
      <t xml:space="preserve">违反条款：第十一条第一款；处罚条款：第十八条第一款 造成损伤的，每株处以</t>
    </r>
    <r>
      <rPr>
        <sz val="12"/>
        <rFont val="宋体"/>
        <family val="0"/>
        <charset val="134"/>
      </rPr>
      <t xml:space="preserve">500</t>
    </r>
    <r>
      <rPr>
        <sz val="12"/>
        <rFont val="Noto Sans"/>
        <family val="2"/>
      </rPr>
      <t xml:space="preserve">至</t>
    </r>
    <r>
      <rPr>
        <sz val="12"/>
        <rFont val="宋体"/>
        <family val="0"/>
        <charset val="134"/>
      </rPr>
      <t xml:space="preserve">2000</t>
    </r>
    <r>
      <rPr>
        <sz val="12"/>
        <rFont val="Noto Sans"/>
        <family val="2"/>
      </rPr>
      <t xml:space="preserve">元罚款；造成死亡的，每株处</t>
    </r>
    <r>
      <rPr>
        <sz val="12"/>
        <rFont val="宋体"/>
        <family val="0"/>
        <charset val="134"/>
      </rPr>
      <t xml:space="preserve">1</t>
    </r>
    <r>
      <rPr>
        <sz val="12"/>
        <rFont val="Noto Sans"/>
        <family val="2"/>
      </rPr>
      <t xml:space="preserve">万元至</t>
    </r>
    <r>
      <rPr>
        <sz val="12"/>
        <rFont val="宋体"/>
        <family val="0"/>
        <charset val="134"/>
      </rPr>
      <t xml:space="preserve">5</t>
    </r>
    <r>
      <rPr>
        <sz val="12"/>
        <rFont val="Noto Sans"/>
        <family val="2"/>
      </rPr>
      <t xml:space="preserve">万元罚款。</t>
    </r>
  </si>
  <si>
    <t xml:space="preserve">未按要求对古树名木治理、复壮</t>
  </si>
  <si>
    <r>
      <rPr>
        <sz val="12"/>
        <rFont val="Noto Sans"/>
        <family val="2"/>
      </rPr>
      <t xml:space="preserve">违反条款：第十一条第二款；处罚条款：第十八条第一款 造成损伤的，每株处以</t>
    </r>
    <r>
      <rPr>
        <sz val="12"/>
        <rFont val="宋体"/>
        <family val="0"/>
        <charset val="134"/>
      </rPr>
      <t xml:space="preserve">500</t>
    </r>
    <r>
      <rPr>
        <sz val="12"/>
        <rFont val="Noto Sans"/>
        <family val="2"/>
      </rPr>
      <t xml:space="preserve">至</t>
    </r>
    <r>
      <rPr>
        <sz val="12"/>
        <rFont val="宋体"/>
        <family val="0"/>
        <charset val="134"/>
      </rPr>
      <t xml:space="preserve">2000</t>
    </r>
    <r>
      <rPr>
        <sz val="12"/>
        <rFont val="Noto Sans"/>
        <family val="2"/>
      </rPr>
      <t xml:space="preserve">元罚款；造成死亡的，每株处</t>
    </r>
    <r>
      <rPr>
        <sz val="12"/>
        <rFont val="宋体"/>
        <family val="0"/>
        <charset val="134"/>
      </rPr>
      <t xml:space="preserve">1</t>
    </r>
    <r>
      <rPr>
        <sz val="12"/>
        <rFont val="Noto Sans"/>
        <family val="2"/>
      </rPr>
      <t xml:space="preserve">万元至</t>
    </r>
    <r>
      <rPr>
        <sz val="12"/>
        <rFont val="宋体"/>
        <family val="0"/>
        <charset val="134"/>
      </rPr>
      <t xml:space="preserve">5</t>
    </r>
    <r>
      <rPr>
        <sz val="12"/>
        <rFont val="Noto Sans"/>
        <family val="2"/>
      </rPr>
      <t xml:space="preserve">万元罚款。</t>
    </r>
  </si>
  <si>
    <t xml:space="preserve">擅自处理死亡古树名木</t>
  </si>
  <si>
    <r>
      <rPr>
        <sz val="12"/>
        <rFont val="Noto Sans"/>
        <family val="2"/>
      </rPr>
      <t xml:space="preserve">违反条款：第十一条第三款；处罚条款：第十八条第二款 每株处以</t>
    </r>
    <r>
      <rPr>
        <sz val="12"/>
        <rFont val="宋体"/>
        <family val="0"/>
        <charset val="134"/>
      </rPr>
      <t xml:space="preserve">2000</t>
    </r>
    <r>
      <rPr>
        <sz val="12"/>
        <rFont val="Noto Sans"/>
        <family val="2"/>
      </rPr>
      <t xml:space="preserve">元至</t>
    </r>
    <r>
      <rPr>
        <sz val="12"/>
        <rFont val="宋体"/>
        <family val="0"/>
        <charset val="134"/>
      </rPr>
      <t xml:space="preserve">1</t>
    </r>
    <r>
      <rPr>
        <sz val="12"/>
        <rFont val="Noto Sans"/>
        <family val="2"/>
      </rPr>
      <t xml:space="preserve">万元罚款。</t>
    </r>
  </si>
  <si>
    <t xml:space="preserve">未采取避让保护措施</t>
  </si>
  <si>
    <t xml:space="preserve">违反条款：第十五条第一款；处罚条款：第二十一条 责令停止施工。造成古树名木损害的，依照本条例有关规定处理。</t>
  </si>
  <si>
    <t xml:space="preserve">翻越围墙、栏杆、绿篱</t>
  </si>
  <si>
    <r>
      <rPr>
        <sz val="12"/>
        <rFont val="Noto Sans"/>
        <family val="2"/>
      </rPr>
      <t xml:space="preserve">违反条款：第四十六条第一款第（一）项；处罚条款：第五十六条第一款第（一）项 责令改正，并可以处</t>
    </r>
    <r>
      <rPr>
        <sz val="12"/>
        <rFont val="宋体"/>
        <family val="0"/>
        <charset val="134"/>
      </rPr>
      <t xml:space="preserve">20</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北京市公园条例》</t>
  </si>
  <si>
    <t xml:space="preserve">在禁烟区吸烟（在非游泳区游泳，在非滑冰区滑冰，在非钓鱼区钓鱼，在非体育运动场所踢球、滑旱冰）</t>
  </si>
  <si>
    <t xml:space="preserve">随地吐痰、便溺（乱丢果皮等废弃物）</t>
  </si>
  <si>
    <t xml:space="preserve">营火、烧烤</t>
  </si>
  <si>
    <r>
      <rPr>
        <sz val="12"/>
        <rFont val="Noto Sans"/>
        <family val="2"/>
      </rPr>
      <t xml:space="preserve">违反条款：第四十六条第一款第（二）项；处罚条款：第五十六条第一款第（二）项 责令改正，并可以处</t>
    </r>
    <r>
      <rPr>
        <sz val="12"/>
        <rFont val="宋体"/>
        <family val="0"/>
        <charset val="134"/>
      </rPr>
      <t xml:space="preserve">50</t>
    </r>
    <r>
      <rPr>
        <sz val="12"/>
        <rFont val="Noto Sans"/>
        <family val="2"/>
      </rPr>
      <t xml:space="preserve">元以上</t>
    </r>
    <r>
      <rPr>
        <sz val="12"/>
        <rFont val="宋体"/>
        <family val="0"/>
        <charset val="134"/>
      </rPr>
      <t xml:space="preserve">100</t>
    </r>
    <r>
      <rPr>
        <sz val="12"/>
        <rFont val="Noto Sans"/>
        <family val="2"/>
      </rPr>
      <t xml:space="preserve">元以下罚款</t>
    </r>
  </si>
  <si>
    <t xml:space="preserve">捕捞、捕捉动物（采挖植物，恐吓、投打、伤害动物，在非投喂区投喂动物）</t>
  </si>
  <si>
    <t xml:space="preserve">在建筑物、构筑物、设施、树木上涂写、刻划 </t>
  </si>
  <si>
    <r>
      <rPr>
        <sz val="12"/>
        <rFont val="Noto Sans"/>
        <family val="2"/>
      </rPr>
      <t xml:space="preserve">违反条款：第四十六条第一款第（三）项；处罚条款：第五十六条第一款第（三）项 给予警告，并处</t>
    </r>
    <r>
      <rPr>
        <sz val="12"/>
        <rFont val="宋体"/>
        <family val="0"/>
        <charset val="134"/>
      </rPr>
      <t xml:space="preserve">5</t>
    </r>
    <r>
      <rPr>
        <sz val="12"/>
        <rFont val="Noto Sans"/>
        <family val="2"/>
      </rPr>
      <t xml:space="preserve">元以上</t>
    </r>
    <r>
      <rPr>
        <sz val="12"/>
        <rFont val="宋体"/>
        <family val="0"/>
        <charset val="134"/>
      </rPr>
      <t xml:space="preserve">50</t>
    </r>
    <r>
      <rPr>
        <sz val="12"/>
        <rFont val="Noto Sans"/>
        <family val="2"/>
      </rPr>
      <t xml:space="preserve">元以下罚款</t>
    </r>
  </si>
  <si>
    <t xml:space="preserve">攀折花木（损坏草坪、树木）</t>
  </si>
  <si>
    <t xml:space="preserve">擅自停止使用停车场</t>
  </si>
  <si>
    <t xml:space="preserve">违反条款第十四条第一款；处罚条款第三十一条：将停车场擅自停止使用或者将停车场改作他用的，由城市管理综合执法部门责令限期改正，恢复原状。</t>
  </si>
  <si>
    <t xml:space="preserve">擅自将停车场改作他用</t>
  </si>
  <si>
    <t xml:space="preserve">《北京市机动车停车管理办法》</t>
  </si>
  <si>
    <t xml:space="preserve">擅自将临时停车场停止使用</t>
  </si>
  <si>
    <t xml:space="preserve">违反条款第十四条第二款；处罚条款第三十一条：将停车场擅自停止使用或者将停车场改作他用的，由城市管理综合执法部门责令限期改正，恢复原状。</t>
  </si>
  <si>
    <t xml:space="preserve">无照经营（机动车停车场）</t>
  </si>
  <si>
    <t xml:space="preserve">违反条款：《北京市机动车停车管理办法》第二十条第一款，《无照经营查处取缔办法》第四条第一款第（二）项；处罚条款《北京市机动车停车管理办法》第三十二条第一款，《无照经营查处取缔办法》第十四条第一款。对于无照经营行为，由工商行政管理部门依法予以取缔，没收违法所得。</t>
  </si>
  <si>
    <t xml:space="preserve">未按规定对停车泊位备案</t>
  </si>
  <si>
    <r>
      <rPr>
        <sz val="12"/>
        <rFont val="Noto Sans"/>
        <family val="2"/>
      </rPr>
      <t xml:space="preserve">违反条款第二十条第一款，处罚条款第三十二条第二款</t>
    </r>
    <r>
      <rPr>
        <sz val="12"/>
        <rFont val="宋体"/>
        <family val="0"/>
        <charset val="134"/>
      </rPr>
      <t xml:space="preserve">:</t>
    </r>
    <r>
      <rPr>
        <sz val="12"/>
        <rFont val="Noto Sans"/>
        <family val="2"/>
      </rPr>
      <t xml:space="preserve">违反本办法第二十条第一款的规定，停车场管理单位未按照规定对停车泊位进行备案的，由城市管理综合执法部门处</t>
    </r>
    <r>
      <rPr>
        <sz val="12"/>
        <rFont val="宋体"/>
        <family val="0"/>
        <charset val="134"/>
      </rPr>
      <t xml:space="preserve">1</t>
    </r>
    <r>
      <rPr>
        <sz val="12"/>
        <rFont val="Noto Sans"/>
        <family val="2"/>
      </rPr>
      <t xml:space="preserve">万元罚款</t>
    </r>
    <r>
      <rPr>
        <sz val="12"/>
        <rFont val="宋体"/>
        <family val="0"/>
        <charset val="134"/>
      </rPr>
      <t xml:space="preserve">.</t>
    </r>
  </si>
  <si>
    <t xml:space="preserve">违反运营服务规范</t>
  </si>
  <si>
    <r>
      <rPr>
        <sz val="12"/>
        <rFont val="Noto Sans"/>
        <family val="2"/>
      </rPr>
      <t xml:space="preserve">违反条款第二十一条第一款第（三）（四）（六）（七）（八）（九）项；处罚条款第三十三条第二款：由城市管理综合执法部门给予警告，并责令限期改正；逾期未改正的，处</t>
    </r>
    <r>
      <rPr>
        <sz val="12"/>
        <rFont val="宋体"/>
        <family val="0"/>
        <charset val="134"/>
      </rPr>
      <t xml:space="preserve">1000</t>
    </r>
    <r>
      <rPr>
        <sz val="12"/>
        <rFont val="Noto Sans"/>
        <family val="2"/>
      </rPr>
      <t xml:space="preserve">元罚款；造成严重后果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Noto Sans"/>
        <family val="2"/>
      </rPr>
      <t xml:space="preserve">停车场未按规定</t>
    </r>
    <r>
      <rPr>
        <sz val="12"/>
        <rFont val="宋体"/>
        <family val="0"/>
        <charset val="134"/>
      </rPr>
      <t xml:space="preserve">24</t>
    </r>
    <r>
      <rPr>
        <sz val="12"/>
        <rFont val="Noto Sans"/>
        <family val="2"/>
      </rPr>
      <t xml:space="preserve">小时开放</t>
    </r>
  </si>
  <si>
    <r>
      <rPr>
        <sz val="12"/>
        <rFont val="Noto Sans"/>
        <family val="2"/>
      </rPr>
      <t xml:space="preserve">违反条款第二十一条第二款停车场</t>
    </r>
    <r>
      <rPr>
        <sz val="12"/>
        <rFont val="宋体"/>
        <family val="0"/>
        <charset val="134"/>
      </rPr>
      <t xml:space="preserve">24</t>
    </r>
    <r>
      <rPr>
        <sz val="12"/>
        <rFont val="Noto Sans"/>
        <family val="2"/>
      </rPr>
      <t xml:space="preserve">小时开放的规定；处罚条款第三十四条，由城市管理综合执法部门责令限期改正，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擅自设置地桩、地锁</t>
  </si>
  <si>
    <r>
      <rPr>
        <sz val="12"/>
        <rFont val="Noto Sans"/>
        <family val="2"/>
      </rPr>
      <t xml:space="preserve">违反条款第二十七条第一款不得擅自设置地桩地锁的规定；处罚条款第三十七条，在道路、居住区以外的其他公共场所设置地桩、地锁等障碍物的，由城市管理综合执法部门责令停止违法行为，恢复原状，并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擅自设置非机动车道路公共停车场</t>
  </si>
  <si>
    <t xml:space="preserve">违反条款：第八条第一款；处罚条款：第十四条 由市政管理、公安交通管理部门依法处理。</t>
  </si>
  <si>
    <t xml:space="preserve">《北京市非机动车停车管理办法》</t>
  </si>
  <si>
    <t xml:space="preserve">擅自侵占、停止使用非机动车公共停车场</t>
  </si>
  <si>
    <r>
      <rPr>
        <sz val="12"/>
        <rFont val="Noto Sans"/>
        <family val="2"/>
      </rPr>
      <t xml:space="preserve">违反条款：第九条第一款；处罚条款：第十五条 责令限期改正，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改变非机动车公共停车场使用性质</t>
  </si>
  <si>
    <t xml:space="preserve">设置收费停车场的设施不符合规定要求</t>
  </si>
  <si>
    <r>
      <rPr>
        <sz val="12"/>
        <rFont val="Noto Sans"/>
        <family val="2"/>
      </rPr>
      <t xml:space="preserve">违反条款：第十条；处罚条款：第十五条 责令限期改正，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未建立并落实各项管理和服务制度</t>
  </si>
  <si>
    <r>
      <rPr>
        <sz val="12"/>
        <rFont val="Noto Sans"/>
        <family val="2"/>
      </rPr>
      <t xml:space="preserve">违反条款：第十一条第一款第（二）项；处罚条款：第十五条 责令限期改正，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拒绝接受指导和监督检查</t>
  </si>
  <si>
    <r>
      <rPr>
        <sz val="12"/>
        <rFont val="Noto Sans"/>
        <family val="2"/>
      </rPr>
      <t xml:space="preserve">违反条款：第十一条第一款第（三）项；处罚条款：第十五条 责令限期改正，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未保证停车场内良好的停车秩序、环境卫生和停车安全</t>
  </si>
  <si>
    <r>
      <rPr>
        <sz val="12"/>
        <rFont val="Noto Sans"/>
        <family val="2"/>
      </rPr>
      <t xml:space="preserve">违反条款：第十一条第一款第（五）项；处罚条款：第十五条 责令限期改正，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非出租汽车擅自安装顶灯、计价器等客运设施或者标识</t>
  </si>
  <si>
    <r>
      <rPr>
        <sz val="12"/>
        <rFont val="Noto Sans"/>
        <family val="2"/>
      </rPr>
      <t xml:space="preserve">违反、处罚条款：《城市出租汽车管理办法》第三十二条 责令改正，并处以</t>
    </r>
    <r>
      <rPr>
        <sz val="12"/>
        <rFont val="宋体"/>
        <family val="0"/>
        <charset val="134"/>
      </rPr>
      <t xml:space="preserve">3000</t>
    </r>
    <r>
      <rPr>
        <sz val="12"/>
        <rFont val="Noto Sans"/>
        <family val="2"/>
      </rPr>
      <t xml:space="preserve">元以下罚款。</t>
    </r>
  </si>
  <si>
    <t xml:space="preserve">《城市出租汽车管理办法》</t>
  </si>
  <si>
    <t xml:space="preserve">擅自经营出租汽车（含旅游客运汽车）业务</t>
  </si>
  <si>
    <r>
      <rPr>
        <sz val="12"/>
        <rFont val="Noto Sans"/>
        <family val="2"/>
      </rPr>
      <t xml:space="preserve">违反条款：《北京市出租汽车管理条例》第十条第一款第（五）项；处罚条款：《北京市出租汽车管理条例》第二十四条第一款 暂扣车辆，责令停止经营活动，没收违法所得，并按每辆车</t>
    </r>
    <r>
      <rPr>
        <sz val="12"/>
        <rFont val="宋体"/>
        <family val="0"/>
        <charset val="134"/>
      </rPr>
      <t xml:space="preserve">1</t>
    </r>
    <r>
      <rPr>
        <sz val="12"/>
        <rFont val="Noto Sans"/>
        <family val="2"/>
      </rPr>
      <t xml:space="preserve">万元至</t>
    </r>
    <r>
      <rPr>
        <sz val="12"/>
        <rFont val="宋体"/>
        <family val="0"/>
        <charset val="134"/>
      </rPr>
      <t xml:space="preserve">2</t>
    </r>
    <r>
      <rPr>
        <sz val="12"/>
        <rFont val="Noto Sans"/>
        <family val="2"/>
      </rPr>
      <t xml:space="preserve">万元处以罚款。</t>
    </r>
  </si>
  <si>
    <t xml:space="preserve">《北京市出租汽车管理条例》</t>
  </si>
  <si>
    <t xml:space="preserve">无（证）照经营（出租车）</t>
  </si>
  <si>
    <r>
      <rPr>
        <sz val="12"/>
        <rFont val="Noto Sans"/>
        <family val="2"/>
      </rPr>
      <t xml:space="preserve">违反条款：《无照经营查处取缔办法》第四条第一款第（一）项；处罚条款：《无照经营查处取缔办法》第十四条第一款 没收违法所得，并处</t>
    </r>
    <r>
      <rPr>
        <sz val="12"/>
        <rFont val="宋体"/>
        <family val="0"/>
        <charset val="134"/>
      </rPr>
      <t xml:space="preserve">2</t>
    </r>
    <r>
      <rPr>
        <sz val="12"/>
        <rFont val="Noto Sans"/>
        <family val="2"/>
      </rPr>
      <t xml:space="preserve">万元以下的罚款；无照经营行为规模较大、社会危害严重的，并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无照经营行为危害人体健康、存在重大安全隐患、威胁公共安全、破坏环境资源的，没收专门用于从事无照经营的工具、设备、原材料、产品（商品）等财物，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的罚款。</t>
    </r>
  </si>
  <si>
    <t xml:space="preserve">《无照经营查处取缔办法》、《北京市生活消费品、生产资料市场管理条例》</t>
  </si>
  <si>
    <t xml:space="preserve">无照经营</t>
  </si>
  <si>
    <t xml:space="preserve">违反条款：《无照经营查处取缔办法》第二条；处罚条款：《无照经营查处取缔办法》第十四条第一款</t>
  </si>
  <si>
    <t xml:space="preserve">无照经营（人力三轮车等业务）</t>
  </si>
  <si>
    <t xml:space="preserve">违反条款：《无照经营查处取缔办法》第二条；处罚条款：第十四条第一款</t>
  </si>
  <si>
    <r>
      <rPr>
        <sz val="12"/>
        <rFont val="Noto Sans"/>
        <family val="2"/>
      </rPr>
      <t xml:space="preserve">违反条款：《北京市生活消费品、生产资料市场管理条例》第三十三条第二款；处罚条款：第四十六条 没收非法所得，并可没收非法经营的商品、工具，对违法个人处以</t>
    </r>
    <r>
      <rPr>
        <sz val="12"/>
        <rFont val="宋体"/>
        <family val="0"/>
        <charset val="134"/>
      </rPr>
      <t xml:space="preserve">500</t>
    </r>
    <r>
      <rPr>
        <sz val="12"/>
        <rFont val="Noto Sans"/>
        <family val="2"/>
      </rPr>
      <t xml:space="preserve">元以下的罚款，对违法单位处以</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违反条款：《北京市城乡规划条例》第二十三条第一款；处罚条款：《北京市城乡规划条例》第六十六条第一款 责令停止建设；尚可采取改正措施消除对规划实施的影响的，限期改正，处该建设工程总造价百分之五以上百分之十以下的罚款；无法采取改正措施消除影响的，限期拆除，不能拆除的，没收实物或者违法收入，可以并处该建设工程总造价百分之十以下的罚款。强制拆除依据条款：《北京市城乡规划条例》第六十六条第二款。</t>
  </si>
  <si>
    <t xml:space="preserve">《中华人民共和国城乡规划法》、《北京市城乡规划条例》</t>
  </si>
  <si>
    <t xml:space="preserve">未按照规定在施工现场对外公示建设工程规划许可证及附件、附图</t>
  </si>
  <si>
    <r>
      <rPr>
        <sz val="12"/>
        <rFont val="Noto Sans"/>
        <family val="2"/>
      </rPr>
      <t xml:space="preserve">违反条款：《北京市城乡规划条例》第六十条；处罚条款：《北京市城乡规划条例》第七十一条 责令限期改正，可以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无导游证进行导游活动</t>
  </si>
  <si>
    <r>
      <rPr>
        <sz val="12"/>
        <rFont val="Noto Sans"/>
        <family val="2"/>
      </rPr>
      <t xml:space="preserve">违反条款：第四条第一款；处罚条款：第十八条 责令改正并予以公告，处</t>
    </r>
    <r>
      <rPr>
        <sz val="12"/>
        <rFont val="宋体"/>
        <family val="0"/>
        <charset val="134"/>
      </rPr>
      <t xml:space="preserve">1000</t>
    </r>
    <r>
      <rPr>
        <sz val="12"/>
        <rFont val="Noto Sans"/>
        <family val="2"/>
      </rPr>
      <t xml:space="preserve">元以上３万元以下的罚款；有违法所得的，并处没收违法所得。</t>
    </r>
  </si>
  <si>
    <t xml:space="preserve">《导游人员管理条例》</t>
  </si>
  <si>
    <t xml:space="preserve">生产经营国家明令禁止的食品</t>
  </si>
  <si>
    <t xml:space="preserve">违反条款：第二十八条第（一）至（十）项；处罚条款：第八十五条第（一）至（八）项，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第八十六条第（一）（二）项，没收违法所得、违法生产经营的食品和用于违法生产经营的工具、设备、原料等物品；违法生产经营的食品货值金额不足一万元的，并处二千元以上五万元以下罚款；货值金额一万元以上的，并处货值</t>
  </si>
  <si>
    <t xml:space="preserve">《中华人民共和国食品安全法》</t>
  </si>
  <si>
    <t xml:space="preserve">从事接触直接入口食品的工作人员不符合健康规定</t>
  </si>
  <si>
    <t xml:space="preserve">违反条款：第三十四条第一款；处罚条款：第八十七条第（七）项，责令改正，给予警告；拒不改正的，处二千元以上二万元以下罚款；情节严重的，责令停产停业，直至吊销许可证。</t>
  </si>
  <si>
    <t xml:space="preserve">采购、使用不符合食品安全标准的食品原料、食品添加剂、食品相关产品</t>
  </si>
  <si>
    <t xml:space="preserve">违反条款：第三十六条第一款；处罚条款：第八十六条第（三）项，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t>
  </si>
  <si>
    <t xml:space="preserve">进货时未查验许可证和相关证明文件</t>
  </si>
  <si>
    <t xml:space="preserve">违反条款：第三十九条第一款；处罚条款：第八十七条第（五）项，责令改正，给予警告；拒不改正的，处二千元以上二万元以下罚款；情节严重的，责令停产停业，直至吊销许可证。</t>
  </si>
  <si>
    <t xml:space="preserve">未按规定要求贮存、销售食品或者清理库存食品</t>
  </si>
  <si>
    <t xml:space="preserve">违反条款：第四十、四十一条；处罚条款：第八十七条第（四）项，责令改正，给予警告；拒不改正的，处二千元以上二万元以下罚款；情节严重的，责令停产停业，直至吊销许可证。</t>
  </si>
  <si>
    <t xml:space="preserve">食品生产经营者在食品中违规添加药品</t>
  </si>
  <si>
    <t xml:space="preserve">违反条款：第五十条；处罚条款：第八十六条第（四）项，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t>
  </si>
  <si>
    <t xml:space="preserve">未按规定停止经营</t>
  </si>
  <si>
    <t xml:space="preserve">违反条款：第五十三条第四款；处罚条款：第八十五条第（十）项，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t>
  </si>
  <si>
    <t xml:space="preserve">提供餐饮服务未按照规定制定、实施原料采购控制要求</t>
  </si>
  <si>
    <t xml:space="preserve">违反条款：第三十一条第一款；处罚条款：第五十六条第一款，依照食品安全法第八十六条的规定给予处罚。</t>
  </si>
  <si>
    <t xml:space="preserve">《中华人民共和国食品安全法实施条例》</t>
  </si>
  <si>
    <t xml:space="preserve">提供餐饮服务未按照规定检查待加工的食品及原料</t>
  </si>
  <si>
    <t xml:space="preserve">违反条款：第三十一条第二款；处罚条款：第五十六条第二款，依照食品安全法第八十五条的规定给予处罚。</t>
  </si>
  <si>
    <t xml:space="preserve">发现感官性状异常仍加工、使用</t>
  </si>
  <si>
    <t xml:space="preserve">餐具、饮具不符合规定</t>
  </si>
  <si>
    <t xml:space="preserve">违反条款：第三十二条第二款；处罚条款：第五十七条第（六）项，依照食品安全法第八十七条的规定给予处罚。</t>
  </si>
  <si>
    <t xml:space="preserve">经营食品品种目录以外的食品</t>
  </si>
  <si>
    <r>
      <rPr>
        <sz val="12"/>
        <rFont val="Noto Sans"/>
        <family val="2"/>
      </rPr>
      <t xml:space="preserve">违反条款：第十五条第二款；处罚条款：第五十八条第一款第（四）项；情节严重，第二款。责令限期改正，没收违法所得、违法生产经营的食品和用于违法生产经营的工具、设备、原料等物品；违法生产经营的食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有前款第二项至第五项所列情形之一，情节严重的，由有关主管部门吊销许可证、准许证或者取消登记。</t>
    </r>
  </si>
  <si>
    <t xml:space="preserve">《北京市食品安全条例》</t>
  </si>
  <si>
    <t xml:space="preserve">未在临时区域和规定时段内经营</t>
  </si>
  <si>
    <r>
      <rPr>
        <sz val="12"/>
        <rFont val="Noto Sans"/>
        <family val="2"/>
      </rPr>
      <t xml:space="preserve">违反条款：第十五条第一款；处罚条款：第五十九条，责令限期改正，给予警告；造成后果的，没收违法所得、违法生产经营的食品和用于违法生产经营的工具、设备、原料等物品；违法生产经营的食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吊销准许证或者取消登记。</t>
    </r>
  </si>
  <si>
    <t xml:space="preserve">生产经营条件不符合要求</t>
  </si>
  <si>
    <r>
      <rPr>
        <sz val="12"/>
        <rFont val="Noto Sans"/>
        <family val="2"/>
      </rPr>
      <t xml:space="preserve">违反条款：第十五条第三款；处罚条款：第五十九条，责令限期改正，给予警告；造成后果的，没收违法所得、违法生产经营的食品和用于违法生产经营的工具、设备、原料等物品；违法生产经营的食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吊销准许证或者取消登记。</t>
    </r>
  </si>
  <si>
    <t xml:space="preserve">从事食品经营的摊贩未按规定登记</t>
  </si>
  <si>
    <t xml:space="preserve">违反条款：第十六条第一款；处罚条款：第六十条第（一）项，责令限期改正；逾期不改正的，责令停产停业。</t>
  </si>
  <si>
    <t xml:space="preserve">食品摊贩转让、涂改、出租、出借食品摊贩经营证</t>
  </si>
  <si>
    <t xml:space="preserve">违反条款：第十六条第二款</t>
  </si>
  <si>
    <t xml:space="preserve">食品生产经营者未按规定建立生产经营记录</t>
  </si>
  <si>
    <r>
      <rPr>
        <sz val="12"/>
        <rFont val="Noto Sans"/>
        <family val="2"/>
      </rPr>
      <t xml:space="preserve">违反条款：第二十五条第一款；处罚条款：第六十一条，责令限期改正，给予警告；逾期不改正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责令停产停业，直至吊销许可证。</t>
    </r>
  </si>
  <si>
    <t xml:space="preserve">采购、使用、销售、贮存、运输来源不明的食品、食品原料、食品添加剂和食品相关产品</t>
  </si>
  <si>
    <t xml:space="preserve">未按照规定查验保存与食品安全有关证明文件</t>
  </si>
  <si>
    <r>
      <rPr>
        <sz val="12"/>
        <rFont val="Noto Sans"/>
        <family val="2"/>
      </rPr>
      <t xml:space="preserve">违反条款：第二十五第二款、第三款；处罚条款：第六十一条，责令限期改正，给予警告；逾期不改正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责令停产停业，直至吊销许可证。</t>
    </r>
  </si>
  <si>
    <t xml:space="preserve">未按要求经营散装食品</t>
  </si>
  <si>
    <t xml:space="preserve">违反条款：第二十七条第一款；处罚条款：第六十条第（四）项，责令限期改正；逾期不改正的，责令停产停业。</t>
  </si>
  <si>
    <t xml:space="preserve">购买、存放和使用亚硝酸盐等易滥用的食品添加剂</t>
  </si>
  <si>
    <r>
      <rPr>
        <sz val="12"/>
        <rFont val="Noto Sans"/>
        <family val="2"/>
      </rPr>
      <t xml:space="preserve">违反条款：第三十条第三款　；处罚条款：第六十四条，没收违法所得、违法生产经营的食品和用于违法生产经营的工具、设备、原料等物品；违法生产经营的食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产停业，直至吊销许可证、准许证。</t>
    </r>
  </si>
  <si>
    <t xml:space="preserve">餐饮服务提供者未按照规定收集、处理餐厨垃圾</t>
  </si>
  <si>
    <r>
      <rPr>
        <sz val="12"/>
        <rFont val="Noto Sans"/>
        <family val="2"/>
      </rPr>
      <t xml:space="preserve">违反条款：第三十一条第二款；处罚条款：第六十六条第二款，责令停业，并可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未按规定贮存、运输、销售需要低温保存的食品</t>
  </si>
  <si>
    <r>
      <rPr>
        <sz val="12"/>
        <rFont val="Noto Sans"/>
        <family val="2"/>
      </rPr>
      <t xml:space="preserve">违反条款：第三十三条　；处罚条款：第六十七条，责令限期改正，给予警告；逾期不改正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责令停产停业；运输食品的，由有关主管部门责令限期改正，给予警告；逾期不改正的，责令停产停业，并处</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万元以下罚款；情节严重的，由原发证部门吊销许可证。</t>
    </r>
  </si>
  <si>
    <t xml:space="preserve">生产经营违反禁止性规定</t>
  </si>
  <si>
    <r>
      <rPr>
        <sz val="12"/>
        <rFont val="Noto Sans"/>
        <family val="2"/>
      </rPr>
      <t xml:space="preserve">违反条款：第三十四条；处罚条款：第六十八条，没收违法所得、违法生产经营的食品和用于违法生产经营的工具、设备、原料等物品；违法生产经营的食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责令停产停业，直至吊销许可证。</t>
    </r>
    <r>
      <rPr>
        <sz val="12"/>
        <rFont val="宋体"/>
        <family val="0"/>
        <charset val="134"/>
      </rPr>
      <t xml:space="preserve">
</t>
    </r>
    <r>
      <rPr>
        <sz val="12"/>
        <rFont val="Noto Sans"/>
        <family val="2"/>
      </rPr>
      <t xml:space="preserve">违反本条例第三十四条第五项的规定生产经营食品的，由有关主管部门依法责令停止生产经营，没收违法生产经营的食品，并处违法生产经营的食品货值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有违法所得的，并处没收违法所得；情节严重的，吊销营业执</t>
    </r>
  </si>
  <si>
    <r>
      <rPr>
        <sz val="12"/>
        <rFont val="Noto Sans"/>
        <family val="2"/>
      </rPr>
      <t xml:space="preserve">涉水案由按照《《关于加强首都城市管理综合行政执法监管的实施意见》》（京政办发</t>
    </r>
    <r>
      <rPr>
        <sz val="12"/>
        <rFont val="宋体"/>
        <family val="0"/>
        <charset val="134"/>
      </rPr>
      <t xml:space="preserve">[2013]40</t>
    </r>
    <r>
      <rPr>
        <sz val="12"/>
        <rFont val="Noto Sans"/>
        <family val="2"/>
      </rPr>
      <t xml:space="preserve">号）执行</t>
    </r>
  </si>
  <si>
    <t xml:space="preserve">带★条款，为《北京市大气污染防治条例》与《北京市建设工程施工现场管理办法》重合条款，优先适用《北京市大气污染防治条例》</t>
  </si>
</sst>
</file>

<file path=xl/styles.xml><?xml version="1.0" encoding="utf-8"?>
<styleSheet xmlns="http://schemas.openxmlformats.org/spreadsheetml/2006/main">
  <numFmts count="3">
    <numFmt numFmtId="164" formatCode="General"/>
    <numFmt numFmtId="165" formatCode="[$-F800]dddd&quot;, &quot;mmmm\ dd&quot;, &quot;yyyy"/>
    <numFmt numFmtId="166"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_GB2312"/>
      <family val="3"/>
      <charset val="134"/>
    </font>
    <font>
      <sz val="22"/>
      <color rgb="FF000000"/>
      <name val="Noto Sans"/>
      <family val="2"/>
    </font>
    <font>
      <b val="true"/>
      <sz val="14"/>
      <color rgb="FF000000"/>
      <name val="Noto Sans"/>
      <family val="2"/>
    </font>
    <font>
      <sz val="12"/>
      <color rgb="FF000000"/>
      <name val="仿宋"/>
      <family val="3"/>
      <charset val="134"/>
    </font>
    <font>
      <sz val="12"/>
      <name val="Noto Sans"/>
      <family val="2"/>
    </font>
    <font>
      <sz val="12"/>
      <color rgb="FF000000"/>
      <name val="Noto Sans"/>
      <family val="2"/>
    </font>
    <font>
      <sz val="12"/>
      <color rgb="FF000000"/>
      <name val="仿宋_GB2312"/>
      <family val="3"/>
      <charset val="134"/>
    </font>
    <font>
      <sz val="12"/>
      <name val="仿宋_GB2312"/>
      <family val="3"/>
      <charset val="134"/>
    </font>
    <font>
      <sz val="12"/>
      <color rgb="FF333333"/>
      <name val="仿宋_GB2312"/>
      <family val="3"/>
      <charset val="134"/>
    </font>
    <font>
      <sz val="12"/>
      <color rgb="FF333333"/>
      <name val="Noto Sans"/>
      <family val="2"/>
    </font>
    <font>
      <sz val="14"/>
      <name val="Noto Sans"/>
      <family val="2"/>
    </font>
    <font>
      <sz val="14"/>
      <name val="仿宋_GB2312"/>
      <family val="3"/>
      <charset val="134"/>
    </font>
    <font>
      <sz val="11"/>
      <color rgb="FF333333"/>
      <name val="仿宋_GB2312"/>
      <family val="3"/>
      <charset val="134"/>
    </font>
    <font>
      <sz val="11"/>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5" createdVersion="3">
  <cacheSource type="worksheet">
    <worksheetSource ref="A1:C65536" sheet="DPCache_案由"/>
  </cacheSource>
  <cacheFields count="3">
    <cacheField name="案由" numFmtId="0">
      <sharedItems containsBlank="1" count="364">
        <s v="（在人口集中地区和其它依法需要特殊保护的区域内）焚烧沥青、油毡、橡胶、塑料、皮革、垃圾以及其他产生有毒有害烟尘和恶臭气体的物质"/>
        <s v="（在地下燃气管道安全间距范围内）从事危害地下燃气管道安全的活动"/>
        <s v="（在地下燃气管道安全间距范围内）建设建筑物、构筑物或者其他设施"/>
        <s v="（在燃气设施保护范围内）从事危害燃气设施安全的活动"/>
        <s v="（市政道路施工）灰土和无机料拌合未采用预拌进场或碾压过程未洒水降尘"/>
        <s v="（市政道路施工）铣刨作业时未采用措施控制扬尘污染"/>
        <s v="（拆除旧有建筑时）在拆除施工完成3日内，未将渣土清运完毕"/>
        <s v="不及时清理果皮箱、垃圾箱"/>
        <s v="不按照燃气经营许可的规定从事经营活动"/>
        <s v="不符合燃气经营许可条件的燃气供应企业经营燃气"/>
        <s v="不符合设置架空线行政许可决定设置架空线"/>
        <s v="为露天烧烤食品提供场地"/>
        <s v="乱倒污水（垃圾）"/>
        <s v="乱堆物料"/>
        <s v="井盖（雨箅）损坏、丢失、移位未立即采取临时防护措施并及时维修、更换"/>
        <s v="井盖作业完毕未及时清理现场、恢复原状"/>
        <s v="井盖作业未采取安全措施"/>
        <s v="井盖管理单位未建立管理制度"/>
        <s v="产生扬尘的物料未按规定贮存"/>
        <s v="人员密集场所使用天然气、液化石油气未安装浓度检测报警装置"/>
        <s v="从事土方、渣土和施工垃圾的运输未使用密闭式运输车辆"/>
        <s v="从事城市生活垃圾经营性处置的企业未履行规定义务"/>
        <s v="从事城市生活垃圾经营性处置的企业未经批准擅自停业、歇业的"/>
        <s v="从事城市生活垃圾经营性清扫、收集、运输的企业在运输过程中沿途丢弃、遗撒生活垃圾"/>
        <s v="从事城市生活垃圾经营性清扫、收集、运输的企业未履行规定义务"/>
        <s v="从事城市生活垃圾经营性清扫、收集、运输的企业未经批准擅自停业、歇业的"/>
        <s v="从事接触直接入口食品的工作人员不符合健康规定"/>
        <s v="从事食品经营的摊贩未按规定登记"/>
        <s v="使用明火检查燃气泄露"/>
        <s v="供热前未提前在供热范围内进行公告"/>
        <s v="供热单位提交的备案材料失实"/>
        <s v="供热单位未办理备案变更手续"/>
        <s v="供热单位未办理备案手续"/>
        <s v="侵占、毁损、擅自拆除、移动燃气设施或者擅自改动市政燃气设施"/>
        <s v="倒卖、抵押、出租、出借、转让、涂改燃气经营许可证"/>
        <s v="借用古树名木树干做支撑物"/>
        <s v="停车场未按规定24小时开放"/>
        <s v="其他危害、损坏供热设施的行为"/>
        <s v="分类管理责任人未如实记录生活垃圾排放情况"/>
        <s v="分类管理责任人未建立生活垃圾管理台账"/>
        <s v="利用城市桥梁进行牵拉、吊装等施工作业"/>
        <s v="加气站为其他容器充气"/>
        <s v="加气站未遵守操作规程并未设专人监护"/>
        <s v="占用公共场所从事车辆洗刷、维修业务"/>
        <s v="占用城市道路期满后，不及时清理现场"/>
        <s v="发现感官性状异常仍加工、使用"/>
        <s v="发现擅自搭挂的线缆，未按要求清除或者报告"/>
        <s v="发现架空线存在影响安全或者市容景观情况未立及时处理 "/>
        <s v="吊挂、晾晒、摆放物品"/>
        <s v="向供热管沟内排放有毒、有害、易燃、易爆、易堵塞物品及雨水、污水、工业废液、垃圾"/>
        <s v="向垃圾收集站倾倒建筑废弃物"/>
        <s v="向未取得燃气经营许可证的单位或者个人提供用于经营的燃气"/>
        <s v="四级以上大风天气未停止可能产生扬尘污染的施工作业"/>
        <s v="因特殊情况不能进行围挡的市政基础设施未设置警示标志或未在工程危险部位采取防护措施"/>
        <s v="在不具备安全条件的场所使用、储存燃气"/>
        <s v="在加气站内修车、洗车"/>
        <s v="在古树名木树冠外缘三米内挖坑取土（动用明火、排放烟气、倾倒污水污物、堆放物料、修建建筑物构筑物）"/>
        <s v="在地下热力管道安全间距范围内修筑建筑物、构筑物"/>
        <s v="在地下热力管道安全间距范围内堆放物品，或者进行挖掘、取土、钻探、打桩、埋杆、栽植深根性植物和爆破作业"/>
        <s v="在城市市区从事产生扬尘污染的活动未采取有效扬尘防治措施"/>
        <s v="在城市景观照明中有过度照明等超能耗标准行为"/>
        <s v="在城镇地区饲养家禽家畜"/>
        <s v="在建筑物、构筑物、设施、树木上涂写、刻划 "/>
        <s v="在建筑物顶部、外走廊等堆物堆料"/>
        <s v="在政府划定的禁止范围内露天烧烤食品"/>
        <s v="在树木或者绿化设施上悬挂广告牌或者其他物品"/>
        <s v="在树木旁或者绿地内倾倒、排放污水、垃圾、渣土及其他废弃物"/>
        <s v="在桥梁上架设压力在4公斤/平方厘米（0.4兆帕）以上的煤气管道、10千伏以上的高压电线和其他易燃易爆管线"/>
        <s v="在燃气供应与使用过程中从事危害公共安全和公共利益的活动"/>
        <s v="在禁烟区吸烟（在非游泳区游泳，在非滑冰区滑冰，在非钓鱼区钓鱼，在非体育运动场所踢球、滑旱冰）"/>
        <s v="在绿地内取土、搭建构筑物"/>
        <s v="在绿地内用火、烧烤"/>
        <s v="在铁路车站、长途汽车站、机场、首都文明景区、点和宾馆饭店）销售、使用一次性发泡塑料餐具"/>
        <s v="在长城保护范围和建设控制地带内设置与长城风貌不协调的标志标牌"/>
        <s v="城市生活垃圾处置设施未经验收或者验收不合格投入使用的"/>
        <s v="城市道路养护、维修工程施工现场未设置明显标志和安全防围设施"/>
        <s v="堆放物品超出护栏高度"/>
        <s v="处置建筑垃圾的单位在运输建筑垃圾过程中沿途丢弃、遗撒建筑垃圾的"/>
        <s v="处置超出核准范围的建筑垃圾的"/>
        <s v="存放其他易燃易爆物品或者使用明火"/>
        <s v="存放油料没有防止泄露和污染措施"/>
        <s v="安装、使用不符合气源要求的燃气燃烧器具"/>
        <s v="实施其他损害绿化成果及绿化设施的行为"/>
        <s v="实施影响城市照明设施正常运行的行为"/>
        <s v="对古树名木刻划钉钉（缠绕绳索、攀树折枝、剥损树皮）"/>
        <s v="将危险废物混入建筑垃圾的"/>
        <s v="将建筑垃圾混入生活垃圾的"/>
        <s v="将燃气管道作为负重支架或者接地引线"/>
        <s v="将生活垃圾交由未经许可或者备案的企业和个人进行处置"/>
        <s v="带★条款，为《北京市大气污染防治条例》与《北京市建设工程施工现场管理办法》重合条款，优先适用《北京市大气污染防治条例》"/>
        <s v="店外经营"/>
        <s v="废品储存场所未采取遮挡措施"/>
        <s v="废品收购场所环境脏乱"/>
        <s v="建筑垃圾储运消纳场受纳工业垃圾、生活垃圾和有毒有害垃圾的"/>
        <s v="建筑垃圾资源化处置场（渣土消纳场、燃煤电厂贮灰场、垃圾填埋场）未实施分区作业或者未采取措施防治扬尘污染"/>
        <s v="建设单位、拆除工程承担单位未按规定处理建筑垃圾"/>
        <s v="建设单位、施工单位未采取安全保护措施"/>
        <s v="建设单位未会同制定燃气设施保护方案"/>
        <s v="建设单位未按标准设置围挡"/>
        <s v="拆改室内共用供热设施、扩大采暖面积、增加散热设备"/>
        <s v="拆除工程进行拆除作业时未采取洒水措施防止扬尘"/>
        <s v="拆除旧有建筑时，未随时洒水减少扬尘污染"/>
        <s v="拒不执行空气重污染应急措施"/>
        <s v="拒绝向市政燃气管网覆盖范围内符合用气条件的单位或者个人供气"/>
        <s v="拒绝接受指导和监督检查"/>
        <s v="挖掘城市道路施工现场未设置明显标志和安全防围设施"/>
        <s v="挖掘城市道路竣工后，不及时清理现场"/>
        <s v="捕捞、捕捉动物（采挖植物，恐吓、投打、伤害动物，在非投喂区投喂动物）"/>
        <s v="损坏古树名木标志及附属设施"/>
        <s v="损毁城市道路范围内无障碍设施"/>
        <s v="损毁或者非法移动、拆除保护标志"/>
        <s v="损毁树木、花草及绿化设施"/>
        <s v="推迟、中止供热或者提前结束供热"/>
        <s v="提供餐饮服务未按照规定制定、实施原料采购控制要求"/>
        <s v="提供餐饮服务未按照规定检查待加工的食品及原料"/>
        <s v="携犬人未清除户外犬粪便"/>
        <s v="擅自（散发、悬挂、张贴、刻画、涂写、喷涂）宣传品、广告"/>
        <s v="擅自从事生活垃圾经营性服务"/>
        <s v="擅自依附城市道路、桥梁设置各种管线、杆线等设施"/>
        <s v="擅自侵占、停止使用非机动车公共停车场"/>
        <s v="擅自停止使用停车场"/>
        <s v="擅自停止供气、调整供气量，或者擅自停业或者歇业的；"/>
        <s v="擅自利用或者组织（张贴、涂写、刻画、喷涂、散发）（标语、宣传品、广告）进行宣传"/>
        <s v="擅自占用、挖掘城市道路"/>
        <s v="擅自占用、损毁环卫设施"/>
        <s v="擅自在临街的建筑物上设置装饰物品"/>
        <s v="擅自在城市道路上建设建筑物、搭建构筑物"/>
        <s v="擅自在室内采暖系统上安装危害系统安全的设备"/>
        <s v="擅自在桥梁或者路灯设施上设置广告牌或者其他挂浮物"/>
        <s v="擅自处理死亡古树名木"/>
        <s v="擅自安装、改装、拆除户内燃气设施和燃气计量装置"/>
        <s v="擅自将临时停车场停止使用"/>
        <s v="擅自将停车场改作他用"/>
        <s v="擅自拆改、移动城市道路设施或者设置障碍物"/>
        <s v="擅自拆除、毁损警示标志"/>
        <s v="擅自拆除、迁移、改建、停用环卫设施"/>
        <s v="擅自拆除、迁移、改建、变卖热源设施，影响用户采暖"/>
        <s v="擅自排放或者取用管道内热水或蒸汽"/>
        <s v="擅自接入供热管网"/>
        <s v="擅自摆摊设点"/>
        <s v="擅自操作、拆除共用供热阀门，损坏共用阀门的铅封，改动或者损坏供热计量仪表及其附件等"/>
        <s v="擅自操作公用燃气阀门"/>
        <s v="擅自改变环卫设施用途"/>
        <s v="擅自改变绿地性质和用途"/>
        <s v="擅自晾吊挂物品"/>
        <s v="擅自架设管线设施"/>
        <s v="擅自砍伐古树名木"/>
        <s v="擅自移动井盖"/>
        <s v="擅自移植古树名木"/>
        <s v="擅自经营出租汽车（含旅游客运汽车）业务"/>
        <s v="擅自设立弃置场受纳建筑垃圾的"/>
        <s v="擅自设置地桩、地锁"/>
        <s v="擅自设置建筑垃圾、渣土消纳场所"/>
        <s v="擅自设置非机动车道路公共停车场"/>
        <s v="擅自采摘古树名木果实"/>
        <s v="攀折花木（损坏草坪、树木）"/>
        <s v="收集、运输单位未按时、分类收集、运输生活垃圾"/>
        <s v="收集、运输单位未落实生活垃圾管理台帐制度"/>
        <s v="改变固定宣传设施的使用性质用于商业广告"/>
        <s v="改变燃气用途或者转供燃气"/>
        <s v="改变非机动车公共停车场使用性质"/>
        <s v="施工单位将建筑垃圾交给个人或者未经核准从事建筑垃圾运输的单位处置的"/>
        <s v="施工单位未及时清运工程施工过程中产生的建筑垃圾造成环境污染的"/>
        <s v="施工单位未在施工现场出入口公示相关信息"/>
        <s v="施工单位未对围挡进行维护"/>
        <s v="施工现场内主要道路和物料堆放场地未进行硬化"/>
        <s v="施工现场出口处未设置冲洗车辆设施"/>
        <s v="施工现场土方未集中堆放或采取覆盖、固化等措施"/>
        <s v="施工现场施工垃圾、生活垃圾未分类存放"/>
        <s v="施工现场暂时不开发的空地未进行绿化"/>
        <s v="施工现场未按规定安装视频监控系统"/>
        <s v="施工现场未设专人负责环保工作、未配备洒水设备"/>
        <s v="施工现场未采取洒水措施防止扬尘"/>
        <s v="施工现场污水流溢"/>
        <s v="施工现场的其他场地未进行覆盖或者未临时绿化"/>
        <s v="施工现场道路及进出口周边一百米以内的道路有泥土和建筑垃圾"/>
        <s v="施工等作业影响垃圾清运未采取解决措施"/>
        <s v="施工车辆带泥上路行驶"/>
        <s v="无（证）照经营（出租车）"/>
        <s v="无准运证件运输"/>
        <s v="无导游证进行导游活动"/>
        <s v="无照经营"/>
        <s v="无照经营（人力三轮车等业务）"/>
        <s v="无照经营（机动车停车场）"/>
        <s v="无资质单位和个人擅自收集、运输餐厨垃圾"/>
        <s v="未保持果皮箱、垃圾箱箱体整洁"/>
        <s v="未保证停车场内良好的停车秩序、环境卫生和停车安全"/>
        <s v="未制定施工现场噪声污染防治管理制度"/>
        <s v="未办理渣土消纳许可证"/>
        <s v="未办理生活垃圾排放登记"/>
        <s v="未及时撤除标语宣传品"/>
        <s v="未及时清运建筑垃圾"/>
        <s v="未及时清除废弃架空线"/>
        <s v="未及时清除施工废料或者临时设施"/>
        <s v="未及时补装、维修或更换井盖"/>
        <s v="未取得燃气经营许可从事经营活动"/>
        <s v="未向燃气用户持续、稳定、安全供应符合国家质量标准的燃气，或者未对燃气用户的燃气设施定期进行安全检查"/>
        <s v="未在临时区域和规定时段内经营"/>
        <s v="未如实办理生活垃圾排放登记"/>
        <s v="未实施供热设施安全巡检制度"/>
        <s v="未对设在城市道路上的各种管线的检查井、箱盖或者城市道路附属设施的缺损及时补缺或者修复"/>
        <s v="未将代征绿地交绿化主管部门组织绿化"/>
        <s v="未建立并落实各项管理和服务制度"/>
        <s v="未建立生活垃圾分类日常管理制度"/>
        <s v="未把产生噪声的设备、设施布置在远离居住区一侧"/>
        <s v="未按养护规范进行养护"/>
        <s v="未按照国家规定，设置燃气设施（防腐、绝缘、防雷、降压、隔离等）保护装置和安全警示标志的，或者未定期进行巡查、检测、维修和维护 "/>
        <s v="未按照城市生活垃圾治理规划和环境卫生设施标准配套建设城市生活垃圾收集设施的"/>
        <s v="未按照批准的要求占用或者挖掘城市道路"/>
        <s v="未按照规定在施工现场对外公示建设工程规划许可证及附件、附图"/>
        <s v="未按照规定查验保存与食品安全有关证明文件"/>
        <s v="未按照许可要求设置夜景照明设施"/>
        <s v="未按要求传送生活垃圾处理设施相关指标检测数据"/>
        <s v="未按要求公开设施污染控制监测指标和处理设施运行数据"/>
        <s v="未按要求公示绿地平面图"/>
        <s v="未按要求在架空线的显著位置设置标识信息"/>
        <s v="未按要求实施架空线埋设入地"/>
        <s v="未按要求对古树名木治理、复壮"/>
        <s v="未按要求对外开放生活垃圾集中转运、处理设施"/>
        <s v="未按要求对生活垃圾处理设施相关指标进行检测"/>
        <s v="未按要求对生活垃圾等处理过程中常规参数进行检测"/>
        <s v="未按要求将生活垃圾运输至集中收集设施或者转运、处理设施"/>
        <s v="未按要求履行维护市容环境卫生责任"/>
        <s v="未按要求经营散装食品"/>
        <s v="未按要求设置餐厨垃圾收集、贮存设施"/>
        <s v="未按规划要求设置夜景照明设施"/>
        <s v="未按规定举办活动"/>
        <s v="未按规定倾倒生活垃圾"/>
        <s v="未按规定停止经营"/>
        <s v="未按规定养护管理古树名木"/>
        <s v="未按规定处置或覆盖建筑土方、工程渣土、建筑垃圾"/>
        <s v="未按规定对停车泊位备案"/>
        <s v="未按规定对闲置土地进行临时绿化"/>
        <s v="未按规定开闭照明设施"/>
        <s v="未按规定扫雪铲冰"/>
        <s v="未按规定排入粪便"/>
        <s v="未按规定接收、分类处理生活垃圾"/>
        <s v="未按规定清扫保洁"/>
        <s v="未按规定清掏（运输）粪便"/>
        <s v="未按规定清运建筑垃圾渣土"/>
        <s v="未按规定清运生活垃圾"/>
        <s v="未按规定清除作业废弃物"/>
        <s v="未按规定清除绿化作业废弃物"/>
        <s v="未按规定砍伐树木"/>
        <s v="未按规定移植树木"/>
        <s v="未按规定管护公共厕所"/>
        <s v="未按规定管护公共设施"/>
        <s v="未按规定管护宣传设施或者标语宣传品"/>
        <s v="未按规定管护户外广告"/>
        <s v="未按规定管护显亮式户外广告"/>
        <s v="未按规定管护照明设施"/>
        <s v="未按规定管护牌匾标识"/>
        <s v="未按规定管护生活垃圾分类收集容器"/>
        <s v="未按规定维修（更换、清洗、补设）垃圾容器"/>
        <s v="未按规定缴纳城市生活垃圾处理费"/>
        <s v="未按规定要求贮存、销售食品或者清理库存食品"/>
        <s v="未按规定设置围挡、临时厕所和垃圾收集设施"/>
        <s v="未按规定设置标语宣传品"/>
        <s v="未按规定设置牌匾标识"/>
        <s v="未按规定设置生活垃圾分类收集容器"/>
        <s v="未按规定贮存、运输、销售需要低温保存的食品"/>
        <s v="未按规定运输散装、流体物料"/>
        <s v="未按规定采取防尘措施"/>
        <s v="未按规范开发利用绿地地下空间"/>
        <s v="未搭设密闭式专用垃圾通道或者未采用容器吊运的"/>
        <s v="未明确生活垃圾投放的时间、地点"/>
        <s v="未经审核实施夜景照明方案"/>
        <s v="未经批准从事从事城市生活垃圾经营性处置活动"/>
        <s v="未经批准从事城市生活垃圾经营性清扫、收集、运输活动"/>
        <s v="未经批准夜间施工"/>
        <s v="未经批准或未按照批准要求在公共场所设置设施"/>
        <s v="未经批准擅自关闭、闲置或者拆除城市生活垃圾处置设施、场所的"/>
        <s v="未经批准设置架空线"/>
        <s v="未经批准进行夜间施工"/>
        <s v="未经核准擅自处置建筑垃圾的"/>
        <s v="未经许可临时占用绿地"/>
        <s v="未经资质审核擅自从事燃气器具的安装、维修业务"/>
        <s v="未落实“门前三包”责任制"/>
        <s v="未落实生活垃圾处理台帐制度"/>
        <s v="未设密闭式垃圾站"/>
        <s v="未设立售后服务站点或者未配备经考核合格的燃气燃烧器具安装、维修人员"/>
        <s v="未采取措施及时消除燃气安全事故隐患"/>
        <s v="未采取避让保护措施"/>
        <s v="未采取防燃、防尘措施，在人口集中地区存放煤炭、煤矸石、煤渣、煤灰、砂石、灰土等物料"/>
        <s v="果皮箱、垃圾箱周围严重脏乱"/>
        <s v="标语宣传品含有商业广告内容"/>
        <s v="毁损、覆盖、涂改、擅自拆除或者移动燃气设施安全警示标志"/>
        <s v="涂改、倒卖、出租、出借或者以其他形式非法转让城市建筑垃圾处置核准文件的"/>
        <s v="涉水案由按照《《关于加强首都城市管理综合行政执法监管的实施意见》》（京政办发[2013]40号）执行"/>
        <s v="焚烧废旧物品"/>
        <s v="焚烧树叶（垃圾）"/>
        <s v="燃气供应企业不按照燃气经营许可的范围从事经营活动"/>
        <s v="燃气供应企业不按照燃气设施改动许可的要求实施作业"/>
        <s v="燃气供应企业擅自改动燃气设施"/>
        <s v="燃气燃烧器具的安装、维修不符合国家有关标准"/>
        <s v="燃气经营者在不具备安全条件的场所储存燃气"/>
        <s v="特殊时段在噪声敏感建筑物集中区域内从事产生噪声的施工作业"/>
        <s v="环卫设施未经验收（验收不合格）投入使用"/>
        <s v="生产经营国家明令禁止的食品"/>
        <s v="生产经营条件不符合要求"/>
        <s v="生产经营违反禁止性规定"/>
        <s v="生活垃圾收集工具、运输车辆、人员不符合要求"/>
        <s v="生活垃圾集中转运、处理设施排放未达标"/>
        <s v="直接用运输槽车向车辆充气"/>
        <s v="紧急抢修埋设在城市道路下的管线，未按照规定补办批准手续"/>
        <s v="经营食品品种目录以外的食品"/>
        <s v="翻越围墙、栏杆、绿篱"/>
        <s v="营火、烧烤"/>
        <s v="行政许可有效期届满未清除架空线"/>
        <s v="装饰装修房屋妨碍对供热设施进行维修养护"/>
        <s v="要求燃气用户购买其指定的产品或者接受其提供的服务"/>
        <s v="设置不符合容貌景观标准的设施"/>
        <s v="设置户外广告设施不符合安全技术标准"/>
        <s v="设置收费停车场的设施不符合规定要求"/>
        <s v="购买、存放和使用亚硝酸盐等易滥用的食品添加剂"/>
        <s v="超过批准期限夜间施工"/>
        <s v="车轮带泥行驶"/>
        <s v="车辆作业场所环境脏乱"/>
        <s v="车辆清洗处未配套设置排水、泥浆沉淀设施"/>
        <s v="运输散装货物车辆未覆盖"/>
        <s v="运输散装货物车辆覆盖不密封、包扎"/>
        <s v="运输车辆不符合技术标准要求"/>
        <s v="运输车辆不符合要求"/>
        <s v="运输车辆泄漏遗撒"/>
        <s v="运输餐厨垃圾泄漏、遗撒"/>
        <s v="进行夜间施工作业未公告相关内容"/>
        <s v="进货时未查验许可证和相关证明文件"/>
        <s v="违反禁止规定设置标语宣传品"/>
        <s v="违反规划设置户外广告"/>
        <s v="违反规划设置户外广告设施"/>
        <s v="违反规定倾倒建筑废弃物"/>
        <s v="违反规定倾倒餐厨垃圾"/>
        <s v="违反运营服务规范"/>
        <s v="违法建设"/>
        <s v="道路挖掘施工完成后未及时修复路面"/>
        <s v="道路挖掘施工过程中未及时覆盖破损路面并采取措施"/>
        <s v="采暖期内退出或者部分退出供热经营活动"/>
        <s v="采购、使用、销售、贮存、运输来源不明的食品、食品原料、食品添加剂和食品相关产品"/>
        <s v="采购、使用不符合食品安全标准的食品原料、食品添加剂、食品相关产品"/>
        <s v="销售充装单位擅自为非自有气瓶充装的瓶装燃气"/>
        <s v="随地丢弃废弃物"/>
        <s v="随地便溺"/>
        <s v="随地吐痰"/>
        <s v="随地吐痰、便溺（乱丢果皮等废弃物）"/>
        <s v="随意倾倒、抛撒或者堆放建筑垃圾"/>
        <s v="随意倾倒、抛洒、堆放城市生活垃圾"/>
        <s v="随意倾倒生活垃圾"/>
        <s v="随意倾倒粪便"/>
        <s v="集中转运、处理设施的运行管理单位未按规定和标准处理生活垃圾"/>
        <s v="露天焚烧垃圾（电子废物、油毡、沥青、橡胶、塑料、皮革）"/>
        <s v="露天焚烧秸杆、落叶等产生烟尘污染的物质"/>
        <s v="露天焚烧秸杆（树叶、枯草）"/>
        <s v="非出租汽车擅自安装顶灯、计价器等客运设施或者标识"/>
        <s v="非操作人员进行充气作业"/>
        <s v="非采暖期内擅自退出或者部分退出供热经营活动，影响用户采暖"/>
        <s v="食品摊贩转让、涂改、出租、出借食品摊贩经营证"/>
        <s v="食品生产经营者在食品中违规添加药品"/>
        <s v="食品生产经营者未按规定建立生产经营记录"/>
        <s v="餐具、饮具不符合规定"/>
        <s v="餐厨垃圾处理设施不符合标准"/>
        <s v="餐饮服务企业未按规定收集、处理餐厨垃圾"/>
        <s v="餐饮服务提供者未按照规定收集、处理餐厨垃圾"/>
        <s v="饲养鸽子影响市容环境卫生"/>
        <m/>
      </sharedItems>
    </cacheField>
    <cacheField name="条款" numFmtId="0">
      <sharedItems containsBlank="1" count="327">
        <s v=" 违反条款：第十条第一款第(一)项；处罚条款：第二十条第一款；责令限期改正，可以处200元以上2000元以下罚款。 "/>
        <s v="第十七条第一款；处罚条款：第四十六条第一款第七项；责令限期改正，处1万元以上10万元以下罚款；有违法所得的，没收违法所得；情节严重的，吊销燃气经营许可证"/>
        <s v="第十八条第一款第五项；处罚条款：第四十六条第一款第五项；责令限期改正，处1万元以上10万元以下罚款；有违法所得的，没收违法所得；情节严重的，吊销燃气经营许可证"/>
        <s v="违反、处罚条款：《城市出租汽车管理办法》第三十二条 责令改正，并处以3000元以下罚款。"/>
        <s v="违反、处罚条款：第三十四条，责令限期改正，并可处500元以上5000元以下罚款。"/>
        <s v="违反、处罚条款：第二十七条第一款，责令限期拆除；逾期未拆除的，经市或者区、县人民政府批准后，予以强制拆除，并可对建筑物按照建筑面积处每平方米300元以上3000元以下罚款，可对构筑物、其他设施处工程造价1倍的罚款。"/>
        <s v="违反、处罚条款：第五十三条 责令限期改正，并处300元以上3000元以下罚款。"/>
        <s v="违反、处罚条款：第五十五条第一款责令限期改正，并可按照每只（头）处20元以上50元以下罚款。"/>
        <s v="违反、处罚条款：第五十五条第二款责令限期改正，并处50元以上500元以下罚款；严重影响市容环境卫生和周围居民正常生活的，可以责令拆除鸽舍。"/>
        <s v="违反、处罚条款：第五十条 责令限期改正，并可处500元以上5000元以下罚款。"/>
        <s v="违反、处罚条款：第六十一条 责令改正，并处5000元以上1万元以下罚款。"/>
        <s v="违反、处罚条款：第六十八条第二款责令限期改正，并可处500元以上3000元以下罚款。"/>
        <s v="违反、处罚条款：第六十六条 责令改正，并处5000元以上1万元以下罚款。"/>
        <s v="违反、处罚条款：第四十七条 责令改正，并可处100元以上1000元以下罚款。"/>
        <s v="违反、处罚条款：第四十三条第一款没收非法财物和违法所得，并处100元以上1000元以下罚款；情节严重的，处1000元以上1万元以下罚款。"/>
        <s v="违反、处罚条款：第四十三条第二款没收非法财物和违法所得，并处1万元以上10万元以下罚款；情节严重的，处10万元以上50万元以下罚款。"/>
        <s v="违反、处罚条款：第四十九条 责令限期清理，并可处500元以上5000元以下罚款。"/>
        <s v="违反、处罚条款：第四十八条 责令限期改正，并处2000元以上2万元以下罚款。"/>
        <s v="违反、处罚条款：第四十六条第二款 责令限期改正；逾期不改正的，可处500元以上1000元以下罚款。"/>
        <s v="违反、处罚条款：第四十条第一款 责令限期改正，逾期不改正的，予以强制拆除，并可处500元以上5000元以下罚款。"/>
        <s v="违反、处罚条款：第四十条第二款 责令停止使用，限期修复，并可处500元以上5000元以下罚款。"/>
        <s v="违反条款：《中华人民共和国大气污染防治法》第四十三条第二款、《关于颁发&lt;北京市建设工程施工现场环境保护标准&gt;的通知》（京建施〔2003〕3号）3.03；处罚条款：第五十八条第一款，限期改正，处2万元以下罚款；对逾期仍未达到当地环境保护要求的，可以责令其停工整顿。"/>
        <s v="违反条款：《中华人民共和国大气污染防治法》第四十三条第二款、《关于颁发&lt;北京市建设工程施工现场环境保护标准&gt;的通知》（京建施〔2003〕3号）3.04；处罚条款：第五十八条第一款，限期改正，处2万元以下罚款；对逾期仍未达到当地环境保护要求的，可以责令其停工整顿"/>
        <s v="违反条款：《中华人民共和国大气污染防治法》第四十三条第二款、《关于颁发&lt;北京市建设工程施工现场环境保护标准&gt;的通知》（京建施〔2003〕3号）3.06；处罚条款：第五十八条第一款，限期改正，处2万元以下罚款；对逾期仍未达到当地环境保护要求的，可以责令其停工整顿"/>
        <s v="违反条款：《中华人民共和国大气污染防治法》第四十三条第二款、《关于颁发&lt;北京市建设工程施工现场环境保护标准&gt;的通知》（京建施〔2003〕3号）3.07；处罚条款：第五十八条第一款，限期改正，处2万元以下罚款；对逾期仍未达到当地环境保护要求的，可以责令其停工整顿"/>
        <s v="违反条款：《中华人民共和国大气污染防治法》第四十三条第二款、《关于颁发&lt;北京市建设工程施工现场环境保护标准&gt;的通知》（京建施〔2003〕3号）3.10；处罚条款：第五十八条第一款，限期改正，处2万元以下罚款；对逾期仍未达到当地环境保护要求的，可以责令其停工整顿"/>
        <s v="违反条款：《办法》第二十条第（一）项和《条例》第二十七条第一款第（七）项；处罚条款：《办法》第三十一条和《条例》第四十二条第一款 责令限期改正，可以处以2万元以下的罚款。"/>
        <s v="违反条款：《办法》第二十条第（四）项和《条例》第二十七条第一款第（七）项；处罚条款：《办法》第三十一条和《条例》第四十二条第一款 责令限期改正，可以处以2万元以下的罚款。"/>
        <s v="违反条款：《北京市出租汽车管理条例》第十条第一款第（五）项；处罚条款：《北京市出租汽车管理条例》第二十四条第一款 暂扣车辆，责令停止经营活动，没收违法所得，并按每辆车1万元至2万元处以罚款。"/>
        <s v="违反条款：《北京市城乡规划条例》第二十三条第一款；处罚条款：《北京市城乡规划条例》第六十六条第一款 责令停止建设；尚可采取改正措施消除对规划实施的影响的，限期改正，处该建设工程总造价百分之五以上百分之十以下的罚款；无法采取改正措施消除影响的，限期拆除，不能拆除的，没收实物或者违法收入，可以并处该建设工程总造价百分之十以下的罚款。强制拆除依据条款：《北京市城乡规划条例》第六十六条第二款。"/>
        <s v="违反条款：《北京市城乡规划条例》第六十条；处罚条款：《北京市城乡规划条例》第七十一条 责令限期改正，可以并处5000元以上1万元以下罚款。"/>
        <s v="违反条款：《北京市机动车停车管理办法》第二十条第一款，《无照经营查处取缔办法》第四条第一款第（二）项；处罚条款《北京市机动车停车管理办法》第三十二条第一款，《无照经营查处取缔办法》第十四条第一款。对于无照经营行为，由工商行政管理部门依法予以取缔，没收违法所得。"/>
        <s v="违反条款：《北京市生活消费品、生产资料市场管理条例》第三十三条第二款；处罚条款：第四十六条 没收非法所得，并可没收非法经营的商品、工具，对违法个人处以500元以下的罚款，对违法单位处以1000元以上1万元以下的罚款。"/>
        <s v="违反条款：《无照经营查处取缔办法》第二条；处罚条款：《无照经营查处取缔办法》第十四条第一款"/>
        <s v="违反条款：《无照经营查处取缔办法》第二条；处罚条款：第十四条第一款"/>
        <s v="违反条款：《无照经营查处取缔办法》第四条第一款第（一）项；处罚条款：《无照经营查处取缔办法》第十四条第一款 没收违法所得，并处2万元以下的罚款；无照经营行为规模较大、社会危害严重的，并处2万元以上20万元以下的罚款；无照经营行为危害人体健康、存在重大安全隐患、威胁公共安全、破坏环境资源的，没收专门用于从事无照经营的工具、设备、原材料、产品（商品）等财物，并处5万元以上50万元以下的罚款。"/>
        <s v="违反条款：《条例》第三十一条第二款；处罚条款：《条例》第四十二条第一款第（三）项 责令限期改正，可以处以2万元以下的罚款。"/>
        <s v="违反条款：《条例》第三十五条；处罚条款：《条例》第四十二条第一款第（三）项 责令限期改正，可以处以2万元以下的罚款。"/>
        <s v="违反条款：《条例》第三十五条；处罚条款：《条例》第四十二条第一款第（二）项 责令限期改正，可以处以2万元以下的罚款。"/>
        <s v="违反条款：《条例》第三十六条；处罚条款：《条例》第四十二条第一款第（六）项 责令限期改正，可以处以2万元以下的罚款。"/>
        <s v="违反条款：《条例》第三十四条；处罚条款：《条例》第四十二条第一款第（五）项 责令限期改正，可以处以2万元以下的罚款。"/>
        <s v="违反条款：《条例》第二十七条第一款第（六）项；处罚条款：《条例》第四十二条第一款 责令限期改正，可以处以2万元以下的罚款。"/>
        <s v="违反条款：《条例》第二十七条第一款第（四）项；处罚条款：《条例》第四十二条第一款：责令限期改正，可以处以2万元以下的罚款。"/>
        <s v="违反条款：《条例》第二十七条第一款第一项；处罚条款：《条例》第四十二条第一款 责令限期改正，可以处以2万元以下的罚款。"/>
        <s v="违反条款：《条例》第二十七条第一款第五项；处罚条款：《条例》第四十二条第一款 责令限期改正，可以处以2万元以下的罚款。"/>
        <s v="违反条款：《条例》第二十三条；处罚条款：《条例》第四十二条第一款第（一）项 责令限期改正，可以处以2万元以下的罚款。"/>
        <s v="违反条款：《条例》第二十九条；处罚条款：《条例》第四十二条第一款第四项责令限期改正，可以处以2万元以下的罚款。"/>
        <s v="违反条款：《条例》第二十四条；处罚条款：《条例》第四十二条第一款第（二）项 责令限期改正，可以处以2万元以下的罚款。"/>
        <s v="违反条款：八十二条第一款第（一）项；处罚条款：第一百二十二条：责令限期改正，处二千元以上二万元以下罚款；逾期未改正的，责令停工整顿。★"/>
        <s v="违反条款：第七十一条第一款；处罚条款：第七十一条第三款 责令恢复原状或者赔偿损失，并处500元以上3000元以下罚款……"/>
        <s v="违反条款：第七十一条第二款；处罚条款：第七十一条第三款 责令改正，并可处5000元以上5万元以下罚款。"/>
        <s v="违反条款：第七十条第二款；处罚条款：第七十条第三款 责令限期改正，并处5000元以上3万元以下罚款。"/>
        <s v="违反条款：第七条第二款；处罚条款：第十条第三项，责令限期清理，并可处500元以上5000元以下罚款。"/>
        <s v="违反条款：第三十一条；处罚条款：第四十六条第一款第（四）项 责令停止违法行为，限期改正，给予警告或者处以五万元以下罚款。"/>
        <s v="违反条款：第三十一条第一款；处罚条款：第三十一条第二款，责令改正，并可处200元以上2000元以下罚款。"/>
        <s v="违反条款：第三十一条第一款；处罚条款：第五十六条第一款，依照食品安全法第八十六条的规定给予处罚。"/>
        <s v="违反条款：第三十一条第二款；处罚条款：第五十六条第二款，依照食品安全法第八十五条的规定给予处罚。"/>
        <s v="违反条款：第三十一条第二款；处罚条款：第六十六条第二款，责令停业，并可处5000元以上5万元以下罚款。"/>
        <s v="违反条款：第三十七条第三款；处罚条款：第五十二条；责令改正，处1万元以上10万元以下罚款"/>
        <s v="违反条款：第三十三条　；处罚条款：第六十七条，责令限期改正，给予警告；逾期不改正的，处2000元以上2万元以下罚款；情节严重的，责令停产停业；运输食品的，由有关主管部门责令限期改正，给予警告；逾期不改正的，责令停产停业，并处2000元以上5万元以下罚款；情节严重的，由原发证部门吊销许可证。"/>
        <s v="违反条款：第三十三条；处罚条款：第五十条第一款；责令停止违法行为，限期恢复原状或者采取其他补救措施，对单位处5万元以上10万元以下罚款，对个人处5000元以上5万元以下罚款"/>
        <s v="违反条款：第三十三条第（一）项；处罚条款：第五十九条第一款；责令限期改正；逾期不改正的，处1000元以上1万元以下罚款。"/>
        <s v="违反条款：第三十三条第（三）项；处罚条款：第五十九条第一款；责令限期改正；逾期不改正的，处1000元以上1万元以下罚款。"/>
        <s v="违反条款：第三十三条第（五）项；处罚条款：第五十九条第二款；责令限期改正，并处5000元以上5万元以下罚款。"/>
        <s v="违反条款：第三十三条第（四）项；处罚条款：第五十九条第一款；责令限期改正；逾期不改正的，处1000元以上1万元以下罚款。"/>
        <s v="违反条款：第三十三条第一款；处罚条款：第三十三条第三款，责令限期拆除，逾期未拆除的，报经市或者区、县人民政府批准后，强制拆除。"/>
        <s v="违反条款：第三十九条第一款；处罚条款：第八十七条第（五）项，责令改正，给予警告；拒不改正的，处二千元以上二万元以下罚款；情节严重的，责令停产停业，直至吊销许可证。"/>
        <s v="违反条款：第三十九条第一款第（一）项；处罚条款：第三十九条第二款 责令限期改正，并可处500元以上5000元以下罚款。"/>
        <s v="违反条款：第三十九条第一款第（二）项；处罚条款：第三十九条第二款 责令限期改正，并可处500元以上5000元以下罚款；霓虹灯、电子显示屏、灯箱等断亮、残损的，在修复前应当停止使用。"/>
        <s v="违反条款：第三十二条第一款；处罚条款：第四十九条第一款第七项；责令限期改正；逾期不改正的，对单位可以处10万元以下罚款，对个人可以处1000元以下罚款"/>
        <s v="违反条款：第三十二条第一款第（一）项；处罚条款：第五十条第一款 责令改正，限期拆除，并可以按照违法建筑物的建筑面积每平方米处300元以上3000元以下罚款，违法构筑物和其他设施可处工程造价1倍的罚款。"/>
        <s v="违反条款：第三十二条第一款第（二）、（三）、（四）、（五）、（六）项（根据不同违法行为选择对应项进行定性）；处罚条款：第五十条第二款 责令改正，并可以处3000元以上3万元以下罚款。"/>
        <s v="违反条款：第三十二条第二款；处罚条款：第五十七条第（六）项，依照食品安全法第八十七条的规定给予处罚。"/>
        <s v="违反条款：第三十二条第二款；处罚条款：第四十九条第一款第八项；责令限期改正；逾期不改正的，对单位可以处10万元以下罚款，对个人可以处1000元以下罚款"/>
        <s v="违反条款：第三十五条；处罚条款：第四十八条；责令限期改正，处1万元以上10万元以下罚款。"/>
        <s v="违反条款：第三十五条第一款；处罚条款：第三十五条第五款，责令改正，没收违法所得和非法财物，并可处500元以上5000元以下的罚款。"/>
        <s v="违反条款：第三十五条第一款；处罚条款：第四十六条，责令限期改正，并可处以5万元以上10万元以下罚款。"/>
        <s v="违反条款：第三十五条第三款；处罚条款：第三十五条第五款：责令改正，并可处300元以上3000元以下的罚款."/>
        <s v="违反条款：第三十五条第二款；处罚条款：第三十五条第五款：责令改正，并可处1000元以上1万元以下的罚款；"/>
        <s v="违反条款：第三十八条第一款；处罚条款：第三十八条第二款 责令限期拆除，逾期未拆除的，强制拆除，并可处1万元以上10万元以下罚款。"/>
        <s v="违反条款：第三十六条第一款；处罚条款：第三十六条第三款：责令限期改正，并可处300元以上3000元以下罚款。"/>
        <s v="违反条款：第三十六条第一款；处罚条款：第五十一条第一款；责令限期改正，恢复原状或者采取其他补救措施，对单位处5万元以上10万元以下罚款，对个人处5000元以上5万元以下罚款"/>
        <s v="违反条款：第三十六条第一款；处罚条款：第五十一条第二款；责令限期改正，恢复原状，可以处5000元以下罚款"/>
        <s v="违反条款：第三十六条第一款；处罚条款：第八十六条第（三）项，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
        <s v="违反条款：第三十六条第二款；处罚条款：第三十六条第三款：责令改正，并可处20元以上50元以下罚款。"/>
        <s v="违反条款：第三十四条；处罚条款：第六十八条，没收违法所得、违法生产经营的食品和用于违法生产经营的工具、设备、原料等物品；违法生产经营的食品货值金额不足1万元的，并处2000元以上5万元以下罚款；货值金额1万元以上的，并处货值金额5倍以上10倍以下罚款；情节严重的，责令停产停业，直至吊销许可证。&#10;违反本条例第三十四条第五项的规定生产经营食品的，由有关主管部门依法责令停止生产经营，没收违法生产经营的食品，并处违法生产经营的食品货值金额1倍以上3倍以下罚款；有违法所得的，并处没收违法所得；情节严重的，吊销营业执"/>
        <s v="违反条款：第三十四条第一款；处罚条款：第八十七条第（七）项，责令改正，给予警告；拒不改正的，处二千元以上二万元以下罚款；情节严重的，责令停产停业，直至吊销许可证。"/>
        <s v="违反条款：第三十四条第一款；处罚条款：第六十条第一款；责令限期改正；逾期不改正的，可处1000元罚款。"/>
        <s v="违反条款：第三十四条第二款；处罚条款：第六十条第二款；责令改正，并处1000元以上1万元以下罚款。"/>
        <s v="违反条款：第三十条第一款；处罚条款：第四十八条 责令停止违法行为，并处1万元以上3万元以下罚款。"/>
        <s v="违反条款：第三十条第三款　；处罚条款：第六十四条，没收违法所得、违法生产经营的食品和用于违法生产经营的工具、设备、原料等物品；违法生产经营的食品货值金额不足1万元的，并处2000元以上5万元以下罚款；货值金额1万元以上的，并处货值金额2倍以上5倍以下罚款；情节严重的，责令停产停业，直至吊销许可证、准许证。"/>
        <s v="违反条款：第三十条第四款；处罚条款：第四十八条 责令停止违法行为，并处1万元以上3万元以下罚款。"/>
        <s v="违反条款：第三条第一款、第二款；处罚条款：第六条，责令改正，并处500元以上1000元以下罚款。"/>
        <s v="违反条款：第三条第一款第（一）项、第（二）项、第（三）项；处罚条款：第八条，对违反本办法的单位应当责令改正，并视情节轻重，处200元以上1000元以下的罚款，并对单位负责人处20元以上50元以下的罚款。"/>
        <s v="违反条款：第三条第一款第八项；处罚条款：第七条第一款第二项，责令改正，并处500元以上3000元以下罚款。"/>
        <s v="违反条款：第三条第一款第六项；处罚条款：第七条第一款第五项，责令改正，并处500元以上3000元以下罚款。"/>
        <s v="违反条款：第三条第一项、第二项；处罚条款：第七条第一款第一项，责令改正，并处500元以上3000元以下罚款。"/>
        <s v="违反条款：第九条第一款；处罚条款：第十一条第一款，责令限期改正，并可处200元以上2000元以下罚款。"/>
        <s v="违反条款：第九条第一款；处罚条款：第十九条第一款 责令限期改正，可以处200元以上2000元以下罚款。"/>
        <s v="违反条款：第九条第一款；处罚条款：第十五条 责令限期改正，处500元以上1000元以下罚款。"/>
        <s v="违反条款：第九条第一款第（一）项；处罚条款：第十一条 责令限期改正，给予警告，并处500元以上5000元以下罚款。"/>
        <s v="违反条款：第九条第一款第（三）项；处罚条款：第十一条 责令限期改正，给予警告，并处500元以上5000元以下罚款。"/>
        <s v="违反条款：第九条第一款第（二）项；处罚条款：第十一条 责令限期改正，给予警告，并处500元以上5000元以下罚款。"/>
        <s v="违反条款：第九条第一款第（五）项；处罚条款：第十一条 责令限期改正，给予警告，并处500元以上5000元以下罚款。"/>
        <s v="违反条款：第九条第一款第（六）项；处罚条款：第十一条 责令限期改正，给予警告，并处500元以上5000元以下罚款。"/>
        <s v="违反条款：第九条第一款第（四）项；处罚条款：第十一条 责令限期改正，给予警告，并处500元以上5000元以下罚款。"/>
        <s v="违反条款：第九条第二款；处罚条款：第十一条第一款,责令限期改正，并可处200元以上2000元以下罚款。"/>
        <s v="违反条款：第九条第二款；处罚条款：第十九条第二款 责令限期改正，可以处300元以上3000元以下罚款。逾期不改正的，由区县市政市容行政管理部门组织清除。"/>
        <s v="违反条款：第二十一条；处罚条款：第二十一条，责令限期改正，给予警告，处5000元以上1万元以下罚款。 "/>
        <s v="违反条款：第二十一条第（三）项；处罚条款：第四十四条责令停止违法行为，限期改正，处以5000元以上5万元以下的罚款。"/>
        <s v="违反条款：第二十一条第（二）项,第三十五条第一款；处罚条款：第四十六条，责令限期改正，并可处以1万元以上3万元以下罚款。"/>
        <s v="违反条款：第二十一条第一款；处罚条款：第三十三条 责令限期改正，逾期未改正的，可以处500元以上5000元以下罚款。"/>
        <s v="违反条款：第二十一条第二款、第三款；处罚条款：第九十二条第一款：处一万元以上十万元以下罚款。"/>
        <s v="违反条款：第二十七条；处罚条款：第六十四条 责令限期改正；逾期不改正的，处2000元以上2万元以下罚款。"/>
        <s v="违反条款：第二十七条；处罚条款：第四十条：责令改正，处1万元以上3万元以下罚款"/>
        <s v="违反条款：第二十七条第一款；处罚条款：第六十条第（四）项，责令限期改正；逾期不改正的，责令停产停业。"/>
        <s v="违反条款：第二十三条；处罚条款：第三十四条 责令限期改正，并处5万元以上10万元以下罚款。"/>
        <s v="违反条款：第二十三条；处罚条款：第二十七条第一款第（二）项 处500元以上3000元以下罚款。"/>
        <s v="违反条款：第二十三条；处罚条款：第二十三条，责令限期改正，给予警告，处5000元以上5万元以下罚款。 "/>
        <s v="违反条款：第二十三条第一款第（一）项、第（二）项、第（三）项；处罚条款：第二十四条第二款，责令改正，并处200元以上1000元以下罚款。"/>
        <s v="违反条款：第二十三条第一款第（一）项；处罚条款：第三十六条：责令改正，处2000元以上1万元以下罚款；情节严重的，处1万元以上2万元以下罚款。"/>
        <s v="违反条款：第二十三条第一款第（三）项；处罚条款：第三十六条：责令改正，处2000元以上1万元以下罚款；情节严重的，处1万元以上2万元以下罚款。"/>
        <s v="违反条款：第二十三条第一款第（二）项；处罚条款：第三十六条：责令改正，处2000元以上1万元以下罚款；情节严重的，处1万元以上2万元以下罚款。"/>
        <s v="违反条款：第二十三条第一款第（四）项；处罚条款：第三十六条：责令改正，处2000元以上1万元以下罚款；情节严重的，处1万元以上2万元以下罚款。"/>
        <s v="违反条款：第二十二条第一款；处罚条款：第二十二条第一款，责令限期改正，给予警告，处5000元以上5万元以下罚款。 "/>
        <s v="违反条款：第二十二条第二款；处罚条款：第二十二条第二款，责令限期改正，给予警告，处1万元以上10万元以下罚款。 "/>
        <s v="违反条款：第二十五条；处罚条款：第三十八条：责令改正，处1000元以上1万元以下罚款。"/>
        <s v="违反条款：第二十五条；处罚条款：第六十三条 责令限期改正；逾期不改正的，处5000元罚款。"/>
        <s v="违反条款：第二十五条；处罚条款：第四十三条责令停止违法行为，并处以3万元的罚款。"/>
        <s v="违反条款：第二十五条第（一）项；处罚条款：第二十五条，责令限期改正，给予警告，对施工单位处1万元以上10万元以下罚款，对建设单位、运输建筑垃圾的单位处5000元以上3万元以下罚款："/>
        <s v="违反条款：第二十五条第（二）项；处罚条款：第二十五条，责令限期改正，给予警告，对施工单位处1万元以上10万元以下罚款，对建设单位、运输建筑垃圾的单位处5000元以上3万元以下罚款。"/>
        <s v="违反条款：第二十五条第一款；处罚条款：第六十一条，责令限期改正，给予警告；逾期不改正的，处2000元以上2万元以下罚款；情节严重的，责令停产停业，直至吊销许可证。"/>
        <s v="违反条款：第二十五第二款、第三款；处罚条款：第六十一条，责令限期改正，给予警告；逾期不改正的，处2000元以上2万元以下罚款；情节严重的，责令停产停业，直至吊销许可证。"/>
        <s v="违反条款：第二十八条；处罚条款：第三十二条责令限期改正，对个人处以200元以上1000元以下的罚款；对单位处以1000元以上3万元以下的罚款；造成损失的，依法赔偿损失。"/>
        <s v="违反条款：第二十八条；处罚条款：第四十九条第一款第三项；责令限期改正；逾期不改正的，对单位可以处10万元以下罚款，对个人可以处1000元以下罚款"/>
        <s v="违反条款：第二十八条；处罚条款：第四十九条第一款第二项；责令限期改正；逾期不改正的，对单位可以处10万元以下罚款，对个人可以处1000元以下罚款"/>
        <s v="违反条款：第二十八条；处罚条款：第四十九条第一款第五项；责令限期改正；逾期不改正的，对单位可以处10万元以下罚款，对个人可以处1000元以下罚款"/>
        <s v="违反条款：第二十八条；处罚条款：第四十九条第一款第六项；责令限期改正；逾期不改正的，对单位可以处10万元以下罚款，对个人可以处1000元以下罚款"/>
        <s v="违反条款：第二十八条；处罚条款：第四十九条第一款第四项；责令限期改正；逾期不改正的，对单位可以处10万元以下罚款，对个人可以处1000元以下罚款"/>
        <s v="违反条款：第二十八条；处罚条款：第四十五条，责令限期改正，并可处以3万元以上10万元以下的罚款。造成损失的，依法承担赔偿责任"/>
        <s v="违反条款：第二十八条；第四十九条第一款第一项；责令限期改正；逾期不改正的，对单位可以处10万元以下罚款，对个人可以处1000元以下罚款"/>
        <s v="违反条款：第二十八条第（一）、（二）、（三）、（四）、（五）、（六）、（七）、（八）项（根据不同违法行为选择对应项进行定性）；处罚条款：第四十七条  给予警告，责令改正，并可以处500元以上5000元以下罚款。"/>
        <s v="违反条款：第二十八条第（一）至（十）项；处罚条款：第八十五条第（一）至（八）项，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第八十六条第（一）（二）项，没收违法所得、违法生产经营的食品和用于违法生产经营的工具、设备、原料等物品；违法生产经营的食品货值金额不足一万元的，并处二千元以上五万元以下罚款；货值金额一万元以上的，并处货值"/>
        <s v="违反条款：第二十八条第一款第（四）项；处罚条款：第八十三条；处罚内容：责令改正，并可处1万元以上3万元以下罚款。"/>
        <s v="违反条款：第二十八条第二款；处罚条款：第三十七条  责令改正，可以并处200元以上500元以下的罚款。"/>
        <s v="违反条款：第二十六条；处罚条款：第二十六条：责令限期改正，给予警告，并对单位处5000元以上5万元以下罚款，对个人处200元以下罚款。"/>
        <s v="违反条款：第二十六条第一款第（三）项；处罚条款：第二十六条第二款，责令限期改正；逾期不改正的，强制拆除或者清除，并可处50元以上500元以下罚款。"/>
        <s v="违反条款：第二十六条第一款第（五）项；处罚条款：第二十六条第二款，责令限期改正；逾期不改正的，强制拆除或者清除，并可处50元以上500元以下罚款。"/>
        <s v="违反条款：第二十四条；处罚条款：第二十四条，责令限期改正，给予警告，处5000元以上2万元以下罚款。 "/>
        <s v="违反条款：第二十四条第一款第（一）项；处罚条款：第三十五条第一款 依照相关法律、法规和规章进行处理。"/>
        <s v="违反条款：第二十四条第一款第（七）项；处罚条款：第三十五条第三款；处罚内容：责令改正，可以处500元以上1000元以下罚款。"/>
        <s v="违反条款：第二十四条第一款第（三）项；处罚条款：第三十五条第二款 责令改正，严重影响供热设施安全的，可以处5000元以上3万元以下罚款。"/>
        <s v="违反条款：第二十四条第一款第（九）项；处罚条款：第三十五条第二款 责令改正，严重影响供热设施安全的，可以处5000元以上3万元以下罚款。"/>
        <s v="违反条款：第二十四条第一款第（二）项；处罚条款：第三十五条第二款 责令改正，严重影响供热设施安全的，可以处5000元以上3万元以下罚款。"/>
        <s v="违反条款：第二十四条第一款第（五）项；处罚条款：第三十五条第二款 责令改正，严重影响供热设施安全的，可以处5000元以上3万元以下罚款。"/>
        <s v="违反条款：第二十四条第一款第（八）项；处罚条款：第三十五条第三款；处罚内容：责令改正，可以处500元以上1000元以下罚款。"/>
        <s v="违反条款：第二十四条第一款第（六）项；处罚条款：第三十五条第二款 责令改正，严重影响供热设施安全的，可以处5000元以上3万元以下罚款。"/>
        <s v="违反条款：第二十四条第一款第（四）项；处罚条款：第三十五条第二款 责令改正，严重影响供热设施安全的，可以处5000元以上3万元以下罚款。"/>
        <s v="违反条款：第二十条；处罚条款：第四十五条，责令限期改正，并可处以5000元以上3万元以下的罚款。造成损失的，依法承担赔偿责任"/>
        <s v="违反条款：第二十条第一款第（一）项；处罚条款：第二十条第一款，责令限期改正，予以警告；第二十条第二款，对单位处3000元以下罚款；对个人处200元以下罚款。"/>
        <s v="违反条款：第二十条第一款第（三）项；处罚条款：第二十条第一款，责令限期改正，予以警告；第二十条第二款，对单位处5000元以上1万元以下罚款；对个人处3000元以下罚款。"/>
        <s v="违反条款：第二十条第一款第（二）项；处罚条款：第二十条第一款，责令限期改正，予以警告；第二十条第二款，对单位处3000元以下罚款；对个人处200元以下罚款。"/>
        <s v="违反条款：第五十七条第一款；处罚条款：第六十八条 责令限期改正、恢复原状，并按照改变的面积处取得该处土地使用权地价款3至5倍的罚款。"/>
        <s v="违反条款：第五十三条第四款；处罚条款：第八十五条第（十）项，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s v="违反条款：第五十九条第一款；处罚条款：第五十九条第四款 责令限期改正，并对个人处50元以上200元以下罚款；对单位处2000元以上2万元以下罚款，其中对单位随意倾倒或者堆放建筑垃圾、渣土的，处5000元以上5万元以下罚款。"/>
        <s v="违反条款：第五十九条第一款第（一）、（二）、（三）、（四）项，或者第五十九条第一款；处罚条款：第七十条 ：责令停止违法行为，并在规定地点补种砍伐株数10倍的树木，处所砍伐树木价值5至10倍的罚款。"/>
        <s v="违反条款：第五十九条第三款；处罚条款：第五十九条第四款 责令限期改正，并对个人处50元以上200元以下罚款；对单位处2000元以上2万元以下罚款"/>
        <s v="违反条款：第五十九条第二款；处罚条款：第五十九条第四款 责令限期改正，并对个人处50元以上200元以下罚款；对单位处2000元以上2万元以下罚款"/>
        <s v="违反条款：第五十二条第一款；处罚条款：第五十二第三款 责令改正，并处50元以上300元以下罚款；情节严重的，处300元以上3000元以下罚款。"/>
        <s v="违反条款：第五十二条第二款；处罚条款：第五十二条第三款 责令改正，并处50元以上300元以下罚款；情节严重的，处300元以上3000元以下罚款。"/>
        <s v="违反条款：第五十八条第一款；处罚条款：第六十九条 责令限期改正；无法改正的，责令在规定地点补种移植株数5倍的树木，并可以处所移植树木价值3至5倍的罚款。"/>
        <s v="违反条款：第五十八条第三款；处罚条款：第五十八条第五款 责令限期改正，并对个人处20元以上200元以下罚款；对单位处500元以上3000元以下罚款"/>
        <s v="违反条款：第五十八条第二、三款；处罚条款：第五十八条第五款 责令限期改正，并对个人处20元以上200元以下罚款；对单位随意倾倒或者堆放生活垃圾的，处5000元以上5万元以下罚款。"/>
        <s v="违反条款：第五十八条第四款；处罚条款：第五十八条第五款：责令限期改正，并对个人处20元以上200元以下罚款；对单位处500元以上3000元以下罚款"/>
        <s v="违反条款：第五十四条第一款第（一）项；处罚条款：第五十四条第二款 责令改正，并可处20元以上50元以下罚款。"/>
        <s v="违反条款：第五十四条第一款第（三）项；处罚条款：第五十四条第二款责令改正，并可处20元以上50元以下罚款。"/>
        <s v="违反条款：第五十四条第一款第（二）项；处罚条款：第五十四条第二款 责令改正，并可处20元以上50元以下罚款。"/>
        <s v="违反条款：第五十条；处罚条款：第八十六条第（四）项，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
        <s v="违反条款：第五十条第一款第（一）项；处罚条款：第六十七条责令停止违法行为。处罚内容：情节较轻的，处20元以上50元以下罚款；情节严重的，处50元以上500元以下罚款。"/>
        <s v="违反条款：第五十条第一款第（三）项；处罚条款：第六十七条责令停止违法行为。处罚内容：情节较轻的，处20元以上50元以下罚款；情节严重的，处50元以上500元以下罚款。"/>
        <s v="违反条款：第五十条第一款第（二）项；处罚条款：第六十七条责令停止违法行为。处罚内容：情节较轻的，处20元以上50元以下罚款；情节严重的，处50元以上500元以下罚款。"/>
        <s v="违反条款：第五十条第一款第（五）项；处罚条款：第六十七条责令停止违法行为。处罚内容：情节较轻的，处20元以上50元以下罚款；情节严重的，处50元以上500元以下罚款。"/>
        <s v="违反条款：第五十条第一款第（六）项；处罚条款：第六十七条责令停止违法行为。处罚内容：情节较轻的，处20元以上50元以下罚款；情节严重的，处50元以上500元以下罚款。"/>
        <s v="违反条款：第五十条第一款第（四）项；处罚条款：第六十七条责令停止违法行为。处罚内容：情节较轻的，处20元以上50元以下罚款；情节严重的，处50元以上500元以下罚款。"/>
        <s v="违反条款：第五条；处罚条款：第二十七条第一款，责令限期改正；逾期未改正的，依法拆除，并可以处1000元以上1万元以下罚款。"/>
        <s v="违反条款：第五条；处罚条款：第十七条第一款第一项，责令改正，可处200元以上2000元以下罚款。"/>
        <s v="违反条款：第五条；处罚条款：第十八条第一款 责令限期改正，可以处300元以上3000元以下罚款。逾期不改正的，由区县市政市容行政管理部门组织清除。 "/>
        <s v="违反条款：第五条第二款；处罚条款：第七条第一款第（三）项 处50元以上500元以下罚款；情节严重的，处500元以上5000元以下罚款。"/>
        <s v="违反条款：第八十三条第一款；处罚条款：第一百二十三条：责令限期改正，处二千元以上二万元以下罚款；逾期未改正的，责令停工整顿。★"/>
        <s v="违反条款：第八十三条第二款；处罚条款：第一百二十三条：责令限期改正，处二千元以上二万元以下罚款；逾期未改正的，责令停工整顿。"/>
        <s v="违反条款：第八十二条第一款第（七）项；处罚条款：第一百二十二条：责令限期改正，处二千元以上二万元以下罚款；逾期未改正的，责令停工整顿。"/>
        <s v="违反条款：第八十二条第一款第（三）项;处罚条款：第一百二十二条：责令限期改正，处二千元以上二万元以下罚款；逾期未改正的，责令停工整顿。★"/>
        <s v="违反条款：第八十二条第一款第（二）项；处罚条款：第一百二十二条：责令限期改正，处二千元以上二万元以下罚款。"/>
        <s v="违反条款：第八十二条第一款第（五）项；处罚条款：第一百二十二条：责令限期改正，处二千元以上二万元以下罚款；逾期未改正的，责令停工整顿。"/>
        <s v="违反条款：第八十二条第一款第（五）项；处罚条款：第一百二十二条：责令限期改正，处二千元以上二万元以下罚款；逾期未改正的，责令停工整顿。★"/>
        <s v="违反条款：第八十二条第一款第（六）项；处罚条款：第一百二十二条：责令限期改正，处二千元以上二万元以下罚款；逾期未改正的，责令停工整顿。"/>
        <s v="违反条款：第八十二条第一款第（四）项;处罚条款：第一百二十二条：责令限期改正，处二千元以上二万元以下罚款；逾期未改正的，责令停工整顿。"/>
        <s v="违反条款：第八十五条；处罚条款：第一百二十五条，责令限期改正，处二千元以上二万元以下罚款；逾期未改正的，责令停工整顿。"/>
        <s v="违反条款：第八十四条；处罚条款：第一百二十四条：责令改正，处五百元以上三千元以下罚款。"/>
        <s v="违反条款：第八条第一款；处罚条款：第三十三条，处1万元以上3万元以下罚款"/>
        <s v="违反条款：第八条第一款；处罚条款：第十四条 由市政管理、公安交通管理部门依法处理。"/>
        <s v="违反条款：第八条第一款第（四）项；处罚条款：第十一条 责令限期改正，给予警告，并处500元以上5000元以下罚款。"/>
        <s v="违反条款：第八条第一款第一项、第二项、第三项；处罚条款：第十七条第一款第二项，责令限期改正，并对个人处20元以上200元以下罚款，对单位处500元以上3000元以下罚款。"/>
        <s v="违反条款：第六十一条；处罚条款：第七十二条 责令限期交回，并处每日每平方米0.5元的罚款。"/>
        <s v="违反条款：第六十三条第一款；处罚条款：第六十三条第三款 责令改正，并处1000元以上2000元以下罚款。"/>
        <s v="违反条款：第六十三条第二款；处罚条款：第六十三条第三款 责令改正，并处1000元以上2000元以下罚款。"/>
        <s v="违反条款：第六十三条第二款；处罚条款：第六十三条第三款 随意倾倒粪便的，处5000元以上5万元以下罚款。"/>
        <s v="违反条款：第六十二条第一款；处罚条款：第一百一十三条第一款：责令停止违法行为，可以处二百元以下的罚款。"/>
        <s v="违反条款：第六十二条第一款；处罚条款：第一百一十三条第一款：责令停止违法行为，处二千元以上二万元以下罚款。"/>
        <s v="违反条款：第六十二条第二款、《北京市禁止露天烧烤食品的规定》第一条；处罚条款：第一百一十三条第二款：责令停止违法行为，没收烧烤工具，处二千元以上二万元以下罚款。"/>
        <s v="违反条款：第六十二条第二款；处罚条款：第一百一十三条第二款：责令停止违法行为，没收烧烤工具，处二千元以上二万元以下罚款。 "/>
        <s v="违反条款：第六十四条第一款、第三款；处罚条款：第六十四条第四款：责令改正，并处500元以上3000元以下罚款；情节严重的，处3000元以上3万元以下罚款，其中对单位随意倾倒或者运输车辆泄漏、遗撒餐厨垃圾的，责令清除，处5000元以上5万元以下罚款。"/>
        <s v="违反条款：第六十四条第三款；处罚条款：第六十四条第四款 责令改正，并处500元以上3000元以下罚款；情节严重的，处3000元以上3万元以下罚款，……"/>
        <s v="违反条款：第六十四条第二款；处罚条款：第六十四条第四款 责令改正，并处500元以上3000元以下罚款；情节严重的，处3000元以上3万元以下罚款"/>
        <s v="违反条款：第六十四条第四款；处罚条款：第六十四条第四款 运输车辆泄漏、遗撒餐厨垃圾的，责令清除，处5000元以上5万元以下罚款。"/>
        <s v="违反条款：第六十条；处罚条款：第七十一条 责令限期改正、恢复原状，并可按照占用面积处取得该处土地使用权地价款3至5倍的罚款。"/>
        <s v="违反条款：第六十条第一款；处罚条款：第六十条第三款 责令改正，并处500元以上3000元以下罚款"/>
        <s v="违反条款：第六十条第二款；处罚条款：第六十条第三款 责令改正，并处500元以上3000元以下罚款"/>
        <s v="违反条款：第六十条第二款；处罚条款：第六十条第三款 责令改正，并处500元以上3000元以下罚款。"/>
        <s v="违反条款：第六十条第二款；处罚条款：第六十条第三款 责令清除，处5000元以上5万元以下罚款"/>
        <s v="违反条款：第六条；处罚条款：第十七条 责令恢复原貌，赔偿损失，并可处损失额1倍以下的罚款。"/>
        <s v="违反条款：第六条第一项、第二项；处罚条款：第十条第一项，责令改正，并可处100元以上1000元以下罚款。"/>
        <s v="违反条款：第六条第六项；处罚条款：第十条第二项：责令改正，并可处100元以上1000元以下罚款。"/>
        <s v="违反条款：第十一条第一款；处罚条款：第十七条第一款第五项，责令限期改正，并对个人处50元以上200元以下罚款，对单位处2000元以上2万元以下罚款。"/>
        <s v="违反条款：第十一条第一款；处罚条款：第十八条第一款 造成损伤的，每株处以500至2000元罚款；造成死亡的，每株处1万元至5万元罚款。"/>
        <s v="违反条款：第十一条第一款第（三）项；处罚条款：第十五条 责令限期改正，处500元以上1000元以下罚款。"/>
        <s v="违反条款：第十一条第一款第（二）项；处罚条款：第十五条 责令限期改正，处500元以上1000元以下罚款。"/>
        <s v="违反条款：第十一条第一款第（五）项；处罚条款：第十五条 责令限期改正，处500元以上1000元以下罚款。"/>
        <s v="违反条款：第十一条第三款；处罚条款：第十八条第二款 每株处以2000元至1万元罚款。"/>
        <s v="违反条款：第十一条第二款；处罚条款：第十七条第一款第四项，责令限期改正，并对个人处50元以上200元以下罚款，对单位处2000元以上2万元以下罚款。"/>
        <s v="违反条款：第十一条第二款；处罚条款：第十八条第一款 造成损伤的，每株处以500至2000元罚款；造成死亡的，每株处1万元至5万元罚款。"/>
        <s v="违反条款：第十七条；处罚条款：第三十九条 责令停止违法行为，并处1万元以上3万元以下罚款"/>
        <s v="违反条款：第十七条；处罚条款：第四十三条责令停止违法行为，并处以3万元的罚款。"/>
        <s v="违反条款：第十七条第一款第（六）项；处罚条款：第三十条：责令改正，并可处50元罚款。"/>
        <s v="违反条款：第十三条；处罚条款：第四十一条，责令停止违法行为，限期改正，处以1万元以上10万元以下的罚款。"/>
        <s v="违反条款：第十三条第一款第一项；处罚条款：第三十一条第一款 予以警告，警告两次的，处2万元罚款。"/>
        <s v="违反条款：第十三条第一款第二项；处罚条款：第三十一条第二款 责令改正，并处1000元罚款。"/>
        <s v="违反条款：第十三条第二款；处罚条款：第二十一条；责令限期改正，可以处3000元以上3万元以下罚款。架空线管理人逾期不改正的，由区县市政市容行政管理部门组织清除。"/>
        <s v="违反条款：第十九条；处罚条款：第四十一条 责令改正，并处1000元以上5000元以下罚款。"/>
        <s v="违反条款：第十九条第二款；处罚条款：　第三十一条　责令限期改正；逾期未改正的，处以1000元以上3万元以下的罚款。"/>
        <s v="违反条款：第十二条；处罚条款：第四十条，责令改正，处工程合同价款2%以上4%以下的罚款；造成损失的，应当承担赔偿责任。"/>
        <s v="违反条款：第十二条第一款第（一）项；处罚条款：第十九条第一款第（一）项、第（二）项、第（三）项（根据损害情况选择条款） 对古树名木损害较轻的，每株处以200元至1000元罚款；损害枝干或者根系的，处以损失额1倍至2倍的罚款；造成死亡的，处以损失额2倍至3倍罚款。"/>
        <s v="违反条款：第十二条第一款第（三）项；处罚条款：第十九条第一款第（一）项、第（二）项、第（三）项（根据损害情况选择条款） 对古树名木损害较轻的，每株处以200元至1000元罚款；损害枝干或者根系的，处以损失额1倍至2倍的罚款；造成死亡的，处以损失额2倍至3倍罚款。"/>
        <s v="违反条款：第十二条第一款第（二）项；处罚条款：第十九条第一款第（一）项、第（二）项、第（三）项（根据损害情况选择条款） 对古树名木损害较轻的，每株处以200元至1000元罚款；损害枝干或者根系的，处以损失额1倍至2倍的罚款；造成死亡的，处以损失额2倍至3倍罚款。"/>
        <s v="违反条款：第十二条第一款第（五）项，或者第十五条第二款；处罚条款：第二十二条 处以损失额1倍至2倍的罚款；造成死亡的，处以损失额2倍至3倍罚款。"/>
        <s v="违反条款：第十二条第一款第（六）项；处罚条款：第二十条 处以损失额3倍至5倍罚款"/>
        <s v="违反条款：第十二条第一款第（四）项；处罚条款：第十九条第一款第（一）项、第（二）项、第（三）项（根据损害情况选择条款） 对古树名木损害较轻的，每株处以200元至1000元罚款；损害枝干或者根系的，处以损失额1倍至2倍的罚款；造成死亡的，处以损失额2倍至3倍罚款。"/>
        <s v="违反条款：第十二条第二款；处罚条款：第十七条，责令拆除或者更换，并可处200元以上1000元以下的罚款。 "/>
        <s v="违反条款：第十五条第一款；处罚条款：第三十二条第一款 责令改正，可以处5000元以上3万元以下罚款。"/>
        <s v="违反条款：第十五条第一款；处罚条款：第三十二条第二款 责令改正，并对供热单位处5万元以上10万元以下罚款，对供热单位法定代表人处1万元罚款。"/>
        <s v="违反条款：第十五条第一款；处罚条款：第二十一条 责令停止施工。造成古树名木损害的，依照本条例有关规定处理。"/>
        <s v="违反条款：第十五条第一款；处罚条款：第二十条第一款 责令限期改正，可处100元以上1000元以下罚款。"/>
        <s v="违反条款：第十五条第一款；处罚条款：第五十九条，责令限期改正，给予警告；造成后果的，没收违法所得、违法生产经营的食品和用于违法生产经营的工具、设备、原料等物品；违法生产经营的食品货值金额不足1万元的，并处2000元以上5万元以下罚款；货值金额1万元以上的，并处货值金额5倍以上10倍以下罚款；情节严重的，吊销准许证或者取消登记。"/>
        <s v="违反条款：第十五条第一款；处罚条款：第四十五条第一款；责令停止违法行为，处5万元以上50万元以下罚款。有违法所得的，没收违法所得；"/>
        <s v="违反条款：第十五条第一款；处罚条款：第四十五条第二款；责令限期改正，处3万元以上20万元以下罚款；有违法所得的，没收违法所得；情节严重的，吊销燃气经营许可证"/>
        <s v="违反条款：第十五条第三款；处罚条款：第五十九条，责令限期改正，给予警告；造成后果的，没收违法所得、违法生产经营的食品和用于违法生产经营的工具、设备、原料等物品；违法生产经营的食品货值金额不足1万元的，并处2000元以上5万元以下罚款；货值金额1万元以上的，并处货值金额5倍以上10倍以下罚款；情节严重的，吊销准许证或者取消登记。"/>
        <s v="违反条款：第十五条第二款；处罚条款：第三十二条第三款 责令限期改正，逾期未改正的，对供热单位处3万元罚款，对供热单位法定代表人处5000元罚款。"/>
        <s v="违反条款：第十五条第二款；处罚条款：第二十条第一款 责令限期改正，可处100元以上1000元以下罚款。"/>
        <s v="违反条款：第十五条第二款；处罚条款：第五十八条第一款第（四）项；情节严重，第二款。责令限期改正，没收违法所得、违法生产经营的食品和用于违法生产经营的工具、设备、原料等物品；违法生产经营的食品货值金额不足1万元的，并处2000元以上5万元以下罚款；货值金额1万元以上的，并处货值金额5倍以上10倍以下罚款；有前款第二项至第五项所列情形之一，情节严重的，由有关主管部门吊销许可证、准许证或者取消登记。"/>
        <s v="违反条款：第十八条第一款第一项；第四十六条第一款第一项；责令限期改正，处1万元以上10万元以下罚款；有违法所得的，没收违法所得；情节严重的，吊销燃气经营许可证"/>
        <s v="违反条款：第十八条第一款第三项；处罚条款：第四十六条第一款第三项；责令限期改正，处1万元以上10万元以下罚款；有违法所得的，没收违法所得；情节严重的，吊销燃气经营许可证"/>
        <s v="违反条款：第十八条第一款第二项；处罚条款：第四十六条第一款第二项；责令限期改正，处1万元以上10万元以下罚款；有违法所得的，没收违法所得；情节严重的，吊销燃气经营许可证"/>
        <s v="违反条款：第十八条第一款第八项；处罚条款：第四十七条第二款；责令改正，可以处1万元以下罚款"/>
        <s v="违反条款：第十八条第一款第六项；第四十六条第一款第六项；责令限期改正，处1万元以上10万元以下罚款；有违法所得的，没收违法所得；情节严重的，吊销燃气经营许可证"/>
        <s v="违反条款：第十八条第一款第四项；第四十六条第一款第四项；责令限期改正，处1万元以上10万元以下罚款；有违法所得的，没收违法所得；情节严重的，吊销燃气经营许可证"/>
        <s v="违反条款：第十八条第二款；处罚条款：第四十条 责令停止违法行为，并处1万元以上3万元以下罚款。"/>
        <s v="违反条款：第十六条；处罚条款：第三十八条 责令改正，并可处1万元以上3万元以下罚款。"/>
        <s v="违反条款：第十六条；处罚条款：第四十二条，责令停止违法行为，限期改正，对单位处以5000元以上5万元以下的罚款。个人有以上行为的，处以200元以下的罚款。"/>
        <s v="违反条款：第十六条第一款；处罚条款：第六十条第（一）项，责令限期改正；逾期不改正的，责令停产停业。"/>
        <s v="违反条款：第十六条第二款"/>
        <s v="违反条款：第十四条第一款；处罚条款：第四十二条 责令停止违法行为，并处5000元以上5万元以下罚款。"/>
        <s v="违反条款：第十四条第二款；处罚条款：第十七条、第四十四条 责令限期改正，并可以处5000元以上5万元以下罚款；情节严重的，责令停产停业，并可以吊销燃气经营许可证。"/>
        <s v="违反条款：第十四条第四款；处罚条款：第四十二条 责令停止违法行为，并处5000元以上5万元以下罚款。"/>
        <s v="违反条款：第十条；处罚条款：第三十九条，责令限期改正，并可处以1万元以下的罚款。"/>
        <s v="违反条款：第十条；处罚条款：第十五条 责令限期改正，处500元以上1000元以下罚款。"/>
        <s v="违反条款：第十条第一款；处罚条款：第三十条 责令限期改正，逾期未改正的，处3万元罚款。"/>
        <s v="违反条款：第十条第一款；处罚条款：第十一条第一款：责令限期改正，并可处200元以上2000元以下罚款。"/>
        <s v="违反条款：第十条第一款第(五)项；处罚条款：第二十条第二款；责令限期改正，可以处300元以上3000元以下罚款。逾期不改正的，由区县市政市容行政管理部门组织清除。 "/>
        <s v="违反条款：第十条第一款第(六)项；处罚条款：第二十条第一款；责令限期改正，可以处200元以上2000元以下罚款。"/>
        <s v="违反条款：第十条第一款第(四)项；处罚条款：第二十条第一款；责令限期改正，可以处200元以上2000元以下罚款。 "/>
        <s v="违反条款：第十条第一款第二款；处罚条款：第十七条第一款第三项，责令限期改正，并对个人处20元以上200元以下罚款，对单位处500元以上3000元以下罚款。"/>
        <s v="违反条款：第十条第二款；处罚条款：第三十条 责令改正，情节严重的，可以处1万元以上3万元以下的罚款。"/>
        <s v="违反条款：第十条第二款；处罚条款：第三十条 责令限期改正，逾期未改正的，处3万元罚款。"/>
        <s v="违反条款：第十条第二款；处罚条款：第十一条第一款 责令限期改正，并可处200元以上2000元以下罚款。"/>
        <s v="违反条款：第四十、四十一条；处罚条款：第八十七条第（四）项，责令改正，给予警告；拒不改正的，处二千元以上二万元以下罚款；情节严重的，责令停产停业，直至吊销许可证。"/>
        <s v="违反条款：第四十一条第一款；处罚条款：第五十七条第一款 责令停止违法行为，处2万元以下罚款。"/>
        <s v="违反条款：第四十一条第一款；处罚条款：第六十二条；责令限期改正，并处5万元以上10万元以下罚款；情节严重的，由原发证机关吊销生活垃圾处理经营许可证或者渣土消纳场所许可证。"/>
        <s v="违反条款：第四十一条第一款；处罚条款：第四十一条第三款 责令限期改正，并可处500元以上5000以下罚款。"/>
        <s v="违反条款：第四十一条第一款；处罚条款：第四十八条；责令限期改正，处1万元以上10万元以下罚款。"/>
        <s v="违反条款：第四十一条第二款；处罚条款：第五十七条第二款，责令停止违法行为；情节严重的，可以处以二百元以下罚款。"/>
        <s v="违反条款：第四十一条第二款；处罚条款：第四十一条第三款 责令限期改正，并可处500元以上5000以下罚款。"/>
        <s v="违反条款：第四十七条第（一）项；处罚条款：第六十五条第一款；责令限期改正，并可处3万元以上10万元以下罚款；情节严重的，由原发证机关吊销生活垃圾处理经营许可证。"/>
        <s v="违反条款：第四十七条第（七）项；处罚条款：第六十五条第四款；责令限期改正；逾期不改正的，处3万元罚款。"/>
        <s v="违反条款：第四十七条第（三）项；处罚条款：第六十五条第二款；责令限期改正，并可处3万元以上10万元以下罚款。"/>
        <s v="违反条款：第四十七条第（二）项；处罚条款：第六十五条第一款；责令限期改正，并可处3万元以上10万元以下罚款；情节严重的，由原发证机关吊销生活垃圾处理经营许可证。"/>
        <s v="违反条款：第四十七条第（五）项；处罚条款：第六十五条第三款；责令限期改正，并处1000元以上1万元以下罚款；情节严重的，由原发证机关吊销生活垃圾处理经营许可证。"/>
        <s v="违反条款：第四十七条第（六）项；处罚条款：第六十五条第四款；责令限期改正；逾期不改正的，处3万元罚款。"/>
        <s v="违反条款：第四十七条第（四）项；处罚条款：第六十五条第二款；责令限期改正，并可处2000元以上2万元以下罚款。"/>
        <s v="违反条款：第四十七条第（四）项；处罚条款：第六十五条第二款；责令限期改正，并可处3万元以上10万元以下罚款。"/>
        <s v="违反条款：第四十三条第三款；处罚条款：第六十四条第三款；暂扣其车辆，没收违法收运的餐厨垃圾，并可处5000元以上5万元以下的罚款。"/>
        <s v="违反条款：第四十三条第二款，处罚条款：第五十八条第一款，限期改正，处2万元以下罚款；对逾期仍未达到当地环境保护要求的，可以责令其停工整顿。"/>
        <s v="违反条款：第四十三条第二款；处罚条款：第五十八条第一款 限期改正，处2万元以下罚款；对逾期仍未达到当地环境保护规定要求的，可以责令其停工整顿。"/>
        <s v="违反条款：第四十三条第二款；处罚条款：第六十四条第一款；责令停业整顿，并可处5000元以上5万元以下罚款。"/>
        <s v="违反条款：第四十二条第一款；处罚条款：第六十三条；责令限期改正，处1万元以上10万元以下罚款。"/>
        <s v="违反条款：第四十五条第一款；处罚条款：第四十五条第四款 责令限期改正，逾期不改正的，处500元以上5000元以下罚款。"/>
        <s v="违反条款：第四十五条第二款；处罚条款：第四十五条第四款 责令限期改正，逾期不改正的，处500元以上5000元以下罚款。"/>
        <s v="违反条款：第四十五条第四款；处罚条款：第四十五条第四款 责令限期改正，逾期不改正的，处500元以上5000元以下罚款。"/>
        <s v="违反条款：第四十六条；处罚条款：第六十六条 责令限期改正；逾期不改正的，处2万元以上10万元以下罚款。"/>
        <s v="违反条款：第四十六条第一款第（一）项；处罚条款：第五十六条第一款第（一）项 责令改正，并可以处20元以上50元以下罚款"/>
        <s v="违反条款：第四十六条第一款第（三）项；处罚条款：第五十六条第一款第（三）项 给予警告，并处5元以上50元以下罚款"/>
        <s v="违反条款：第四十六条第一款第（二）项；处罚条款：第五十六条第一款第（二）项 责令改正，并可以处50元以上100元以下罚款"/>
        <s v="违反条款：第四十条第（一）项；处罚条款：第六十一条第一款；责令限期改正，并处500元以上3000元以下罚款；情节严重的，由原发证机关吊销生活垃圾收集、运输经营许可证。"/>
        <s v="违反条款：第四十条第（三）项；处罚条款：第六十一条第三款；责令限期改正，并处1000元以上1万元以下罚款；情节严重的，由原发证机关吊销生活垃圾收集、运输经营许可证。"/>
        <s v="违反条款：第四十条第（二）项；处罚条款：第六十一条第二款；责令清除，并处5000元以上5万元以下罚款；情节严重的，由原发证机关吊销生活垃圾收集、运输经营许可证。"/>
        <s v="违反条款：第四十条第一款；处罚条款：第六十五条 责令限期改正；逾期不改正，造成树木死亡、绿化设施损毁、景区风貌破坏的，处2000元以上2万元以下罚款。"/>
        <s v="违反条款：第四条；处罚条款：第十八条 责令改正， 处1000元以上1万元以下罚款"/>
        <s v="违反条款：第四条第一款；处罚条款：第三十八条，责令限期改正，逾期不改正的，对单位可处以应交城市生活垃圾处理费三倍以下且不超过3万元的罚款，对个人可处以应交城市生活垃圾处理费三倍以下且不超过1000元的罚款。 "/>
        <s v="违反条款：第四条第一款；处罚条款：第十八条 责令改正并予以公告，处1000元以上３万元以下的罚款；有违法所得的，并处没收违法所得。"/>
        <s v="违反条款：第四条第三项；处罚条款：第七条第一款第三项，责令改正，处500元以上3000元以下罚款。"/>
        <s v="违反条款第二十一条第一款第（三）（四）（六）（七）（八）（九）项；处罚条款第三十三条第二款：由城市管理综合执法部门给予警告，并责令限期改正；逾期未改正的，处1000元罚款；造成严重后果的，处5000元以上1万元以下罚款。"/>
        <s v="违反条款第二十一条第二款停车场24小时开放的规定；处罚条款第三十四条，由城市管理综合执法部门责令限期改正，并处5000元以上1万元以下罚款。"/>
        <s v="违反条款第二十七条第一款不得擅自设置地桩地锁的规定；处罚条款第三十七条，在道路、居住区以外的其他公共场所设置地桩、地锁等障碍物的，由城市管理综合执法部门责令停止违法行为，恢复原状，并处500元以上5000元以下罚款。"/>
        <s v="违反条款第二十条第一款，处罚条款第三十二条第二款:违反本办法第二十条第一款的规定，停车场管理单位未按照规定对停车泊位进行备案的，由城市管理综合执法部门处1万元罚款."/>
        <s v="违反条款第十四条第一款；处罚条款第三十一条：将停车场擅自停止使用或者将停车场改作他用的，由城市管理综合执法部门责令限期改正，恢复原状。"/>
        <s v="违反条款第十四条第二款；处罚条款第三十一条：将停车场擅自停止使用或者将停车场改作他用的，由城市管理综合执法部门责令限期改正，恢复原状。"/>
        <s v="违法条款：第三十七条第三款；处罚条款：第五十二条；责令改正，处1万元以上10万元以下罚款"/>
        <m/>
      </sharedItems>
    </cacheField>
    <cacheField name="法规名称" numFmtId="0">
      <sharedItems containsBlank="1" count="45">
        <s v="《中华人民共和国城乡规划法》、《北京市城乡规划条例》"/>
        <s v="《中华人民共和国大气污染防治法》"/>
        <s v="《中华人民共和国食品安全法》"/>
        <s v="《中华人民共和国食品安全法实施条例》"/>
        <s v="《北京市“门前三包”责任制管理办法》"/>
        <s v="《北京市人民政府关于加强垃圾渣土管理的规定》"/>
        <s v="《北京市人民政府关于扫雪铲冰管理的规定》"/>
        <s v="《北京市人民政府关于禁止车辆运输泄漏遗撒的规定》"/>
        <s v="《北京市供热采暖管理办法》"/>
        <s v="《北京市公园条例》"/>
        <s v="《北京市养犬管理规定》"/>
        <s v="《北京市出租汽车管理条例》"/>
        <s v="《北京市历史文化名城保护条例》"/>
        <s v="《北京市古树名木保护管理条例》"/>
        <s v="《北京市地下设施检查井井盖管理规定》"/>
        <s v="《北京市城市道路和公共场所环境卫生管理若干规定》"/>
        <s v="《北京市大气污染防治条例》"/>
        <s v="《北京市市容环境卫生条例》"/>
        <s v="《北京市建设工程施工现场管理办法》"/>
        <s v="《北京市户外广告设置管理办法》"/>
        <s v="《北京市无障碍设施建设和管理条例》"/>
        <s v="《北京市机动车停车管理办法》"/>
        <s v="《北京市机动车停车管理办法》（14年1月1日施行）"/>
        <s v="《北京市架空线管理若干规定》"/>
        <s v="《北京市标语宣传品设置管理规定》"/>
        <s v="《北京市消防条例》"/>
        <s v="《北京市清洁燃料车辆加气站管理规定》"/>
        <s v="《北京市燃气管理条例》"/>
        <s v="《北京市环境噪声污染防治办法》"/>
        <s v="《北京市生活垃圾管理条例》"/>
        <s v="《北京市绿化条例》"/>
        <s v="《北京市长城保护管理办法》"/>
        <s v="《北京市限制销售、使用塑料袋和一次性塑料餐具管理办法》"/>
        <s v="《北京市非机动车停车管理办法》"/>
        <s v="《北京市食品安全条例》"/>
        <s v="《城市出租汽车管理办法》"/>
        <s v="《城市建筑垃圾管理规定》"/>
        <s v="《城市照明管理规定》"/>
        <s v="《城市生活垃圾管理办法》"/>
        <s v="《城市道路管理条例》、《北京市城市道路管理办法》"/>
        <s v="《城镇燃气管理条例》"/>
        <s v="《导游人员管理条例》"/>
        <s v="《无照经营查处取缔办法》、《北京市生活消费品、生产资料市场管理条例》"/>
        <s v="《燃气燃烧器具安装维修管理规定》(1999年建设部令第73号)"/>
        <m/>
      </sharedItems>
    </cacheField>
  </cacheFields>
</pivotCacheDefinition>
</file>

<file path=xl/pivotCache/pivotCacheRecords1.xml><?xml version="1.0" encoding="utf-8"?>
<pivotCacheRecords xmlns="http://schemas.openxmlformats.org/spreadsheetml/2006/main" xmlns:r="http://schemas.openxmlformats.org/officeDocument/2006/relationships" count="375">
  <r>
    <x v="222"/>
    <x v="119"/>
    <x v="17"/>
  </r>
  <r>
    <x v="125"/>
    <x v="146"/>
    <x v="17"/>
  </r>
  <r>
    <x v="63"/>
    <x v="147"/>
    <x v="17"/>
  </r>
  <r>
    <x v="311"/>
    <x v="147"/>
    <x v="17"/>
  </r>
  <r>
    <x v="48"/>
    <x v="147"/>
    <x v="17"/>
  </r>
  <r>
    <x v="76"/>
    <x v="147"/>
    <x v="17"/>
  </r>
  <r>
    <x v="333"/>
    <x v="5"/>
    <x v="17"/>
  </r>
  <r>
    <x v="14"/>
    <x v="54"/>
    <x v="17"/>
  </r>
  <r>
    <x v="270"/>
    <x v="65"/>
    <x v="17"/>
  </r>
  <r>
    <x v="246"/>
    <x v="4"/>
    <x v="17"/>
  </r>
  <r>
    <x v="139"/>
    <x v="75"/>
    <x v="17"/>
  </r>
  <r>
    <x v="13"/>
    <x v="75"/>
    <x v="17"/>
  </r>
  <r>
    <x v="226"/>
    <x v="78"/>
    <x v="17"/>
  </r>
  <r>
    <x v="90"/>
    <x v="77"/>
    <x v="17"/>
  </r>
  <r>
    <x v="145"/>
    <x v="80"/>
    <x v="17"/>
  </r>
  <r>
    <x v="144"/>
    <x v="84"/>
    <x v="17"/>
  </r>
  <r>
    <x v="329"/>
    <x v="79"/>
    <x v="17"/>
  </r>
  <r>
    <x v="312"/>
    <x v="79"/>
    <x v="17"/>
  </r>
  <r>
    <x v="248"/>
    <x v="67"/>
    <x v="17"/>
  </r>
  <r>
    <x v="249"/>
    <x v="68"/>
    <x v="17"/>
  </r>
  <r>
    <x v="258"/>
    <x v="19"/>
    <x v="17"/>
  </r>
  <r>
    <x v="251"/>
    <x v="20"/>
    <x v="17"/>
  </r>
  <r>
    <x v="257"/>
    <x v="287"/>
    <x v="17"/>
  </r>
  <r>
    <x v="327"/>
    <x v="290"/>
    <x v="17"/>
  </r>
  <r>
    <x v="116"/>
    <x v="14"/>
    <x v="17"/>
  </r>
  <r>
    <x v="122"/>
    <x v="15"/>
    <x v="17"/>
  </r>
  <r>
    <x v="225"/>
    <x v="304"/>
    <x v="17"/>
  </r>
  <r>
    <x v="266"/>
    <x v="305"/>
    <x v="17"/>
  </r>
  <r>
    <x v="211"/>
    <x v="306"/>
    <x v="17"/>
  </r>
  <r>
    <x v="250"/>
    <x v="18"/>
    <x v="17"/>
  </r>
  <r>
    <x v="233"/>
    <x v="18"/>
    <x v="17"/>
  </r>
  <r>
    <x v="237"/>
    <x v="13"/>
    <x v="17"/>
  </r>
  <r>
    <x v="256"/>
    <x v="17"/>
    <x v="17"/>
  </r>
  <r>
    <x v="262"/>
    <x v="17"/>
    <x v="17"/>
  </r>
  <r>
    <x v="173"/>
    <x v="17"/>
    <x v="17"/>
  </r>
  <r>
    <x v="191"/>
    <x v="17"/>
    <x v="17"/>
  </r>
  <r>
    <x v="193"/>
    <x v="17"/>
    <x v="17"/>
  </r>
  <r>
    <x v="241"/>
    <x v="16"/>
    <x v="17"/>
  </r>
  <r>
    <x v="242"/>
    <x v="9"/>
    <x v="17"/>
  </r>
  <r>
    <x v="43"/>
    <x v="168"/>
    <x v="17"/>
  </r>
  <r>
    <x v="317"/>
    <x v="169"/>
    <x v="17"/>
  </r>
  <r>
    <x v="92"/>
    <x v="6"/>
    <x v="17"/>
  </r>
  <r>
    <x v="289"/>
    <x v="6"/>
    <x v="17"/>
  </r>
  <r>
    <x v="91"/>
    <x v="6"/>
    <x v="17"/>
  </r>
  <r>
    <x v="342"/>
    <x v="174"/>
    <x v="17"/>
  </r>
  <r>
    <x v="341"/>
    <x v="174"/>
    <x v="17"/>
  </r>
  <r>
    <x v="340"/>
    <x v="176"/>
    <x v="17"/>
  </r>
  <r>
    <x v="12"/>
    <x v="175"/>
    <x v="17"/>
  </r>
  <r>
    <x v="290"/>
    <x v="175"/>
    <x v="17"/>
  </r>
  <r>
    <x v="61"/>
    <x v="7"/>
    <x v="17"/>
  </r>
  <r>
    <x v="362"/>
    <x v="8"/>
    <x v="17"/>
  </r>
  <r>
    <x v="346"/>
    <x v="172"/>
    <x v="17"/>
  </r>
  <r>
    <x v="240"/>
    <x v="171"/>
    <x v="17"/>
  </r>
  <r>
    <x v="176"/>
    <x v="173"/>
    <x v="17"/>
  </r>
  <r>
    <x v="330"/>
    <x v="164"/>
    <x v="17"/>
  </r>
  <r>
    <x v="188"/>
    <x v="167"/>
    <x v="17"/>
  </r>
  <r>
    <x v="239"/>
    <x v="166"/>
    <x v="17"/>
  </r>
  <r>
    <x v="179"/>
    <x v="216"/>
    <x v="17"/>
  </r>
  <r>
    <x v="322"/>
    <x v="217"/>
    <x v="17"/>
  </r>
  <r>
    <x v="323"/>
    <x v="219"/>
    <x v="17"/>
  </r>
  <r>
    <x v="316"/>
    <x v="218"/>
    <x v="17"/>
  </r>
  <r>
    <x v="117"/>
    <x v="10"/>
    <x v="17"/>
  </r>
  <r>
    <x v="235"/>
    <x v="204"/>
    <x v="17"/>
  </r>
  <r>
    <x v="238"/>
    <x v="205"/>
    <x v="17"/>
  </r>
  <r>
    <x v="347"/>
    <x v="206"/>
    <x v="17"/>
  </r>
  <r>
    <x v="331"/>
    <x v="211"/>
    <x v="17"/>
  </r>
  <r>
    <x v="224"/>
    <x v="213"/>
    <x v="17"/>
  </r>
  <r>
    <x v="359"/>
    <x v="212"/>
    <x v="17"/>
  </r>
  <r>
    <x v="324"/>
    <x v="214"/>
    <x v="17"/>
  </r>
  <r>
    <x v="152"/>
    <x v="12"/>
    <x v="17"/>
  </r>
  <r>
    <x v="245"/>
    <x v="11"/>
    <x v="17"/>
  </r>
  <r>
    <x v="297"/>
    <x v="51"/>
    <x v="17"/>
  </r>
  <r>
    <x v="124"/>
    <x v="49"/>
    <x v="17"/>
  </r>
  <r>
    <x v="135"/>
    <x v="50"/>
    <x v="17"/>
  </r>
  <r>
    <x v="142"/>
    <x v="50"/>
    <x v="17"/>
  </r>
  <r>
    <x v="237"/>
    <x v="221"/>
    <x v="15"/>
  </r>
  <r>
    <x v="7"/>
    <x v="222"/>
    <x v="15"/>
  </r>
  <r>
    <x v="185"/>
    <x v="222"/>
    <x v="15"/>
  </r>
  <r>
    <x v="284"/>
    <x v="222"/>
    <x v="15"/>
  </r>
  <r>
    <x v="241"/>
    <x v="52"/>
    <x v="15"/>
  </r>
  <r>
    <x v="242"/>
    <x v="52"/>
    <x v="15"/>
  </r>
  <r>
    <x v="253"/>
    <x v="185"/>
    <x v="5"/>
  </r>
  <r>
    <x v="227"/>
    <x v="202"/>
    <x v="5"/>
  </r>
  <r>
    <x v="240"/>
    <x v="280"/>
    <x v="5"/>
  </r>
  <r>
    <x v="50"/>
    <x v="223"/>
    <x v="5"/>
  </r>
  <r>
    <x v="239"/>
    <x v="229"/>
    <x v="5"/>
  </r>
  <r>
    <x v="179"/>
    <x v="96"/>
    <x v="7"/>
  </r>
  <r>
    <x v="319"/>
    <x v="94"/>
    <x v="7"/>
  </r>
  <r>
    <x v="320"/>
    <x v="94"/>
    <x v="7"/>
  </r>
  <r>
    <x v="316"/>
    <x v="95"/>
    <x v="7"/>
  </r>
  <r>
    <x v="321"/>
    <x v="318"/>
    <x v="7"/>
  </r>
  <r>
    <x v="234"/>
    <x v="92"/>
    <x v="6"/>
  </r>
  <r>
    <x v="277"/>
    <x v="93"/>
    <x v="4"/>
  </r>
  <r>
    <x v="328"/>
    <x v="184"/>
    <x v="19"/>
  </r>
  <r>
    <x v="285"/>
    <x v="315"/>
    <x v="24"/>
  </r>
  <r>
    <x v="158"/>
    <x v="315"/>
    <x v="24"/>
  </r>
  <r>
    <x v="247"/>
    <x v="251"/>
    <x v="24"/>
  </r>
  <r>
    <x v="190"/>
    <x v="257"/>
    <x v="24"/>
  </r>
  <r>
    <x v="115"/>
    <x v="233"/>
    <x v="10"/>
  </r>
  <r>
    <x v="73"/>
    <x v="247"/>
    <x v="31"/>
  </r>
  <r>
    <x v="110"/>
    <x v="144"/>
    <x v="12"/>
  </r>
  <r>
    <x v="203"/>
    <x v="61"/>
    <x v="29"/>
  </r>
  <r>
    <x v="259"/>
    <x v="62"/>
    <x v="29"/>
  </r>
  <r>
    <x v="252"/>
    <x v="62"/>
    <x v="29"/>
  </r>
  <r>
    <x v="265"/>
    <x v="64"/>
    <x v="29"/>
  </r>
  <r>
    <x v="88"/>
    <x v="63"/>
    <x v="29"/>
  </r>
  <r>
    <x v="189"/>
    <x v="87"/>
    <x v="29"/>
  </r>
  <r>
    <x v="198"/>
    <x v="87"/>
    <x v="29"/>
  </r>
  <r>
    <x v="39"/>
    <x v="88"/>
    <x v="29"/>
  </r>
  <r>
    <x v="38"/>
    <x v="88"/>
    <x v="29"/>
  </r>
  <r>
    <x v="156"/>
    <x v="311"/>
    <x v="29"/>
  </r>
  <r>
    <x v="301"/>
    <x v="311"/>
    <x v="29"/>
  </r>
  <r>
    <x v="221"/>
    <x v="313"/>
    <x v="29"/>
  </r>
  <r>
    <x v="157"/>
    <x v="312"/>
    <x v="29"/>
  </r>
  <r>
    <x v="236"/>
    <x v="286"/>
    <x v="29"/>
  </r>
  <r>
    <x v="95"/>
    <x v="303"/>
    <x v="29"/>
  </r>
  <r>
    <x v="360"/>
    <x v="302"/>
    <x v="29"/>
  </r>
  <r>
    <x v="184"/>
    <x v="299"/>
    <x v="29"/>
  </r>
  <r>
    <x v="348"/>
    <x v="291"/>
    <x v="29"/>
  </r>
  <r>
    <x v="302"/>
    <x v="294"/>
    <x v="29"/>
  </r>
  <r>
    <x v="220"/>
    <x v="293"/>
    <x v="29"/>
  </r>
  <r>
    <x v="219"/>
    <x v="298"/>
    <x v="29"/>
  </r>
  <r>
    <x v="212"/>
    <x v="297"/>
    <x v="29"/>
  </r>
  <r>
    <x v="278"/>
    <x v="295"/>
    <x v="29"/>
  </r>
  <r>
    <x v="213"/>
    <x v="296"/>
    <x v="29"/>
  </r>
  <r>
    <x v="218"/>
    <x v="292"/>
    <x v="29"/>
  </r>
  <r>
    <x v="86"/>
    <x v="159"/>
    <x v="36"/>
  </r>
  <r>
    <x v="85"/>
    <x v="161"/>
    <x v="36"/>
  </r>
  <r>
    <x v="150"/>
    <x v="160"/>
    <x v="36"/>
  </r>
  <r>
    <x v="93"/>
    <x v="108"/>
    <x v="36"/>
  </r>
  <r>
    <x v="162"/>
    <x v="124"/>
    <x v="36"/>
  </r>
  <r>
    <x v="161"/>
    <x v="125"/>
    <x v="36"/>
  </r>
  <r>
    <x v="77"/>
    <x v="118"/>
    <x v="36"/>
  </r>
  <r>
    <x v="287"/>
    <x v="148"/>
    <x v="36"/>
  </r>
  <r>
    <x v="274"/>
    <x v="129"/>
    <x v="36"/>
  </r>
  <r>
    <x v="78"/>
    <x v="130"/>
    <x v="36"/>
  </r>
  <r>
    <x v="344"/>
    <x v="145"/>
    <x v="36"/>
  </r>
  <r>
    <x v="254"/>
    <x v="316"/>
    <x v="38"/>
  </r>
  <r>
    <x v="207"/>
    <x v="273"/>
    <x v="38"/>
  </r>
  <r>
    <x v="74"/>
    <x v="240"/>
    <x v="38"/>
  </r>
  <r>
    <x v="271"/>
    <x v="234"/>
    <x v="38"/>
  </r>
  <r>
    <x v="345"/>
    <x v="267"/>
    <x v="38"/>
  </r>
  <r>
    <x v="268"/>
    <x v="232"/>
    <x v="38"/>
  </r>
  <r>
    <x v="267"/>
    <x v="128"/>
    <x v="38"/>
  </r>
  <r>
    <x v="23"/>
    <x v="109"/>
    <x v="38"/>
  </r>
  <r>
    <x v="24"/>
    <x v="158"/>
    <x v="38"/>
  </r>
  <r>
    <x v="21"/>
    <x v="139"/>
    <x v="38"/>
  </r>
  <r>
    <x v="25"/>
    <x v="110"/>
    <x v="38"/>
  </r>
  <r>
    <x v="22"/>
    <x v="76"/>
    <x v="38"/>
  </r>
  <r>
    <x v="60"/>
    <x v="239"/>
    <x v="37"/>
  </r>
  <r>
    <x v="83"/>
    <x v="133"/>
    <x v="37"/>
  </r>
  <r>
    <x v="272"/>
    <x v="186"/>
    <x v="23"/>
  </r>
  <r>
    <x v="10"/>
    <x v="98"/>
    <x v="23"/>
  </r>
  <r>
    <x v="308"/>
    <x v="107"/>
    <x v="23"/>
  </r>
  <r>
    <x v="215"/>
    <x v="0"/>
    <x v="23"/>
  </r>
  <r>
    <x v="47"/>
    <x v="279"/>
    <x v="23"/>
  </r>
  <r>
    <x v="46"/>
    <x v="278"/>
    <x v="23"/>
  </r>
  <r>
    <x v="192"/>
    <x v="277"/>
    <x v="23"/>
  </r>
  <r>
    <x v="216"/>
    <x v="237"/>
    <x v="23"/>
  </r>
  <r>
    <x v="17"/>
    <x v="97"/>
    <x v="14"/>
  </r>
  <r>
    <x v="194"/>
    <x v="106"/>
    <x v="14"/>
  </r>
  <r>
    <x v="147"/>
    <x v="276"/>
    <x v="14"/>
  </r>
  <r>
    <x v="16"/>
    <x v="283"/>
    <x v="14"/>
  </r>
  <r>
    <x v="15"/>
    <x v="283"/>
    <x v="14"/>
  </r>
  <r>
    <x v="109"/>
    <x v="117"/>
    <x v="20"/>
  </r>
  <r>
    <x v="123"/>
    <x v="43"/>
    <x v="39"/>
  </r>
  <r>
    <x v="75"/>
    <x v="47"/>
    <x v="39"/>
  </r>
  <r>
    <x v="105"/>
    <x v="38"/>
    <x v="39"/>
  </r>
  <r>
    <x v="44"/>
    <x v="36"/>
    <x v="39"/>
  </r>
  <r>
    <x v="106"/>
    <x v="37"/>
    <x v="39"/>
  </r>
  <r>
    <x v="304"/>
    <x v="40"/>
    <x v="39"/>
  </r>
  <r>
    <x v="208"/>
    <x v="39"/>
    <x v="39"/>
  </r>
  <r>
    <x v="133"/>
    <x v="26"/>
    <x v="39"/>
  </r>
  <r>
    <x v="40"/>
    <x v="27"/>
    <x v="39"/>
  </r>
  <r>
    <x v="67"/>
    <x v="44"/>
    <x v="39"/>
  </r>
  <r>
    <x v="118"/>
    <x v="46"/>
    <x v="39"/>
  </r>
  <r>
    <x v="128"/>
    <x v="41"/>
    <x v="39"/>
  </r>
  <r>
    <x v="200"/>
    <x v="45"/>
    <x v="39"/>
  </r>
  <r>
    <x v="126"/>
    <x v="42"/>
    <x v="39"/>
  </r>
  <r>
    <x v="9"/>
    <x v="271"/>
    <x v="27"/>
  </r>
  <r>
    <x v="195"/>
    <x v="270"/>
    <x v="27"/>
  </r>
  <r>
    <x v="291"/>
    <x v="272"/>
    <x v="27"/>
  </r>
  <r>
    <x v="68"/>
    <x v="141"/>
    <x v="27"/>
  </r>
  <r>
    <x v="293"/>
    <x v="89"/>
    <x v="27"/>
  </r>
  <r>
    <x v="292"/>
    <x v="91"/>
    <x v="27"/>
  </r>
  <r>
    <x v="2"/>
    <x v="70"/>
    <x v="27"/>
  </r>
  <r>
    <x v="1"/>
    <x v="71"/>
    <x v="27"/>
  </r>
  <r>
    <x v="42"/>
    <x v="201"/>
    <x v="26"/>
  </r>
  <r>
    <x v="353"/>
    <x v="100"/>
    <x v="26"/>
  </r>
  <r>
    <x v="41"/>
    <x v="102"/>
    <x v="26"/>
  </r>
  <r>
    <x v="303"/>
    <x v="101"/>
    <x v="26"/>
  </r>
  <r>
    <x v="28"/>
    <x v="105"/>
    <x v="26"/>
  </r>
  <r>
    <x v="79"/>
    <x v="103"/>
    <x v="26"/>
  </r>
  <r>
    <x v="55"/>
    <x v="104"/>
    <x v="26"/>
  </r>
  <r>
    <x v="195"/>
    <x v="253"/>
    <x v="40"/>
  </r>
  <r>
    <x v="8"/>
    <x v="254"/>
    <x v="40"/>
  </r>
  <r>
    <x v="103"/>
    <x v="259"/>
    <x v="40"/>
  </r>
  <r>
    <x v="34"/>
    <x v="261"/>
    <x v="40"/>
  </r>
  <r>
    <x v="121"/>
    <x v="260"/>
    <x v="40"/>
  </r>
  <r>
    <x v="51"/>
    <x v="264"/>
    <x v="40"/>
  </r>
  <r>
    <x v="295"/>
    <x v="2"/>
    <x v="40"/>
  </r>
  <r>
    <x v="310"/>
    <x v="263"/>
    <x v="40"/>
  </r>
  <r>
    <x v="196"/>
    <x v="1"/>
    <x v="40"/>
  </r>
  <r>
    <x v="339"/>
    <x v="262"/>
    <x v="40"/>
  </r>
  <r>
    <x v="206"/>
    <x v="74"/>
    <x v="40"/>
  </r>
  <r>
    <x v="281"/>
    <x v="288"/>
    <x v="40"/>
  </r>
  <r>
    <x v="141"/>
    <x v="140"/>
    <x v="40"/>
  </r>
  <r>
    <x v="87"/>
    <x v="135"/>
    <x v="40"/>
  </r>
  <r>
    <x v="81"/>
    <x v="134"/>
    <x v="40"/>
  </r>
  <r>
    <x v="130"/>
    <x v="138"/>
    <x v="40"/>
  </r>
  <r>
    <x v="54"/>
    <x v="136"/>
    <x v="40"/>
  </r>
  <r>
    <x v="159"/>
    <x v="137"/>
    <x v="40"/>
  </r>
  <r>
    <x v="280"/>
    <x v="69"/>
    <x v="40"/>
  </r>
  <r>
    <x v="294"/>
    <x v="73"/>
    <x v="40"/>
  </r>
  <r>
    <x v="3"/>
    <x v="60"/>
    <x v="40"/>
  </r>
  <r>
    <x v="33"/>
    <x v="81"/>
    <x v="40"/>
  </r>
  <r>
    <x v="286"/>
    <x v="82"/>
    <x v="40"/>
  </r>
  <r>
    <x v="97"/>
    <x v="325"/>
    <x v="40"/>
  </r>
  <r>
    <x v="96"/>
    <x v="58"/>
    <x v="40"/>
  </r>
  <r>
    <x v="276"/>
    <x v="199"/>
    <x v="43"/>
  </r>
  <r>
    <x v="19"/>
    <x v="143"/>
    <x v="25"/>
  </r>
  <r>
    <x v="32"/>
    <x v="275"/>
    <x v="8"/>
  </r>
  <r>
    <x v="31"/>
    <x v="282"/>
    <x v="8"/>
  </r>
  <r>
    <x v="30"/>
    <x v="281"/>
    <x v="8"/>
  </r>
  <r>
    <x v="199"/>
    <x v="235"/>
    <x v="8"/>
  </r>
  <r>
    <x v="29"/>
    <x v="236"/>
    <x v="8"/>
  </r>
  <r>
    <x v="112"/>
    <x v="248"/>
    <x v="8"/>
  </r>
  <r>
    <x v="336"/>
    <x v="249"/>
    <x v="8"/>
  </r>
  <r>
    <x v="354"/>
    <x v="256"/>
    <x v="8"/>
  </r>
  <r>
    <x v="99"/>
    <x v="111"/>
    <x v="8"/>
  </r>
  <r>
    <x v="309"/>
    <x v="111"/>
    <x v="8"/>
  </r>
  <r>
    <x v="136"/>
    <x v="116"/>
    <x v="8"/>
  </r>
  <r>
    <x v="57"/>
    <x v="149"/>
    <x v="8"/>
  </r>
  <r>
    <x v="58"/>
    <x v="153"/>
    <x v="8"/>
  </r>
  <r>
    <x v="49"/>
    <x v="151"/>
    <x v="8"/>
  </r>
  <r>
    <x v="138"/>
    <x v="157"/>
    <x v="8"/>
  </r>
  <r>
    <x v="127"/>
    <x v="154"/>
    <x v="8"/>
  </r>
  <r>
    <x v="137"/>
    <x v="156"/>
    <x v="8"/>
  </r>
  <r>
    <x v="134"/>
    <x v="150"/>
    <x v="8"/>
  </r>
  <r>
    <x v="140"/>
    <x v="155"/>
    <x v="8"/>
  </r>
  <r>
    <x v="37"/>
    <x v="152"/>
    <x v="8"/>
  </r>
  <r>
    <x v="171"/>
    <x v="21"/>
    <x v="1"/>
  </r>
  <r>
    <x v="168"/>
    <x v="22"/>
    <x v="1"/>
  </r>
  <r>
    <x v="20"/>
    <x v="23"/>
    <x v="1"/>
  </r>
  <r>
    <x v="5"/>
    <x v="24"/>
    <x v="1"/>
  </r>
  <r>
    <x v="4"/>
    <x v="24"/>
    <x v="1"/>
  </r>
  <r>
    <x v="101"/>
    <x v="25"/>
    <x v="1"/>
  </r>
  <r>
    <x v="6"/>
    <x v="25"/>
    <x v="1"/>
  </r>
  <r>
    <x v="98"/>
    <x v="48"/>
    <x v="16"/>
  </r>
  <r>
    <x v="164"/>
    <x v="48"/>
    <x v="16"/>
  </r>
  <r>
    <x v="163"/>
    <x v="192"/>
    <x v="16"/>
  </r>
  <r>
    <x v="165"/>
    <x v="191"/>
    <x v="16"/>
  </r>
  <r>
    <x v="174"/>
    <x v="191"/>
    <x v="16"/>
  </r>
  <r>
    <x v="167"/>
    <x v="191"/>
    <x v="16"/>
  </r>
  <r>
    <x v="52"/>
    <x v="196"/>
    <x v="16"/>
  </r>
  <r>
    <x v="166"/>
    <x v="194"/>
    <x v="16"/>
  </r>
  <r>
    <x v="170"/>
    <x v="193"/>
    <x v="16"/>
  </r>
  <r>
    <x v="177"/>
    <x v="193"/>
    <x v="16"/>
  </r>
  <r>
    <x v="318"/>
    <x v="193"/>
    <x v="16"/>
  </r>
  <r>
    <x v="175"/>
    <x v="195"/>
    <x v="16"/>
  </r>
  <r>
    <x v="335"/>
    <x v="190"/>
    <x v="16"/>
  </r>
  <r>
    <x v="334"/>
    <x v="190"/>
    <x v="16"/>
  </r>
  <r>
    <x v="18"/>
    <x v="188"/>
    <x v="16"/>
  </r>
  <r>
    <x v="230"/>
    <x v="189"/>
    <x v="16"/>
  </r>
  <r>
    <x v="53"/>
    <x v="120"/>
    <x v="18"/>
  </r>
  <r>
    <x v="169"/>
    <x v="122"/>
    <x v="18"/>
  </r>
  <r>
    <x v="279"/>
    <x v="126"/>
    <x v="18"/>
  </r>
  <r>
    <x v="363"/>
    <x v="300"/>
    <x v="1"/>
  </r>
  <r>
    <x v="264"/>
    <x v="126"/>
    <x v="18"/>
  </r>
  <r>
    <x v="273"/>
    <x v="114"/>
    <x v="18"/>
  </r>
  <r>
    <x v="315"/>
    <x v="114"/>
    <x v="18"/>
  </r>
  <r>
    <x v="80"/>
    <x v="123"/>
    <x v="18"/>
  </r>
  <r>
    <x v="172"/>
    <x v="121"/>
    <x v="18"/>
  </r>
  <r>
    <x v="100"/>
    <x v="121"/>
    <x v="18"/>
  </r>
  <r>
    <x v="283"/>
    <x v="53"/>
    <x v="1"/>
  </r>
  <r>
    <x v="0"/>
    <x v="285"/>
    <x v="1"/>
  </r>
  <r>
    <x v="350"/>
    <x v="289"/>
    <x v="1"/>
  </r>
  <r>
    <x v="59"/>
    <x v="301"/>
    <x v="1"/>
  </r>
  <r>
    <x v="102"/>
    <x v="112"/>
    <x v="16"/>
  </r>
  <r>
    <x v="351"/>
    <x v="207"/>
    <x v="16"/>
  </r>
  <r>
    <x v="349"/>
    <x v="208"/>
    <x v="16"/>
  </r>
  <r>
    <x v="64"/>
    <x v="209"/>
    <x v="16"/>
  </r>
  <r>
    <x v="11"/>
    <x v="210"/>
    <x v="16"/>
  </r>
  <r>
    <x v="261"/>
    <x v="198"/>
    <x v="16"/>
  </r>
  <r>
    <x v="94"/>
    <x v="197"/>
    <x v="16"/>
  </r>
  <r>
    <x v="187"/>
    <x v="266"/>
    <x v="28"/>
  </r>
  <r>
    <x v="204"/>
    <x v="266"/>
    <x v="28"/>
  </r>
  <r>
    <x v="296"/>
    <x v="231"/>
    <x v="28"/>
  </r>
  <r>
    <x v="325"/>
    <x v="238"/>
    <x v="28"/>
  </r>
  <r>
    <x v="269"/>
    <x v="265"/>
    <x v="28"/>
  </r>
  <r>
    <x v="72"/>
    <x v="187"/>
    <x v="32"/>
  </r>
  <r>
    <x v="214"/>
    <x v="127"/>
    <x v="30"/>
  </r>
  <r>
    <x v="232"/>
    <x v="113"/>
    <x v="30"/>
  </r>
  <r>
    <x v="205"/>
    <x v="314"/>
    <x v="30"/>
  </r>
  <r>
    <x v="263"/>
    <x v="307"/>
    <x v="30"/>
  </r>
  <r>
    <x v="66"/>
    <x v="178"/>
    <x v="30"/>
  </r>
  <r>
    <x v="111"/>
    <x v="180"/>
    <x v="30"/>
  </r>
  <r>
    <x v="65"/>
    <x v="179"/>
    <x v="30"/>
  </r>
  <r>
    <x v="70"/>
    <x v="183"/>
    <x v="30"/>
  </r>
  <r>
    <x v="71"/>
    <x v="181"/>
    <x v="30"/>
  </r>
  <r>
    <x v="82"/>
    <x v="182"/>
    <x v="30"/>
  </r>
  <r>
    <x v="143"/>
    <x v="162"/>
    <x v="30"/>
  </r>
  <r>
    <x v="244"/>
    <x v="170"/>
    <x v="30"/>
  </r>
  <r>
    <x v="243"/>
    <x v="165"/>
    <x v="30"/>
  </r>
  <r>
    <x v="275"/>
    <x v="215"/>
    <x v="30"/>
  </r>
  <r>
    <x v="201"/>
    <x v="203"/>
    <x v="30"/>
  </r>
  <r>
    <x v="84"/>
    <x v="241"/>
    <x v="13"/>
  </r>
  <r>
    <x v="35"/>
    <x v="243"/>
    <x v="13"/>
  </r>
  <r>
    <x v="154"/>
    <x v="242"/>
    <x v="13"/>
  </r>
  <r>
    <x v="56"/>
    <x v="246"/>
    <x v="13"/>
  </r>
  <r>
    <x v="148"/>
    <x v="244"/>
    <x v="13"/>
  </r>
  <r>
    <x v="146"/>
    <x v="245"/>
    <x v="13"/>
  </r>
  <r>
    <x v="108"/>
    <x v="220"/>
    <x v="13"/>
  </r>
  <r>
    <x v="229"/>
    <x v="224"/>
    <x v="13"/>
  </r>
  <r>
    <x v="217"/>
    <x v="230"/>
    <x v="13"/>
  </r>
  <r>
    <x v="129"/>
    <x v="228"/>
    <x v="13"/>
  </r>
  <r>
    <x v="282"/>
    <x v="250"/>
    <x v="13"/>
  </r>
  <r>
    <x v="306"/>
    <x v="308"/>
    <x v="9"/>
  </r>
  <r>
    <x v="69"/>
    <x v="308"/>
    <x v="9"/>
  </r>
  <r>
    <x v="343"/>
    <x v="308"/>
    <x v="9"/>
  </r>
  <r>
    <x v="307"/>
    <x v="310"/>
    <x v="9"/>
  </r>
  <r>
    <x v="107"/>
    <x v="310"/>
    <x v="9"/>
  </r>
  <r>
    <x v="62"/>
    <x v="309"/>
    <x v="9"/>
  </r>
  <r>
    <x v="155"/>
    <x v="309"/>
    <x v="9"/>
  </r>
  <r>
    <x v="120"/>
    <x v="323"/>
    <x v="22"/>
  </r>
  <r>
    <x v="132"/>
    <x v="323"/>
    <x v="21"/>
  </r>
  <r>
    <x v="131"/>
    <x v="324"/>
    <x v="21"/>
  </r>
  <r>
    <x v="183"/>
    <x v="31"/>
    <x v="21"/>
  </r>
  <r>
    <x v="231"/>
    <x v="322"/>
    <x v="21"/>
  </r>
  <r>
    <x v="332"/>
    <x v="319"/>
    <x v="21"/>
  </r>
  <r>
    <x v="36"/>
    <x v="320"/>
    <x v="21"/>
  </r>
  <r>
    <x v="151"/>
    <x v="321"/>
    <x v="21"/>
  </r>
  <r>
    <x v="153"/>
    <x v="200"/>
    <x v="33"/>
  </r>
  <r>
    <x v="119"/>
    <x v="99"/>
    <x v="33"/>
  </r>
  <r>
    <x v="160"/>
    <x v="99"/>
    <x v="33"/>
  </r>
  <r>
    <x v="313"/>
    <x v="274"/>
    <x v="33"/>
  </r>
  <r>
    <x v="202"/>
    <x v="226"/>
    <x v="33"/>
  </r>
  <r>
    <x v="104"/>
    <x v="225"/>
    <x v="33"/>
  </r>
  <r>
    <x v="186"/>
    <x v="227"/>
    <x v="33"/>
  </r>
  <r>
    <x v="352"/>
    <x v="3"/>
    <x v="35"/>
  </r>
  <r>
    <x v="149"/>
    <x v="28"/>
    <x v="11"/>
  </r>
  <r>
    <x v="178"/>
    <x v="35"/>
    <x v="42"/>
  </r>
  <r>
    <x v="181"/>
    <x v="33"/>
    <x v="42"/>
  </r>
  <r>
    <x v="182"/>
    <x v="34"/>
    <x v="42"/>
  </r>
  <r>
    <x v="139"/>
    <x v="32"/>
    <x v="42"/>
  </r>
  <r>
    <x v="333"/>
    <x v="29"/>
    <x v="0"/>
  </r>
  <r>
    <x v="209"/>
    <x v="30"/>
    <x v="0"/>
  </r>
  <r>
    <x v="180"/>
    <x v="317"/>
    <x v="41"/>
  </r>
  <r>
    <x v="298"/>
    <x v="142"/>
    <x v="2"/>
  </r>
  <r>
    <x v="26"/>
    <x v="86"/>
    <x v="2"/>
  </r>
  <r>
    <x v="338"/>
    <x v="83"/>
    <x v="2"/>
  </r>
  <r>
    <x v="326"/>
    <x v="66"/>
    <x v="2"/>
  </r>
  <r>
    <x v="255"/>
    <x v="284"/>
    <x v="2"/>
  </r>
  <r>
    <x v="356"/>
    <x v="177"/>
    <x v="2"/>
  </r>
  <r>
    <x v="228"/>
    <x v="163"/>
    <x v="2"/>
  </r>
  <r>
    <x v="113"/>
    <x v="55"/>
    <x v="3"/>
  </r>
  <r>
    <x v="114"/>
    <x v="56"/>
    <x v="3"/>
  </r>
  <r>
    <x v="45"/>
    <x v="56"/>
    <x v="3"/>
  </r>
  <r>
    <x v="358"/>
    <x v="72"/>
    <x v="3"/>
  </r>
  <r>
    <x v="305"/>
    <x v="258"/>
    <x v="34"/>
  </r>
  <r>
    <x v="197"/>
    <x v="252"/>
    <x v="34"/>
  </r>
  <r>
    <x v="299"/>
    <x v="255"/>
    <x v="34"/>
  </r>
  <r>
    <x v="27"/>
    <x v="268"/>
    <x v="34"/>
  </r>
  <r>
    <x v="355"/>
    <x v="269"/>
    <x v="34"/>
  </r>
  <r>
    <x v="357"/>
    <x v="131"/>
    <x v="34"/>
  </r>
  <r>
    <x v="337"/>
    <x v="131"/>
    <x v="34"/>
  </r>
  <r>
    <x v="210"/>
    <x v="132"/>
    <x v="34"/>
  </r>
  <r>
    <x v="223"/>
    <x v="115"/>
    <x v="34"/>
  </r>
  <r>
    <x v="314"/>
    <x v="90"/>
    <x v="34"/>
  </r>
  <r>
    <x v="361"/>
    <x v="57"/>
    <x v="34"/>
  </r>
  <r>
    <x v="260"/>
    <x v="59"/>
    <x v="34"/>
  </r>
  <r>
    <x v="300"/>
    <x v="85"/>
    <x v="34"/>
  </r>
  <r>
    <x v="363"/>
    <x v="326"/>
    <x v="44"/>
  </r>
  <r>
    <x v="288"/>
    <x v="326"/>
    <x v="44"/>
  </r>
  <r>
    <x v="89"/>
    <x v="326"/>
    <x v="4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1:B48" firstHeaderRow="2" firstDataRow="2" firstDataCol="1"/>
  <pivotFields count="3">
    <pivotField dataField="1" compact="0" showAll="0"/>
    <pivotField compact="0" showAll="0" outline="0"/>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s>
  <rowFields count="1">
    <field x="2"/>
  </rowFields>
  <dataFields count="1">
    <dataField name="计数项:案由"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0.62"/>
    <col collapsed="false" customWidth="true" hidden="false" outlineLevel="0" max="3" min="3" style="0" width="11.36"/>
    <col collapsed="false" customWidth="true" hidden="false" outlineLevel="0" max="4" min="4" style="0" width="13.62"/>
    <col collapsed="false" customWidth="true" hidden="false" outlineLevel="0" max="5" min="5" style="0" width="20.24"/>
    <col collapsed="false" customWidth="true" hidden="false" outlineLevel="0" max="6" min="6" style="0" width="15.99"/>
  </cols>
  <sheetData>
    <row r="1" s="2" customFormat="true" ht="42.75" hidden="false" customHeight="true" outlineLevel="0" collapsed="false">
      <c r="A1" s="1" t="s">
        <v>0</v>
      </c>
      <c r="B1" s="1"/>
      <c r="C1" s="1"/>
      <c r="D1" s="1"/>
      <c r="E1" s="1"/>
      <c r="F1" s="1"/>
    </row>
    <row r="2" s="2" customFormat="true" ht="27" hidden="false" customHeight="false" outlineLevel="0" collapsed="false">
      <c r="A2" s="3" t="s">
        <v>1</v>
      </c>
      <c r="B2" s="3"/>
      <c r="C2" s="3"/>
      <c r="D2" s="3"/>
      <c r="E2" s="3"/>
      <c r="F2" s="3"/>
    </row>
    <row r="3" s="2" customFormat="true" ht="20.25" hidden="false" customHeight="false" outlineLevel="0" collapsed="false">
      <c r="A3" s="1" t="s">
        <v>2</v>
      </c>
      <c r="B3" s="1"/>
      <c r="C3" s="1"/>
      <c r="D3" s="1"/>
      <c r="E3" s="1"/>
      <c r="F3" s="1"/>
    </row>
    <row r="4" s="2" customFormat="true" ht="56.25" hidden="false" customHeight="false" outlineLevel="0" collapsed="false">
      <c r="A4" s="4" t="s">
        <v>3</v>
      </c>
      <c r="B4" s="5" t="s">
        <v>4</v>
      </c>
      <c r="C4" s="4" t="s">
        <v>5</v>
      </c>
      <c r="D4" s="5" t="s">
        <v>6</v>
      </c>
      <c r="E4" s="5" t="s">
        <v>7</v>
      </c>
      <c r="F4" s="6" t="s">
        <v>8</v>
      </c>
    </row>
    <row r="5" s="2" customFormat="true" ht="42.75" hidden="false" customHeight="false" outlineLevel="0" collapsed="false">
      <c r="A5" s="7" t="n">
        <v>1</v>
      </c>
      <c r="B5" s="8" t="s">
        <v>9</v>
      </c>
      <c r="C5" s="8" t="s">
        <v>10</v>
      </c>
      <c r="D5" s="9" t="s">
        <v>11</v>
      </c>
      <c r="E5" s="9" t="s">
        <v>12</v>
      </c>
      <c r="F5" s="10" t="n">
        <v>38443</v>
      </c>
    </row>
    <row r="6" s="2" customFormat="true" ht="42.75" hidden="false" customHeight="false" outlineLevel="0" collapsed="false">
      <c r="A6" s="8" t="n">
        <v>2</v>
      </c>
      <c r="B6" s="8" t="s">
        <v>9</v>
      </c>
      <c r="C6" s="8" t="s">
        <v>10</v>
      </c>
      <c r="D6" s="8" t="s">
        <v>13</v>
      </c>
      <c r="E6" s="8" t="s">
        <v>14</v>
      </c>
      <c r="F6" s="11" t="n">
        <v>36645</v>
      </c>
    </row>
    <row r="7" s="2" customFormat="true" ht="42.75" hidden="false" customHeight="false" outlineLevel="0" collapsed="false">
      <c r="A7" s="8" t="n">
        <v>3</v>
      </c>
      <c r="B7" s="8" t="s">
        <v>9</v>
      </c>
      <c r="C7" s="8" t="s">
        <v>10</v>
      </c>
      <c r="D7" s="8" t="s">
        <v>15</v>
      </c>
      <c r="E7" s="8" t="s">
        <v>16</v>
      </c>
      <c r="F7" s="11" t="n">
        <v>39383</v>
      </c>
    </row>
    <row r="8" s="2" customFormat="true" ht="42.75" hidden="false" customHeight="false" outlineLevel="0" collapsed="false">
      <c r="A8" s="8" t="n">
        <v>4</v>
      </c>
      <c r="B8" s="8" t="s">
        <v>9</v>
      </c>
      <c r="C8" s="8" t="s">
        <v>10</v>
      </c>
      <c r="D8" s="8" t="s">
        <v>17</v>
      </c>
      <c r="E8" s="8" t="s">
        <v>18</v>
      </c>
      <c r="F8" s="11" t="n">
        <v>39872</v>
      </c>
    </row>
    <row r="9" s="2" customFormat="true" ht="28.5" hidden="false" customHeight="false" outlineLevel="0" collapsed="false">
      <c r="A9" s="12" t="n">
        <v>5</v>
      </c>
      <c r="B9" s="8" t="s">
        <v>9</v>
      </c>
      <c r="C9" s="8" t="s">
        <v>10</v>
      </c>
      <c r="D9" s="8" t="s">
        <v>19</v>
      </c>
      <c r="E9" s="8" t="s">
        <v>20</v>
      </c>
      <c r="F9" s="11" t="n">
        <v>41548</v>
      </c>
    </row>
    <row r="10" s="2" customFormat="true" ht="28.5" hidden="false" customHeight="false" outlineLevel="0" collapsed="false">
      <c r="A10" s="8" t="n">
        <v>6</v>
      </c>
      <c r="B10" s="8" t="s">
        <v>21</v>
      </c>
      <c r="C10" s="8" t="s">
        <v>22</v>
      </c>
      <c r="D10" s="8" t="s">
        <v>23</v>
      </c>
      <c r="E10" s="8" t="s">
        <v>24</v>
      </c>
      <c r="F10" s="11" t="n">
        <v>35220</v>
      </c>
    </row>
    <row r="11" s="2" customFormat="true" ht="28.5" hidden="false" customHeight="false" outlineLevel="0" collapsed="false">
      <c r="A11" s="8" t="n">
        <v>7</v>
      </c>
      <c r="B11" s="8" t="s">
        <v>21</v>
      </c>
      <c r="C11" s="8" t="s">
        <v>22</v>
      </c>
      <c r="D11" s="8" t="s">
        <v>25</v>
      </c>
      <c r="E11" s="8" t="s">
        <v>26</v>
      </c>
      <c r="F11" s="11" t="n">
        <v>40470</v>
      </c>
    </row>
    <row r="12" s="2" customFormat="true" ht="28.5" hidden="false" customHeight="false" outlineLevel="0" collapsed="false">
      <c r="A12" s="8" t="n">
        <v>8</v>
      </c>
      <c r="B12" s="8" t="s">
        <v>21</v>
      </c>
      <c r="C12" s="8" t="s">
        <v>22</v>
      </c>
      <c r="D12" s="8" t="s">
        <v>27</v>
      </c>
      <c r="E12" s="8" t="s">
        <v>28</v>
      </c>
      <c r="F12" s="11" t="n">
        <v>37627</v>
      </c>
    </row>
    <row r="13" s="2" customFormat="true" ht="42.75" hidden="false" customHeight="false" outlineLevel="0" collapsed="false">
      <c r="A13" s="8" t="n">
        <v>9</v>
      </c>
      <c r="B13" s="8" t="s">
        <v>21</v>
      </c>
      <c r="C13" s="8" t="s">
        <v>22</v>
      </c>
      <c r="D13" s="8" t="s">
        <v>29</v>
      </c>
      <c r="E13" s="8" t="s">
        <v>30</v>
      </c>
      <c r="F13" s="11" t="n">
        <v>40014</v>
      </c>
    </row>
    <row r="14" s="2" customFormat="true" ht="99.75" hidden="false" customHeight="false" outlineLevel="0" collapsed="false">
      <c r="A14" s="8" t="n">
        <v>10</v>
      </c>
      <c r="B14" s="8" t="s">
        <v>31</v>
      </c>
      <c r="C14" s="8" t="s">
        <v>32</v>
      </c>
      <c r="D14" s="8" t="s">
        <v>33</v>
      </c>
      <c r="E14" s="8" t="s">
        <v>34</v>
      </c>
      <c r="F14" s="11" t="n">
        <v>39059</v>
      </c>
    </row>
    <row r="15" s="2" customFormat="true" ht="42.75" hidden="false" customHeight="false" outlineLevel="0" collapsed="false">
      <c r="A15" s="8" t="n">
        <v>11</v>
      </c>
      <c r="B15" s="8" t="s">
        <v>31</v>
      </c>
      <c r="C15" s="8" t="s">
        <v>32</v>
      </c>
      <c r="D15" s="8" t="s">
        <v>35</v>
      </c>
      <c r="E15" s="8" t="s">
        <v>36</v>
      </c>
      <c r="F15" s="11" t="n">
        <v>40865</v>
      </c>
    </row>
    <row r="16" s="2" customFormat="true" ht="42.75" hidden="false" customHeight="false" outlineLevel="0" collapsed="false">
      <c r="A16" s="8" t="n">
        <v>12</v>
      </c>
      <c r="B16" s="8" t="s">
        <v>31</v>
      </c>
      <c r="C16" s="8" t="s">
        <v>32</v>
      </c>
      <c r="D16" s="8" t="s">
        <v>37</v>
      </c>
      <c r="E16" s="8" t="s">
        <v>38</v>
      </c>
      <c r="F16" s="11" t="n">
        <v>38436</v>
      </c>
    </row>
    <row r="17" s="2" customFormat="true" ht="28.5" hidden="false" customHeight="false" outlineLevel="0" collapsed="false">
      <c r="A17" s="8" t="n">
        <v>13</v>
      </c>
      <c r="B17" s="8" t="s">
        <v>31</v>
      </c>
      <c r="C17" s="8" t="s">
        <v>32</v>
      </c>
      <c r="D17" s="8" t="s">
        <v>39</v>
      </c>
      <c r="E17" s="8" t="s">
        <v>40</v>
      </c>
      <c r="F17" s="11" t="n">
        <v>37869</v>
      </c>
    </row>
    <row r="18" s="2" customFormat="true" ht="42.75" hidden="false" customHeight="false" outlineLevel="0" collapsed="false">
      <c r="A18" s="8" t="n">
        <v>14</v>
      </c>
      <c r="B18" s="8" t="s">
        <v>31</v>
      </c>
      <c r="C18" s="8" t="s">
        <v>32</v>
      </c>
      <c r="D18" s="8" t="s">
        <v>41</v>
      </c>
      <c r="E18" s="8" t="s">
        <v>42</v>
      </c>
      <c r="F18" s="11" t="n">
        <v>38078</v>
      </c>
    </row>
    <row r="19" s="2" customFormat="true" ht="42.75" hidden="false" customHeight="false" outlineLevel="0" collapsed="false">
      <c r="A19" s="8" t="n">
        <v>15</v>
      </c>
      <c r="B19" s="8" t="s">
        <v>31</v>
      </c>
      <c r="C19" s="8" t="s">
        <v>32</v>
      </c>
      <c r="D19" s="8" t="s">
        <v>43</v>
      </c>
      <c r="E19" s="8" t="s">
        <v>44</v>
      </c>
      <c r="F19" s="11" t="n">
        <v>39024</v>
      </c>
    </row>
    <row r="20" s="2" customFormat="true" ht="185.25" hidden="false" customHeight="false" outlineLevel="0" collapsed="false">
      <c r="A20" s="8" t="n">
        <v>16</v>
      </c>
      <c r="B20" s="8" t="s">
        <v>31</v>
      </c>
      <c r="C20" s="8" t="s">
        <v>32</v>
      </c>
      <c r="D20" s="8" t="s">
        <v>45</v>
      </c>
      <c r="E20" s="8" t="s">
        <v>46</v>
      </c>
      <c r="F20" s="11" t="n">
        <v>40690</v>
      </c>
    </row>
    <row r="21" s="2" customFormat="true" ht="42.75" hidden="false" customHeight="false" outlineLevel="0" collapsed="false">
      <c r="A21" s="8" t="n">
        <v>17</v>
      </c>
      <c r="B21" s="8" t="s">
        <v>31</v>
      </c>
      <c r="C21" s="8" t="s">
        <v>32</v>
      </c>
      <c r="D21" s="8" t="s">
        <v>47</v>
      </c>
      <c r="E21" s="8" t="s">
        <v>48</v>
      </c>
      <c r="F21" s="11" t="n">
        <v>41661</v>
      </c>
    </row>
    <row r="22" s="2" customFormat="true" ht="42.75" hidden="false" customHeight="false" outlineLevel="0" collapsed="false">
      <c r="A22" s="8" t="n">
        <v>18</v>
      </c>
      <c r="B22" s="8" t="s">
        <v>31</v>
      </c>
      <c r="C22" s="8" t="s">
        <v>32</v>
      </c>
      <c r="D22" s="8" t="s">
        <v>49</v>
      </c>
      <c r="E22" s="8" t="s">
        <v>50</v>
      </c>
      <c r="F22" s="11" t="n">
        <v>40137</v>
      </c>
    </row>
    <row r="23" s="2" customFormat="true" ht="42.75" hidden="false" customHeight="false" outlineLevel="0" collapsed="false">
      <c r="A23" s="8" t="n">
        <v>19</v>
      </c>
      <c r="B23" s="8" t="s">
        <v>31</v>
      </c>
      <c r="C23" s="8" t="s">
        <v>32</v>
      </c>
      <c r="D23" s="8" t="s">
        <v>51</v>
      </c>
      <c r="E23" s="8" t="s">
        <v>52</v>
      </c>
      <c r="F23" s="11" t="n">
        <v>35951</v>
      </c>
    </row>
    <row r="24" s="2" customFormat="true" ht="42.75" hidden="false" customHeight="false" outlineLevel="0" collapsed="false">
      <c r="A24" s="8" t="n">
        <v>20</v>
      </c>
      <c r="B24" s="8" t="s">
        <v>31</v>
      </c>
      <c r="C24" s="8" t="s">
        <v>32</v>
      </c>
      <c r="D24" s="8" t="s">
        <v>53</v>
      </c>
      <c r="E24" s="8" t="s">
        <v>54</v>
      </c>
      <c r="F24" s="11" t="n">
        <v>37546</v>
      </c>
    </row>
    <row r="25" s="2" customFormat="true" ht="142.5" hidden="false" customHeight="false" outlineLevel="0" collapsed="false">
      <c r="A25" s="8" t="n">
        <v>21</v>
      </c>
      <c r="B25" s="8" t="s">
        <v>31</v>
      </c>
      <c r="C25" s="8" t="s">
        <v>32</v>
      </c>
      <c r="D25" s="8" t="s">
        <v>55</v>
      </c>
      <c r="E25" s="8" t="s">
        <v>56</v>
      </c>
      <c r="F25" s="11" t="n">
        <v>37344</v>
      </c>
    </row>
    <row r="26" s="2" customFormat="true" ht="57" hidden="false" customHeight="false" outlineLevel="0" collapsed="false">
      <c r="A26" s="8" t="n">
        <v>22</v>
      </c>
      <c r="B26" s="8" t="s">
        <v>31</v>
      </c>
      <c r="C26" s="8" t="s">
        <v>32</v>
      </c>
      <c r="D26" s="8" t="s">
        <v>57</v>
      </c>
      <c r="E26" s="8" t="s">
        <v>58</v>
      </c>
      <c r="F26" s="11" t="n">
        <v>35629</v>
      </c>
    </row>
    <row r="27" s="2" customFormat="true" ht="42.75" hidden="false" customHeight="false" outlineLevel="0" collapsed="false">
      <c r="A27" s="8" t="n">
        <v>23</v>
      </c>
      <c r="B27" s="8" t="s">
        <v>31</v>
      </c>
      <c r="C27" s="8" t="s">
        <v>32</v>
      </c>
      <c r="D27" s="8" t="s">
        <v>59</v>
      </c>
      <c r="E27" s="8" t="s">
        <v>60</v>
      </c>
      <c r="F27" s="11" t="n">
        <v>39955</v>
      </c>
    </row>
    <row r="28" s="2" customFormat="true" ht="105.75" hidden="false" customHeight="true" outlineLevel="0" collapsed="false">
      <c r="A28" s="8" t="n">
        <v>24</v>
      </c>
      <c r="B28" s="8" t="s">
        <v>31</v>
      </c>
      <c r="C28" s="8" t="s">
        <v>32</v>
      </c>
      <c r="D28" s="8" t="s">
        <v>61</v>
      </c>
      <c r="E28" s="8" t="s">
        <v>62</v>
      </c>
      <c r="F28" s="11" t="n">
        <v>41270</v>
      </c>
    </row>
    <row r="29" s="2" customFormat="true" ht="128.25" hidden="false" customHeight="false" outlineLevel="0" collapsed="false">
      <c r="A29" s="8" t="n">
        <v>25</v>
      </c>
      <c r="B29" s="8" t="s">
        <v>63</v>
      </c>
      <c r="C29" s="8" t="s">
        <v>64</v>
      </c>
      <c r="D29" s="8" t="s">
        <v>65</v>
      </c>
      <c r="E29" s="8" t="s">
        <v>66</v>
      </c>
      <c r="F29" s="11" t="n">
        <v>39409</v>
      </c>
    </row>
    <row r="30" s="2" customFormat="true" ht="114" hidden="false" customHeight="false" outlineLevel="0" collapsed="false">
      <c r="A30" s="8" t="n">
        <v>26</v>
      </c>
      <c r="B30" s="8" t="s">
        <v>63</v>
      </c>
      <c r="C30" s="8" t="s">
        <v>64</v>
      </c>
      <c r="D30" s="8" t="s">
        <v>67</v>
      </c>
      <c r="E30" s="8" t="s">
        <v>68</v>
      </c>
      <c r="F30" s="11" t="n">
        <v>39409</v>
      </c>
    </row>
    <row r="31" s="2" customFormat="true" ht="114" hidden="false" customHeight="false" outlineLevel="0" collapsed="false">
      <c r="A31" s="8" t="n">
        <v>27</v>
      </c>
      <c r="B31" s="8" t="s">
        <v>63</v>
      </c>
      <c r="C31" s="8" t="s">
        <v>64</v>
      </c>
      <c r="D31" s="8" t="s">
        <v>69</v>
      </c>
      <c r="E31" s="8" t="s">
        <v>70</v>
      </c>
      <c r="F31" s="11" t="n">
        <v>40509</v>
      </c>
    </row>
    <row r="32" s="2" customFormat="true" ht="85.5" hidden="false" customHeight="false" outlineLevel="0" collapsed="false">
      <c r="A32" s="8" t="n">
        <v>28</v>
      </c>
      <c r="B32" s="8" t="s">
        <v>63</v>
      </c>
      <c r="C32" s="8" t="s">
        <v>64</v>
      </c>
      <c r="D32" s="8" t="s">
        <v>71</v>
      </c>
      <c r="E32" s="8" t="s">
        <v>72</v>
      </c>
      <c r="F32" s="11" t="n">
        <v>39409</v>
      </c>
    </row>
    <row r="33" s="2" customFormat="true" ht="42.75" hidden="false" customHeight="false" outlineLevel="0" collapsed="false">
      <c r="A33" s="8" t="n">
        <v>29</v>
      </c>
      <c r="B33" s="8" t="s">
        <v>63</v>
      </c>
      <c r="C33" s="8" t="s">
        <v>64</v>
      </c>
      <c r="D33" s="8" t="s">
        <v>73</v>
      </c>
      <c r="E33" s="8" t="s">
        <v>74</v>
      </c>
      <c r="F33" s="11" t="n">
        <v>36237</v>
      </c>
    </row>
    <row r="34" s="2" customFormat="true" ht="42.75" hidden="false" customHeight="false" outlineLevel="0" collapsed="false">
      <c r="A34" s="8" t="n">
        <v>30</v>
      </c>
      <c r="B34" s="8" t="s">
        <v>63</v>
      </c>
      <c r="C34" s="8" t="s">
        <v>64</v>
      </c>
      <c r="D34" s="8" t="s">
        <v>75</v>
      </c>
      <c r="E34" s="8" t="s">
        <v>76</v>
      </c>
      <c r="F34" s="11" t="n">
        <v>39409</v>
      </c>
    </row>
    <row r="35" s="2" customFormat="true" ht="57" hidden="false" customHeight="false" outlineLevel="0" collapsed="false">
      <c r="A35" s="8" t="n">
        <v>31</v>
      </c>
      <c r="B35" s="8" t="s">
        <v>63</v>
      </c>
      <c r="C35" s="8" t="s">
        <v>64</v>
      </c>
      <c r="D35" s="8" t="s">
        <v>77</v>
      </c>
      <c r="E35" s="8" t="s">
        <v>78</v>
      </c>
      <c r="F35" s="11" t="n">
        <v>39409</v>
      </c>
    </row>
    <row r="36" s="2" customFormat="true" ht="28.5" hidden="false" customHeight="false" outlineLevel="0" collapsed="false">
      <c r="A36" s="8" t="n">
        <v>32</v>
      </c>
      <c r="B36" s="8" t="s">
        <v>63</v>
      </c>
      <c r="C36" s="8" t="s">
        <v>64</v>
      </c>
      <c r="D36" s="8" t="s">
        <v>79</v>
      </c>
      <c r="E36" s="8" t="s">
        <v>80</v>
      </c>
      <c r="F36" s="11" t="n">
        <v>37785</v>
      </c>
    </row>
    <row r="37" s="2" customFormat="true" ht="28.5" hidden="false" customHeight="false" outlineLevel="0" collapsed="false">
      <c r="A37" s="8" t="n">
        <v>33</v>
      </c>
      <c r="B37" s="8" t="s">
        <v>63</v>
      </c>
      <c r="C37" s="8" t="s">
        <v>64</v>
      </c>
      <c r="D37" s="8" t="s">
        <v>81</v>
      </c>
      <c r="E37" s="8" t="s">
        <v>82</v>
      </c>
      <c r="F37" s="11" t="n">
        <v>37785</v>
      </c>
    </row>
    <row r="38" s="2" customFormat="true" ht="42.75" hidden="false" customHeight="false" outlineLevel="0" collapsed="false">
      <c r="A38" s="8" t="n">
        <v>34</v>
      </c>
      <c r="B38" s="8" t="s">
        <v>63</v>
      </c>
      <c r="C38" s="8" t="s">
        <v>64</v>
      </c>
      <c r="D38" s="8" t="s">
        <v>83</v>
      </c>
      <c r="E38" s="8" t="s">
        <v>84</v>
      </c>
      <c r="F38" s="11" t="n">
        <v>33112</v>
      </c>
    </row>
    <row r="39" s="2" customFormat="true" ht="28.5" hidden="false" customHeight="false" outlineLevel="0" collapsed="false">
      <c r="A39" s="8" t="n">
        <v>35</v>
      </c>
      <c r="B39" s="8" t="s">
        <v>63</v>
      </c>
      <c r="C39" s="8" t="s">
        <v>64</v>
      </c>
      <c r="D39" s="8" t="s">
        <v>85</v>
      </c>
      <c r="E39" s="8" t="s">
        <v>86</v>
      </c>
      <c r="F39" s="11" t="n">
        <v>38504</v>
      </c>
    </row>
    <row r="40" s="2" customFormat="true" ht="42.75" hidden="false" customHeight="false" outlineLevel="0" collapsed="false">
      <c r="A40" s="8" t="n">
        <v>36</v>
      </c>
      <c r="B40" s="8" t="s">
        <v>63</v>
      </c>
      <c r="C40" s="8" t="s">
        <v>64</v>
      </c>
      <c r="D40" s="8" t="s">
        <v>87</v>
      </c>
      <c r="E40" s="8" t="s">
        <v>88</v>
      </c>
      <c r="F40" s="11" t="n">
        <v>38139</v>
      </c>
    </row>
    <row r="41" s="2" customFormat="true" ht="28.5" hidden="false" customHeight="false" outlineLevel="0" collapsed="false">
      <c r="A41" s="8" t="n">
        <v>37</v>
      </c>
      <c r="B41" s="8" t="s">
        <v>63</v>
      </c>
      <c r="C41" s="8" t="s">
        <v>64</v>
      </c>
      <c r="D41" s="8" t="s">
        <v>89</v>
      </c>
      <c r="E41" s="8" t="s">
        <v>90</v>
      </c>
      <c r="F41" s="11" t="n">
        <v>40159</v>
      </c>
    </row>
    <row r="42" s="2" customFormat="true" ht="42.75" hidden="false" customHeight="false" outlineLevel="0" collapsed="false">
      <c r="A42" s="8" t="n">
        <v>38</v>
      </c>
      <c r="B42" s="8" t="s">
        <v>63</v>
      </c>
      <c r="C42" s="8" t="s">
        <v>64</v>
      </c>
      <c r="D42" s="8" t="s">
        <v>91</v>
      </c>
      <c r="E42" s="8" t="s">
        <v>92</v>
      </c>
      <c r="F42" s="11" t="n">
        <v>41401</v>
      </c>
    </row>
    <row r="43" s="2" customFormat="true" ht="42.75" hidden="false" customHeight="false" outlineLevel="0" collapsed="false">
      <c r="A43" s="8" t="n">
        <v>39</v>
      </c>
      <c r="B43" s="8" t="s">
        <v>63</v>
      </c>
      <c r="C43" s="8" t="s">
        <v>64</v>
      </c>
      <c r="D43" s="8" t="s">
        <v>93</v>
      </c>
      <c r="E43" s="8" t="s">
        <v>94</v>
      </c>
      <c r="F43" s="11" t="n">
        <v>36794</v>
      </c>
    </row>
    <row r="44" s="2" customFormat="true" ht="42.75" hidden="false" customHeight="false" outlineLevel="0" collapsed="false">
      <c r="A44" s="8" t="n">
        <v>40</v>
      </c>
      <c r="B44" s="8" t="s">
        <v>63</v>
      </c>
      <c r="C44" s="8" t="s">
        <v>64</v>
      </c>
      <c r="D44" s="8" t="s">
        <v>95</v>
      </c>
      <c r="E44" s="8" t="s">
        <v>96</v>
      </c>
      <c r="F44" s="11" t="n">
        <v>39048</v>
      </c>
    </row>
    <row r="45" s="2" customFormat="true" ht="71.25" hidden="false" customHeight="false" outlineLevel="0" collapsed="false">
      <c r="A45" s="8" t="n">
        <v>41</v>
      </c>
      <c r="B45" s="8" t="s">
        <v>63</v>
      </c>
      <c r="C45" s="8" t="s">
        <v>64</v>
      </c>
      <c r="D45" s="8" t="s">
        <v>97</v>
      </c>
      <c r="E45" s="8" t="s">
        <v>98</v>
      </c>
      <c r="F45" s="11" t="n">
        <v>36281</v>
      </c>
    </row>
    <row r="46" s="2" customFormat="true" ht="28.5" hidden="false" customHeight="false" outlineLevel="0" collapsed="false">
      <c r="A46" s="8" t="n">
        <v>42</v>
      </c>
      <c r="B46" s="8" t="s">
        <v>63</v>
      </c>
      <c r="C46" s="8" t="s">
        <v>64</v>
      </c>
      <c r="D46" s="8" t="s">
        <v>99</v>
      </c>
      <c r="E46" s="8" t="s">
        <v>100</v>
      </c>
      <c r="F46" s="11" t="n">
        <v>41596</v>
      </c>
    </row>
    <row r="47" s="2" customFormat="true" ht="129.75" hidden="false" customHeight="true" outlineLevel="0" collapsed="false">
      <c r="A47" s="8" t="n">
        <v>43</v>
      </c>
      <c r="B47" s="8" t="s">
        <v>63</v>
      </c>
      <c r="C47" s="8" t="s">
        <v>64</v>
      </c>
      <c r="D47" s="8" t="s">
        <v>101</v>
      </c>
      <c r="E47" s="8" t="s">
        <v>102</v>
      </c>
      <c r="F47" s="11" t="n">
        <v>40509</v>
      </c>
    </row>
    <row r="48" s="2" customFormat="true" ht="129.75" hidden="false" customHeight="true" outlineLevel="0" collapsed="false">
      <c r="A48" s="12" t="n">
        <v>44</v>
      </c>
      <c r="B48" s="8" t="s">
        <v>63</v>
      </c>
      <c r="C48" s="8" t="s">
        <v>64</v>
      </c>
      <c r="D48" s="8" t="s">
        <v>103</v>
      </c>
      <c r="E48" s="8" t="s">
        <v>104</v>
      </c>
      <c r="F48" s="11" t="n">
        <v>40553</v>
      </c>
    </row>
    <row r="49" customFormat="false" ht="42.75" hidden="false" customHeight="false" outlineLevel="0" collapsed="false">
      <c r="A49" s="8" t="n">
        <v>45</v>
      </c>
      <c r="B49" s="13" t="s">
        <v>63</v>
      </c>
      <c r="C49" s="13" t="s">
        <v>64</v>
      </c>
      <c r="D49" s="13" t="s">
        <v>105</v>
      </c>
      <c r="E49" s="13" t="s">
        <v>106</v>
      </c>
      <c r="F49" s="14" t="n">
        <v>41852</v>
      </c>
    </row>
    <row r="50" s="2" customFormat="true" ht="28.5" hidden="false" customHeight="false" outlineLevel="0" collapsed="false">
      <c r="A50" s="13" t="n">
        <v>46</v>
      </c>
      <c r="B50" s="8" t="s">
        <v>107</v>
      </c>
      <c r="C50" s="8" t="s">
        <v>108</v>
      </c>
      <c r="D50" s="8" t="s">
        <v>109</v>
      </c>
      <c r="E50" s="8" t="s">
        <v>110</v>
      </c>
      <c r="F50" s="11" t="n">
        <v>38412</v>
      </c>
    </row>
    <row r="51" s="2" customFormat="true" ht="28.5" hidden="false" customHeight="false" outlineLevel="0" collapsed="false">
      <c r="A51" s="8" t="n">
        <v>47</v>
      </c>
      <c r="B51" s="8" t="s">
        <v>107</v>
      </c>
      <c r="C51" s="8" t="s">
        <v>108</v>
      </c>
      <c r="D51" s="8" t="s">
        <v>111</v>
      </c>
      <c r="E51" s="8" t="s">
        <v>112</v>
      </c>
      <c r="F51" s="11" t="n">
        <v>39182</v>
      </c>
    </row>
    <row r="52" s="2" customFormat="true" ht="28.5" hidden="false" customHeight="false" outlineLevel="0" collapsed="false">
      <c r="A52" s="8" t="n">
        <v>48</v>
      </c>
      <c r="B52" s="8" t="s">
        <v>107</v>
      </c>
      <c r="C52" s="8" t="s">
        <v>113</v>
      </c>
      <c r="D52" s="8" t="s">
        <v>114</v>
      </c>
      <c r="E52" s="8" t="s">
        <v>115</v>
      </c>
      <c r="F52" s="11" t="n">
        <v>40325</v>
      </c>
    </row>
    <row r="53" s="2" customFormat="true" ht="42.75" hidden="false" customHeight="false" outlineLevel="0" collapsed="false">
      <c r="A53" s="8" t="n">
        <v>49</v>
      </c>
      <c r="B53" s="8" t="s">
        <v>107</v>
      </c>
      <c r="C53" s="8" t="s">
        <v>108</v>
      </c>
      <c r="D53" s="8" t="s">
        <v>116</v>
      </c>
      <c r="E53" s="8" t="s">
        <v>117</v>
      </c>
      <c r="F53" s="11" t="n">
        <v>36546</v>
      </c>
    </row>
    <row r="54" s="2" customFormat="true" ht="28.5" hidden="false" customHeight="false" outlineLevel="0" collapsed="false">
      <c r="A54" s="8" t="n">
        <v>50</v>
      </c>
      <c r="B54" s="8" t="s">
        <v>107</v>
      </c>
      <c r="C54" s="8" t="s">
        <v>118</v>
      </c>
      <c r="D54" s="8" t="s">
        <v>119</v>
      </c>
      <c r="E54" s="8" t="s">
        <v>120</v>
      </c>
      <c r="F54" s="11" t="n">
        <v>35787</v>
      </c>
    </row>
    <row r="55" customFormat="false" ht="14.25" hidden="false" customHeight="false" outlineLevel="0" collapsed="false">
      <c r="A55" s="15"/>
      <c r="B55" s="15"/>
      <c r="C55" s="15"/>
      <c r="D55" s="15"/>
      <c r="E55" s="15"/>
      <c r="F55" s="15"/>
    </row>
    <row r="56" customFormat="false" ht="14.25" hidden="false" customHeight="false" outlineLevel="0" collapsed="false">
      <c r="A56" s="15"/>
      <c r="B56" s="15"/>
      <c r="C56" s="15"/>
      <c r="D56" s="15"/>
      <c r="E56" s="15"/>
      <c r="F56" s="15"/>
    </row>
    <row r="57" customFormat="false" ht="14.25" hidden="false" customHeight="false" outlineLevel="0" collapsed="false">
      <c r="A57" s="15"/>
      <c r="B57" s="15"/>
      <c r="C57" s="15"/>
      <c r="D57" s="15"/>
      <c r="E57" s="15"/>
      <c r="F57" s="15"/>
    </row>
    <row r="58" customFormat="false" ht="14.25" hidden="false" customHeight="false" outlineLevel="0" collapsed="false">
      <c r="A58" s="15"/>
      <c r="B58" s="15"/>
      <c r="C58" s="15"/>
      <c r="D58" s="15"/>
      <c r="E58" s="15"/>
      <c r="F58" s="15"/>
    </row>
    <row r="59" customFormat="false" ht="14.25" hidden="false" customHeight="false" outlineLevel="0" collapsed="false">
      <c r="A59" s="15"/>
      <c r="B59" s="15"/>
      <c r="C59" s="15"/>
      <c r="D59" s="15"/>
      <c r="E59" s="15"/>
      <c r="F59" s="15"/>
    </row>
    <row r="60" customFormat="false" ht="14.25" hidden="false" customHeight="false" outlineLevel="0" collapsed="false">
      <c r="A60" s="15"/>
      <c r="B60" s="15"/>
      <c r="C60" s="15"/>
      <c r="D60" s="15"/>
      <c r="E60" s="15"/>
      <c r="F60" s="15"/>
    </row>
    <row r="61" customFormat="false" ht="14.25" hidden="false" customHeight="false" outlineLevel="0" collapsed="false">
      <c r="A61" s="15"/>
      <c r="B61" s="15"/>
      <c r="C61" s="15"/>
      <c r="D61" s="15"/>
      <c r="E61" s="15"/>
      <c r="F61" s="15"/>
    </row>
    <row r="62" customFormat="false" ht="14.25" hidden="false" customHeight="false" outlineLevel="0" collapsed="false">
      <c r="A62" s="15"/>
      <c r="B62" s="15"/>
      <c r="C62" s="15"/>
      <c r="D62" s="15"/>
      <c r="E62" s="15"/>
      <c r="F62" s="15"/>
    </row>
    <row r="63" customFormat="false" ht="14.25" hidden="false" customHeight="false" outlineLevel="0" collapsed="false">
      <c r="A63" s="15"/>
      <c r="B63" s="15"/>
      <c r="C63" s="15"/>
      <c r="D63" s="15"/>
      <c r="E63" s="15"/>
      <c r="F63" s="15"/>
    </row>
    <row r="64" customFormat="false" ht="14.25" hidden="false" customHeight="false" outlineLevel="0" collapsed="false">
      <c r="A64" s="15"/>
      <c r="B64" s="15"/>
      <c r="C64" s="15"/>
      <c r="D64" s="15"/>
      <c r="E64" s="15"/>
      <c r="F64" s="15"/>
    </row>
    <row r="65" customFormat="false" ht="14.25" hidden="false" customHeight="false" outlineLevel="0" collapsed="false">
      <c r="A65" s="15"/>
      <c r="B65" s="15"/>
      <c r="C65" s="15"/>
      <c r="D65" s="15"/>
      <c r="E65" s="15"/>
      <c r="F65" s="15"/>
    </row>
    <row r="66" customFormat="false" ht="14.25" hidden="false" customHeight="false" outlineLevel="0" collapsed="false">
      <c r="A66" s="15"/>
      <c r="B66" s="15"/>
      <c r="C66" s="15"/>
      <c r="D66" s="15"/>
      <c r="E66" s="15"/>
      <c r="F66" s="15"/>
    </row>
    <row r="67" customFormat="false" ht="14.25" hidden="false" customHeight="false" outlineLevel="0" collapsed="false">
      <c r="A67" s="15"/>
      <c r="B67" s="15"/>
      <c r="C67" s="15"/>
      <c r="D67" s="15"/>
      <c r="E67" s="15"/>
      <c r="F67" s="15"/>
    </row>
    <row r="68" customFormat="false" ht="14.25" hidden="false" customHeight="false" outlineLevel="0" collapsed="false">
      <c r="A68" s="15"/>
      <c r="B68" s="15"/>
      <c r="C68" s="15"/>
      <c r="D68" s="15"/>
      <c r="E68" s="15"/>
      <c r="F68" s="15"/>
    </row>
    <row r="69" customFormat="false" ht="14.25" hidden="false" customHeight="false" outlineLevel="0" collapsed="false">
      <c r="A69" s="15"/>
      <c r="B69" s="15"/>
      <c r="C69" s="15"/>
      <c r="D69" s="15"/>
      <c r="E69" s="15"/>
      <c r="F69" s="15"/>
    </row>
    <row r="70" customFormat="false" ht="14.25" hidden="false" customHeight="false" outlineLevel="0" collapsed="false">
      <c r="A70" s="15"/>
      <c r="B70" s="15"/>
      <c r="C70" s="15"/>
      <c r="D70" s="15"/>
      <c r="E70" s="15"/>
      <c r="F70" s="15"/>
    </row>
    <row r="71" customFormat="false" ht="14.25" hidden="false" customHeight="false" outlineLevel="0" collapsed="false">
      <c r="A71" s="15"/>
      <c r="B71" s="15"/>
      <c r="C71" s="15"/>
      <c r="D71" s="15"/>
      <c r="E71" s="15"/>
      <c r="F71" s="15"/>
    </row>
    <row r="72" customFormat="false" ht="14.25" hidden="false" customHeight="false" outlineLevel="0" collapsed="false">
      <c r="A72" s="15"/>
      <c r="B72" s="15"/>
      <c r="C72" s="15"/>
      <c r="D72" s="15"/>
      <c r="E72" s="15"/>
      <c r="F72" s="15"/>
    </row>
    <row r="73" customFormat="false" ht="14.25" hidden="false" customHeight="false" outlineLevel="0" collapsed="false">
      <c r="A73" s="15"/>
      <c r="B73" s="15"/>
      <c r="C73" s="15"/>
      <c r="D73" s="15"/>
      <c r="E73" s="15"/>
      <c r="F73" s="15"/>
    </row>
    <row r="74" customFormat="false" ht="14.25" hidden="false" customHeight="false" outlineLevel="0" collapsed="false">
      <c r="A74" s="15"/>
      <c r="B74" s="15"/>
      <c r="C74" s="15"/>
      <c r="D74" s="15"/>
      <c r="E74" s="15"/>
      <c r="F74" s="15"/>
    </row>
    <row r="75" customFormat="false" ht="14.25" hidden="false" customHeight="false" outlineLevel="0" collapsed="false">
      <c r="A75" s="15"/>
      <c r="B75" s="15"/>
      <c r="C75" s="15"/>
      <c r="D75" s="15"/>
      <c r="E75" s="15"/>
      <c r="F75" s="15"/>
    </row>
    <row r="76" customFormat="false" ht="14.25" hidden="false" customHeight="false" outlineLevel="0" collapsed="false">
      <c r="A76" s="15"/>
      <c r="B76" s="15"/>
      <c r="C76" s="15"/>
      <c r="D76" s="15"/>
      <c r="E76" s="15"/>
      <c r="F76" s="15"/>
    </row>
    <row r="77" customFormat="false" ht="14.25" hidden="false" customHeight="false" outlineLevel="0" collapsed="false">
      <c r="A77" s="15"/>
      <c r="B77" s="15"/>
      <c r="C77" s="15"/>
      <c r="D77" s="15"/>
      <c r="E77" s="15"/>
      <c r="F77" s="15"/>
    </row>
    <row r="78" customFormat="false" ht="14.25" hidden="false" customHeight="false" outlineLevel="0" collapsed="false">
      <c r="A78" s="15"/>
      <c r="B78" s="15"/>
      <c r="C78" s="15"/>
      <c r="D78" s="15"/>
      <c r="E78" s="15"/>
      <c r="F78" s="15"/>
    </row>
    <row r="79" customFormat="false" ht="14.25" hidden="false" customHeight="false" outlineLevel="0" collapsed="false">
      <c r="A79" s="15"/>
      <c r="B79" s="15"/>
      <c r="C79" s="15"/>
      <c r="D79" s="15"/>
      <c r="E79" s="15"/>
      <c r="F79" s="15"/>
    </row>
    <row r="80" customFormat="false" ht="14.25" hidden="false" customHeight="false" outlineLevel="0" collapsed="false">
      <c r="A80" s="15"/>
      <c r="B80" s="15"/>
      <c r="C80" s="15"/>
      <c r="D80" s="15"/>
      <c r="E80" s="15"/>
      <c r="F80" s="15"/>
    </row>
    <row r="81" customFormat="false" ht="14.25" hidden="false" customHeight="false" outlineLevel="0" collapsed="false">
      <c r="A81" s="15"/>
      <c r="B81" s="15"/>
      <c r="C81" s="15"/>
      <c r="D81" s="15"/>
      <c r="E81" s="15"/>
      <c r="F81" s="15"/>
    </row>
    <row r="82" customFormat="false" ht="14.25" hidden="false" customHeight="false" outlineLevel="0" collapsed="false">
      <c r="A82" s="15"/>
      <c r="B82" s="15"/>
      <c r="C82" s="15"/>
      <c r="D82" s="15"/>
      <c r="E82" s="15"/>
      <c r="F82" s="15"/>
    </row>
    <row r="83" customFormat="false" ht="14.25" hidden="false" customHeight="false" outlineLevel="0" collapsed="false">
      <c r="A83" s="15"/>
      <c r="B83" s="15"/>
      <c r="C83" s="15"/>
      <c r="D83" s="15"/>
      <c r="E83" s="15"/>
      <c r="F83" s="15"/>
    </row>
    <row r="84" customFormat="false" ht="14.25" hidden="false" customHeight="false" outlineLevel="0" collapsed="false">
      <c r="A84" s="15"/>
      <c r="B84" s="15"/>
      <c r="C84" s="15"/>
      <c r="D84" s="15"/>
      <c r="E84" s="15"/>
      <c r="F84" s="15"/>
    </row>
    <row r="85" customFormat="false" ht="14.25" hidden="false" customHeight="false" outlineLevel="0" collapsed="false">
      <c r="A85" s="15"/>
      <c r="B85" s="15"/>
      <c r="C85" s="15"/>
      <c r="D85" s="15"/>
      <c r="E85" s="15"/>
      <c r="F85" s="15"/>
    </row>
    <row r="86" customFormat="false" ht="14.25" hidden="false" customHeight="false" outlineLevel="0" collapsed="false">
      <c r="A86" s="15"/>
      <c r="B86" s="15"/>
      <c r="C86" s="15"/>
      <c r="D86" s="15"/>
      <c r="E86" s="15"/>
      <c r="F86" s="15"/>
    </row>
    <row r="87" customFormat="false" ht="14.25" hidden="false" customHeight="false" outlineLevel="0" collapsed="false">
      <c r="A87" s="15"/>
      <c r="B87" s="15"/>
      <c r="C87" s="15"/>
      <c r="D87" s="15"/>
      <c r="E87" s="15"/>
      <c r="F87" s="15"/>
    </row>
    <row r="88" customFormat="false" ht="14.25" hidden="false" customHeight="false" outlineLevel="0" collapsed="false">
      <c r="A88" s="15"/>
      <c r="B88" s="15"/>
      <c r="C88" s="15"/>
      <c r="D88" s="15"/>
      <c r="E88" s="15"/>
      <c r="F88" s="15"/>
    </row>
    <row r="89" customFormat="false" ht="14.25" hidden="false" customHeight="false" outlineLevel="0" collapsed="false">
      <c r="A89" s="15"/>
      <c r="E89" s="15"/>
      <c r="F89" s="15"/>
    </row>
  </sheetData>
  <autoFilter ref="A4:F54"/>
  <mergeCells count="3">
    <mergeCell ref="A1:F1"/>
    <mergeCell ref="A2:F2"/>
    <mergeCell ref="A3:F3"/>
  </mergeCells>
  <dataValidations count="1">
    <dataValidation allowBlank="true" errorStyle="stop" operator="between" showDropDown="false" showErrorMessage="true" showInputMessage="false" sqref="B1:B3" type="list">
      <formula1>$G$1:$K$1</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3" activeCellId="0" sqref="A43"/>
    </sheetView>
  </sheetViews>
  <sheetFormatPr defaultColWidth="8.8984375" defaultRowHeight="14.25" zeroHeight="false" outlineLevelRow="0" outlineLevelCol="0"/>
  <cols>
    <col collapsed="false" customWidth="true" hidden="false" outlineLevel="0" max="1" min="1" style="0" width="55.99"/>
    <col collapsed="false" customWidth="true" hidden="false" outlineLevel="0" max="2" min="2" style="0" width="5.5"/>
  </cols>
  <sheetData>
    <row r="1" customFormat="false" ht="14.25" hidden="false" customHeight="false" outlineLevel="0" collapsed="false">
      <c r="A1" s="16" t="s">
        <v>121</v>
      </c>
      <c r="B1" s="17"/>
    </row>
    <row r="2" customFormat="false" ht="14.25" hidden="false" customHeight="false" outlineLevel="0" collapsed="false">
      <c r="A2" s="16" t="s">
        <v>122</v>
      </c>
      <c r="B2" s="18" t="s">
        <v>123</v>
      </c>
    </row>
    <row r="3" customFormat="false" ht="14.25" hidden="false" customHeight="false" outlineLevel="0" collapsed="false">
      <c r="A3" s="16" t="s">
        <v>73</v>
      </c>
      <c r="B3" s="19" t="n">
        <v>1</v>
      </c>
    </row>
    <row r="4" customFormat="false" ht="14.25" hidden="false" customHeight="false" outlineLevel="0" collapsed="false">
      <c r="A4" s="20" t="s">
        <v>77</v>
      </c>
      <c r="B4" s="21" t="n">
        <v>4</v>
      </c>
    </row>
    <row r="5" customFormat="false" ht="14.25" hidden="false" customHeight="false" outlineLevel="0" collapsed="false">
      <c r="A5" s="20" t="s">
        <v>65</v>
      </c>
      <c r="B5" s="21" t="n">
        <v>6</v>
      </c>
    </row>
    <row r="6" customFormat="false" ht="14.25" hidden="false" customHeight="false" outlineLevel="0" collapsed="false">
      <c r="A6" s="20" t="s">
        <v>55</v>
      </c>
      <c r="B6" s="21" t="n">
        <v>1</v>
      </c>
    </row>
    <row r="7" customFormat="false" ht="14.25" hidden="false" customHeight="false" outlineLevel="0" collapsed="false">
      <c r="A7" s="20" t="s">
        <v>47</v>
      </c>
      <c r="B7" s="21" t="n">
        <v>23</v>
      </c>
    </row>
    <row r="8" customFormat="false" ht="14.25" hidden="false" customHeight="false" outlineLevel="0" collapsed="false">
      <c r="A8" s="20" t="s">
        <v>83</v>
      </c>
      <c r="B8" s="21" t="n">
        <v>5</v>
      </c>
    </row>
    <row r="9" customFormat="false" ht="14.25" hidden="false" customHeight="false" outlineLevel="0" collapsed="false">
      <c r="A9" s="20" t="s">
        <v>101</v>
      </c>
      <c r="B9" s="21" t="n">
        <v>7</v>
      </c>
    </row>
    <row r="10" customFormat="false" ht="14.25" hidden="false" customHeight="false" outlineLevel="0" collapsed="false">
      <c r="A10" s="20" t="s">
        <v>53</v>
      </c>
      <c r="B10" s="21" t="n">
        <v>7</v>
      </c>
    </row>
    <row r="11" customFormat="false" ht="14.25" hidden="false" customHeight="false" outlineLevel="0" collapsed="false">
      <c r="A11" s="20" t="s">
        <v>89</v>
      </c>
      <c r="B11" s="21" t="n">
        <v>20</v>
      </c>
    </row>
    <row r="12" customFormat="false" ht="14.25" hidden="false" customHeight="false" outlineLevel="0" collapsed="false">
      <c r="A12" s="20" t="s">
        <v>51</v>
      </c>
      <c r="B12" s="21" t="n">
        <v>11</v>
      </c>
    </row>
    <row r="13" customFormat="false" ht="14.25" hidden="false" customHeight="false" outlineLevel="0" collapsed="false">
      <c r="A13" s="20" t="s">
        <v>75</v>
      </c>
      <c r="B13" s="21" t="n">
        <v>1</v>
      </c>
    </row>
    <row r="14" customFormat="false" ht="14.25" hidden="false" customHeight="false" outlineLevel="0" collapsed="false">
      <c r="A14" s="20" t="s">
        <v>95</v>
      </c>
      <c r="B14" s="21" t="n">
        <v>5</v>
      </c>
    </row>
    <row r="15" customFormat="false" ht="14.25" hidden="false" customHeight="false" outlineLevel="0" collapsed="false">
      <c r="A15" s="20" t="s">
        <v>99</v>
      </c>
      <c r="B15" s="21" t="n">
        <v>7</v>
      </c>
    </row>
    <row r="16" customFormat="false" ht="14.25" hidden="false" customHeight="false" outlineLevel="0" collapsed="false">
      <c r="A16" s="20" t="s">
        <v>124</v>
      </c>
      <c r="B16" s="21" t="n">
        <v>1</v>
      </c>
    </row>
    <row r="17" customFormat="false" ht="14.25" hidden="false" customHeight="false" outlineLevel="0" collapsed="false">
      <c r="A17" s="20" t="s">
        <v>81</v>
      </c>
      <c r="B17" s="21" t="n">
        <v>8</v>
      </c>
    </row>
    <row r="18" customFormat="false" ht="14.25" hidden="false" customHeight="false" outlineLevel="0" collapsed="false">
      <c r="A18" s="20" t="s">
        <v>91</v>
      </c>
      <c r="B18" s="21" t="n">
        <v>9</v>
      </c>
    </row>
    <row r="19" customFormat="false" ht="14.25" hidden="false" customHeight="false" outlineLevel="0" collapsed="false">
      <c r="A19" s="20" t="s">
        <v>37</v>
      </c>
      <c r="B19" s="21" t="n">
        <v>1</v>
      </c>
    </row>
    <row r="20" customFormat="false" ht="14.25" hidden="false" customHeight="false" outlineLevel="0" collapsed="false">
      <c r="A20" s="20" t="s">
        <v>49</v>
      </c>
      <c r="B20" s="21" t="n">
        <v>15</v>
      </c>
    </row>
    <row r="21" customFormat="false" ht="14.25" hidden="false" customHeight="false" outlineLevel="0" collapsed="false">
      <c r="A21" s="20" t="s">
        <v>87</v>
      </c>
      <c r="B21" s="21" t="n">
        <v>7</v>
      </c>
    </row>
    <row r="22" customFormat="false" ht="14.25" hidden="false" customHeight="false" outlineLevel="0" collapsed="false">
      <c r="A22" s="20" t="s">
        <v>43</v>
      </c>
      <c r="B22" s="21" t="n">
        <v>8</v>
      </c>
    </row>
    <row r="23" customFormat="false" ht="14.25" hidden="false" customHeight="false" outlineLevel="0" collapsed="false">
      <c r="A23" s="20" t="s">
        <v>67</v>
      </c>
      <c r="B23" s="21" t="n">
        <v>5</v>
      </c>
    </row>
    <row r="24" customFormat="false" ht="14.25" hidden="false" customHeight="false" outlineLevel="0" collapsed="false">
      <c r="A24" s="20" t="s">
        <v>69</v>
      </c>
      <c r="B24" s="21" t="n">
        <v>5</v>
      </c>
    </row>
    <row r="25" customFormat="false" ht="14.25" hidden="false" customHeight="false" outlineLevel="0" collapsed="false">
      <c r="A25" s="20" t="s">
        <v>71</v>
      </c>
      <c r="B25" s="21" t="n">
        <v>1</v>
      </c>
    </row>
    <row r="26" customFormat="false" ht="14.25" hidden="false" customHeight="false" outlineLevel="0" collapsed="false">
      <c r="A26" s="20" t="s">
        <v>35</v>
      </c>
      <c r="B26" s="21" t="n">
        <v>25</v>
      </c>
    </row>
    <row r="27" customFormat="false" ht="14.25" hidden="false" customHeight="false" outlineLevel="0" collapsed="false">
      <c r="A27" s="20" t="s">
        <v>61</v>
      </c>
      <c r="B27" s="21" t="n">
        <v>13</v>
      </c>
    </row>
    <row r="28" customFormat="false" ht="14.25" hidden="false" customHeight="false" outlineLevel="0" collapsed="false">
      <c r="A28" s="20" t="s">
        <v>33</v>
      </c>
      <c r="B28" s="21" t="n">
        <v>75</v>
      </c>
    </row>
    <row r="29" customFormat="false" ht="14.25" hidden="false" customHeight="false" outlineLevel="0" collapsed="false">
      <c r="A29" s="20" t="s">
        <v>41</v>
      </c>
      <c r="B29" s="21" t="n">
        <v>1</v>
      </c>
    </row>
    <row r="30" customFormat="false" ht="14.25" hidden="false" customHeight="false" outlineLevel="0" collapsed="false">
      <c r="A30" s="20" t="s">
        <v>97</v>
      </c>
      <c r="B30" s="21" t="n">
        <v>1</v>
      </c>
    </row>
    <row r="31" customFormat="false" ht="14.25" hidden="false" customHeight="false" outlineLevel="0" collapsed="false">
      <c r="A31" s="20" t="s">
        <v>45</v>
      </c>
      <c r="B31" s="21" t="n">
        <v>1</v>
      </c>
    </row>
    <row r="32" customFormat="false" ht="14.25" hidden="false" customHeight="false" outlineLevel="0" collapsed="false">
      <c r="A32" s="20" t="s">
        <v>39</v>
      </c>
      <c r="B32" s="21" t="n">
        <v>1</v>
      </c>
    </row>
    <row r="33" customFormat="false" ht="14.25" hidden="false" customHeight="false" outlineLevel="0" collapsed="false">
      <c r="A33" s="20" t="s">
        <v>79</v>
      </c>
      <c r="B33" s="21" t="n">
        <v>1</v>
      </c>
    </row>
    <row r="34" customFormat="false" ht="14.25" hidden="false" customHeight="false" outlineLevel="0" collapsed="false">
      <c r="A34" s="20" t="s">
        <v>119</v>
      </c>
      <c r="B34" s="21" t="n">
        <v>1</v>
      </c>
    </row>
    <row r="35" customFormat="false" ht="14.25" hidden="false" customHeight="false" outlineLevel="0" collapsed="false">
      <c r="A35" s="20" t="s">
        <v>23</v>
      </c>
      <c r="B35" s="21" t="n">
        <v>14</v>
      </c>
    </row>
    <row r="36" customFormat="false" ht="14.25" hidden="false" customHeight="false" outlineLevel="0" collapsed="false">
      <c r="A36" s="22" t="s">
        <v>109</v>
      </c>
      <c r="B36" s="21" t="n">
        <v>11</v>
      </c>
    </row>
    <row r="37" customFormat="false" ht="14.25" hidden="false" customHeight="false" outlineLevel="0" collapsed="false">
      <c r="A37" s="20" t="s">
        <v>111</v>
      </c>
      <c r="B37" s="21" t="n">
        <v>12</v>
      </c>
    </row>
    <row r="38" customFormat="false" ht="14.25" hidden="false" customHeight="false" outlineLevel="0" collapsed="false">
      <c r="A38" s="20" t="s">
        <v>114</v>
      </c>
      <c r="B38" s="21" t="n">
        <v>2</v>
      </c>
    </row>
    <row r="39" customFormat="false" ht="14.25" hidden="false" customHeight="false" outlineLevel="0" collapsed="false">
      <c r="A39" s="20" t="s">
        <v>25</v>
      </c>
      <c r="B39" s="21" t="n">
        <v>25</v>
      </c>
    </row>
    <row r="40" customFormat="false" ht="14.25" hidden="false" customHeight="false" outlineLevel="0" collapsed="false">
      <c r="A40" s="20" t="s">
        <v>125</v>
      </c>
      <c r="B40" s="21" t="n">
        <v>1</v>
      </c>
    </row>
    <row r="41" customFormat="false" ht="14.25" hidden="false" customHeight="false" outlineLevel="0" collapsed="false">
      <c r="A41" s="20" t="s">
        <v>116</v>
      </c>
      <c r="B41" s="21" t="n">
        <v>1</v>
      </c>
    </row>
    <row r="42" customFormat="false" ht="14.25" hidden="false" customHeight="false" outlineLevel="0" collapsed="false">
      <c r="A42" s="20" t="s">
        <v>27</v>
      </c>
      <c r="B42" s="21" t="n">
        <v>4</v>
      </c>
    </row>
    <row r="43" customFormat="false" ht="14.25" hidden="false" customHeight="false" outlineLevel="0" collapsed="false">
      <c r="A43" s="20" t="s">
        <v>15</v>
      </c>
      <c r="B43" s="21" t="n">
        <v>2</v>
      </c>
    </row>
    <row r="44" customFormat="false" ht="14.25" hidden="false" customHeight="false" outlineLevel="0" collapsed="false">
      <c r="A44" s="20" t="s">
        <v>13</v>
      </c>
      <c r="B44" s="21" t="n">
        <v>11</v>
      </c>
    </row>
    <row r="45" customFormat="false" ht="14.25" hidden="false" customHeight="false" outlineLevel="0" collapsed="false">
      <c r="A45" s="20" t="s">
        <v>17</v>
      </c>
      <c r="B45" s="21" t="n">
        <v>7</v>
      </c>
    </row>
    <row r="46" customFormat="false" ht="14.25" hidden="false" customHeight="false" outlineLevel="0" collapsed="false">
      <c r="A46" s="20" t="s">
        <v>29</v>
      </c>
      <c r="B46" s="21" t="n">
        <v>4</v>
      </c>
    </row>
    <row r="47" customFormat="false" ht="14.25" hidden="false" customHeight="false" outlineLevel="0" collapsed="false">
      <c r="A47" s="23" t="s">
        <v>126</v>
      </c>
      <c r="B47" s="21" t="n">
        <v>2</v>
      </c>
    </row>
    <row r="48" customFormat="false" ht="14.25" hidden="false" customHeight="false" outlineLevel="0" collapsed="false">
      <c r="A48" s="24" t="s">
        <v>127</v>
      </c>
      <c r="B48" s="25" t="n">
        <v>3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26" t="s">
        <v>128</v>
      </c>
      <c r="B1" s="26" t="s">
        <v>129</v>
      </c>
      <c r="C1" s="26" t="s">
        <v>122</v>
      </c>
    </row>
    <row r="2" customFormat="false" ht="12.8" hidden="false" customHeight="false" outlineLevel="0" collapsed="false">
      <c r="A2" s="26" t="s">
        <v>130</v>
      </c>
      <c r="B2" s="26" t="s">
        <v>131</v>
      </c>
      <c r="C2" s="26" t="s">
        <v>132</v>
      </c>
    </row>
    <row r="3" customFormat="false" ht="12.8" hidden="false" customHeight="false" outlineLevel="0" collapsed="false">
      <c r="A3" s="26" t="s">
        <v>133</v>
      </c>
      <c r="B3" s="26" t="s">
        <v>134</v>
      </c>
      <c r="C3" s="26" t="s">
        <v>132</v>
      </c>
    </row>
    <row r="4" customFormat="false" ht="12.8" hidden="false" customHeight="false" outlineLevel="0" collapsed="false">
      <c r="A4" s="26" t="s">
        <v>135</v>
      </c>
      <c r="B4" s="26" t="s">
        <v>136</v>
      </c>
      <c r="C4" s="26" t="s">
        <v>132</v>
      </c>
    </row>
    <row r="5" customFormat="false" ht="12.8" hidden="false" customHeight="false" outlineLevel="0" collapsed="false">
      <c r="A5" s="26" t="s">
        <v>137</v>
      </c>
      <c r="B5" s="26" t="s">
        <v>136</v>
      </c>
      <c r="C5" s="26" t="s">
        <v>132</v>
      </c>
    </row>
    <row r="6" customFormat="false" ht="12.8" hidden="false" customHeight="false" outlineLevel="0" collapsed="false">
      <c r="A6" s="26" t="s">
        <v>138</v>
      </c>
      <c r="B6" s="26" t="s">
        <v>136</v>
      </c>
      <c r="C6" s="26" t="s">
        <v>132</v>
      </c>
    </row>
    <row r="7" customFormat="false" ht="12.8" hidden="false" customHeight="false" outlineLevel="0" collapsed="false">
      <c r="A7" s="26" t="s">
        <v>139</v>
      </c>
      <c r="B7" s="26" t="s">
        <v>136</v>
      </c>
      <c r="C7" s="26" t="s">
        <v>132</v>
      </c>
    </row>
    <row r="8" customFormat="false" ht="12.8" hidden="false" customHeight="false" outlineLevel="0" collapsed="false">
      <c r="A8" s="26" t="s">
        <v>140</v>
      </c>
      <c r="B8" s="26" t="s">
        <v>141</v>
      </c>
      <c r="C8" s="26" t="s">
        <v>132</v>
      </c>
    </row>
    <row r="9" customFormat="false" ht="12.8" hidden="false" customHeight="false" outlineLevel="0" collapsed="false">
      <c r="A9" s="26" t="s">
        <v>142</v>
      </c>
      <c r="B9" s="26" t="s">
        <v>143</v>
      </c>
      <c r="C9" s="26" t="s">
        <v>132</v>
      </c>
    </row>
    <row r="10" customFormat="false" ht="12.8" hidden="false" customHeight="false" outlineLevel="0" collapsed="false">
      <c r="A10" s="26" t="s">
        <v>144</v>
      </c>
      <c r="B10" s="26" t="s">
        <v>145</v>
      </c>
      <c r="C10" s="26" t="s">
        <v>132</v>
      </c>
    </row>
    <row r="11" customFormat="false" ht="12.8" hidden="false" customHeight="false" outlineLevel="0" collapsed="false">
      <c r="A11" s="26" t="s">
        <v>146</v>
      </c>
      <c r="B11" s="26" t="s">
        <v>147</v>
      </c>
      <c r="C11" s="26" t="s">
        <v>132</v>
      </c>
    </row>
    <row r="12" customFormat="false" ht="12.8" hidden="false" customHeight="false" outlineLevel="0" collapsed="false">
      <c r="A12" s="26" t="s">
        <v>148</v>
      </c>
      <c r="B12" s="26" t="s">
        <v>149</v>
      </c>
      <c r="C12" s="26" t="s">
        <v>132</v>
      </c>
    </row>
    <row r="13" customFormat="false" ht="12.8" hidden="false" customHeight="false" outlineLevel="0" collapsed="false">
      <c r="A13" s="26" t="s">
        <v>150</v>
      </c>
      <c r="B13" s="26" t="s">
        <v>149</v>
      </c>
      <c r="C13" s="26" t="s">
        <v>132</v>
      </c>
    </row>
    <row r="14" customFormat="false" ht="12.8" hidden="false" customHeight="false" outlineLevel="0" collapsed="false">
      <c r="A14" s="26" t="s">
        <v>151</v>
      </c>
      <c r="B14" s="26" t="s">
        <v>152</v>
      </c>
      <c r="C14" s="26" t="s">
        <v>132</v>
      </c>
    </row>
    <row r="15" customFormat="false" ht="12.8" hidden="false" customHeight="false" outlineLevel="0" collapsed="false">
      <c r="A15" s="26" t="s">
        <v>153</v>
      </c>
      <c r="B15" s="26" t="s">
        <v>154</v>
      </c>
      <c r="C15" s="26" t="s">
        <v>132</v>
      </c>
    </row>
    <row r="16" customFormat="false" ht="12.8" hidden="false" customHeight="false" outlineLevel="0" collapsed="false">
      <c r="A16" s="26" t="s">
        <v>155</v>
      </c>
      <c r="B16" s="26" t="s">
        <v>156</v>
      </c>
      <c r="C16" s="26" t="s">
        <v>132</v>
      </c>
    </row>
    <row r="17" customFormat="false" ht="12.8" hidden="false" customHeight="false" outlineLevel="0" collapsed="false">
      <c r="A17" s="26" t="s">
        <v>157</v>
      </c>
      <c r="B17" s="26" t="s">
        <v>158</v>
      </c>
      <c r="C17" s="26" t="s">
        <v>132</v>
      </c>
    </row>
    <row r="18" customFormat="false" ht="12.8" hidden="false" customHeight="false" outlineLevel="0" collapsed="false">
      <c r="A18" s="26" t="s">
        <v>159</v>
      </c>
      <c r="B18" s="26" t="s">
        <v>160</v>
      </c>
      <c r="C18" s="26" t="s">
        <v>132</v>
      </c>
    </row>
    <row r="19" customFormat="false" ht="12.8" hidden="false" customHeight="false" outlineLevel="0" collapsed="false">
      <c r="A19" s="26" t="s">
        <v>161</v>
      </c>
      <c r="B19" s="26" t="s">
        <v>160</v>
      </c>
      <c r="C19" s="26" t="s">
        <v>132</v>
      </c>
    </row>
    <row r="20" customFormat="false" ht="12.8" hidden="false" customHeight="false" outlineLevel="0" collapsed="false">
      <c r="A20" s="26" t="s">
        <v>162</v>
      </c>
      <c r="B20" s="26" t="s">
        <v>163</v>
      </c>
      <c r="C20" s="26" t="s">
        <v>132</v>
      </c>
    </row>
    <row r="21" customFormat="false" ht="12.8" hidden="false" customHeight="false" outlineLevel="0" collapsed="false">
      <c r="A21" s="26" t="s">
        <v>164</v>
      </c>
      <c r="B21" s="26" t="s">
        <v>165</v>
      </c>
      <c r="C21" s="26" t="s">
        <v>132</v>
      </c>
    </row>
    <row r="22" customFormat="false" ht="12.8" hidden="false" customHeight="false" outlineLevel="0" collapsed="false">
      <c r="A22" s="26" t="s">
        <v>166</v>
      </c>
      <c r="B22" s="26" t="s">
        <v>167</v>
      </c>
      <c r="C22" s="26" t="s">
        <v>132</v>
      </c>
    </row>
    <row r="23" customFormat="false" ht="12.8" hidden="false" customHeight="false" outlineLevel="0" collapsed="false">
      <c r="A23" s="26" t="s">
        <v>168</v>
      </c>
      <c r="B23" s="26" t="s">
        <v>169</v>
      </c>
      <c r="C23" s="26" t="s">
        <v>132</v>
      </c>
    </row>
    <row r="24" customFormat="false" ht="12.8" hidden="false" customHeight="false" outlineLevel="0" collapsed="false">
      <c r="A24" s="26" t="s">
        <v>170</v>
      </c>
      <c r="B24" s="26" t="s">
        <v>171</v>
      </c>
      <c r="C24" s="26" t="s">
        <v>132</v>
      </c>
    </row>
    <row r="25" customFormat="false" ht="12.8" hidden="false" customHeight="false" outlineLevel="0" collapsed="false">
      <c r="A25" s="26" t="s">
        <v>172</v>
      </c>
      <c r="B25" s="26" t="s">
        <v>173</v>
      </c>
      <c r="C25" s="26" t="s">
        <v>132</v>
      </c>
    </row>
    <row r="26" customFormat="false" ht="12.8" hidden="false" customHeight="false" outlineLevel="0" collapsed="false">
      <c r="A26" s="26" t="s">
        <v>174</v>
      </c>
      <c r="B26" s="26" t="s">
        <v>175</v>
      </c>
      <c r="C26" s="26" t="s">
        <v>132</v>
      </c>
    </row>
    <row r="27" customFormat="false" ht="12.8" hidden="false" customHeight="false" outlineLevel="0" collapsed="false">
      <c r="A27" s="26" t="s">
        <v>176</v>
      </c>
      <c r="B27" s="26" t="s">
        <v>177</v>
      </c>
      <c r="C27" s="26" t="s">
        <v>132</v>
      </c>
    </row>
    <row r="28" customFormat="false" ht="12.8" hidden="false" customHeight="false" outlineLevel="0" collapsed="false">
      <c r="A28" s="26" t="s">
        <v>178</v>
      </c>
      <c r="B28" s="26" t="s">
        <v>179</v>
      </c>
      <c r="C28" s="26" t="s">
        <v>132</v>
      </c>
    </row>
    <row r="29" customFormat="false" ht="12.8" hidden="false" customHeight="false" outlineLevel="0" collapsed="false">
      <c r="A29" s="26" t="s">
        <v>180</v>
      </c>
      <c r="B29" s="26" t="s">
        <v>181</v>
      </c>
      <c r="C29" s="26" t="s">
        <v>132</v>
      </c>
    </row>
    <row r="30" customFormat="false" ht="12.8" hidden="false" customHeight="false" outlineLevel="0" collapsed="false">
      <c r="A30" s="26" t="s">
        <v>182</v>
      </c>
      <c r="B30" s="26" t="s">
        <v>183</v>
      </c>
      <c r="C30" s="26" t="s">
        <v>132</v>
      </c>
    </row>
    <row r="31" customFormat="false" ht="12.8" hidden="false" customHeight="false" outlineLevel="0" collapsed="false">
      <c r="A31" s="26" t="s">
        <v>184</v>
      </c>
      <c r="B31" s="26" t="s">
        <v>185</v>
      </c>
      <c r="C31" s="26" t="s">
        <v>132</v>
      </c>
    </row>
    <row r="32" customFormat="false" ht="12.8" hidden="false" customHeight="false" outlineLevel="0" collapsed="false">
      <c r="A32" s="26" t="s">
        <v>186</v>
      </c>
      <c r="B32" s="26" t="s">
        <v>185</v>
      </c>
      <c r="C32" s="26" t="s">
        <v>132</v>
      </c>
    </row>
    <row r="33" customFormat="false" ht="12.8" hidden="false" customHeight="false" outlineLevel="0" collapsed="false">
      <c r="A33" s="26" t="s">
        <v>187</v>
      </c>
      <c r="B33" s="26" t="s">
        <v>188</v>
      </c>
      <c r="C33" s="26" t="s">
        <v>132</v>
      </c>
    </row>
    <row r="34" customFormat="false" ht="12.8" hidden="false" customHeight="false" outlineLevel="0" collapsed="false">
      <c r="A34" s="26" t="s">
        <v>189</v>
      </c>
      <c r="B34" s="26" t="s">
        <v>190</v>
      </c>
      <c r="C34" s="26" t="s">
        <v>132</v>
      </c>
    </row>
    <row r="35" customFormat="false" ht="12.8" hidden="false" customHeight="false" outlineLevel="0" collapsed="false">
      <c r="A35" s="26" t="s">
        <v>191</v>
      </c>
      <c r="B35" s="26" t="s">
        <v>190</v>
      </c>
      <c r="C35" s="26" t="s">
        <v>132</v>
      </c>
    </row>
    <row r="36" customFormat="false" ht="12.8" hidden="false" customHeight="false" outlineLevel="0" collapsed="false">
      <c r="A36" s="26" t="s">
        <v>192</v>
      </c>
      <c r="B36" s="26" t="s">
        <v>190</v>
      </c>
      <c r="C36" s="26" t="s">
        <v>132</v>
      </c>
    </row>
    <row r="37" customFormat="false" ht="12.8" hidden="false" customHeight="false" outlineLevel="0" collapsed="false">
      <c r="A37" s="26" t="s">
        <v>193</v>
      </c>
      <c r="B37" s="26" t="s">
        <v>190</v>
      </c>
      <c r="C37" s="26" t="s">
        <v>132</v>
      </c>
    </row>
    <row r="38" customFormat="false" ht="12.8" hidden="false" customHeight="false" outlineLevel="0" collapsed="false">
      <c r="A38" s="26" t="s">
        <v>194</v>
      </c>
      <c r="B38" s="26" t="s">
        <v>190</v>
      </c>
      <c r="C38" s="26" t="s">
        <v>132</v>
      </c>
    </row>
    <row r="39" customFormat="false" ht="12.8" hidden="false" customHeight="false" outlineLevel="0" collapsed="false">
      <c r="A39" s="26" t="s">
        <v>195</v>
      </c>
      <c r="B39" s="26" t="s">
        <v>196</v>
      </c>
      <c r="C39" s="26" t="s">
        <v>132</v>
      </c>
    </row>
    <row r="40" customFormat="false" ht="12.8" hidden="false" customHeight="false" outlineLevel="0" collapsed="false">
      <c r="A40" s="26" t="s">
        <v>197</v>
      </c>
      <c r="B40" s="26" t="s">
        <v>198</v>
      </c>
      <c r="C40" s="26" t="s">
        <v>132</v>
      </c>
    </row>
    <row r="41" customFormat="false" ht="12.8" hidden="false" customHeight="false" outlineLevel="0" collapsed="false">
      <c r="A41" s="26" t="s">
        <v>199</v>
      </c>
      <c r="B41" s="26" t="s">
        <v>200</v>
      </c>
      <c r="C41" s="26" t="s">
        <v>132</v>
      </c>
    </row>
    <row r="42" customFormat="false" ht="12.8" hidden="false" customHeight="false" outlineLevel="0" collapsed="false">
      <c r="A42" s="26" t="s">
        <v>201</v>
      </c>
      <c r="B42" s="26" t="s">
        <v>202</v>
      </c>
      <c r="C42" s="26" t="s">
        <v>132</v>
      </c>
    </row>
    <row r="43" customFormat="false" ht="12.8" hidden="false" customHeight="false" outlineLevel="0" collapsed="false">
      <c r="A43" s="26" t="s">
        <v>203</v>
      </c>
      <c r="B43" s="26" t="s">
        <v>204</v>
      </c>
      <c r="C43" s="26" t="s">
        <v>132</v>
      </c>
    </row>
    <row r="44" customFormat="false" ht="12.8" hidden="false" customHeight="false" outlineLevel="0" collapsed="false">
      <c r="A44" s="26" t="s">
        <v>205</v>
      </c>
      <c r="B44" s="26" t="s">
        <v>204</v>
      </c>
      <c r="C44" s="26" t="s">
        <v>132</v>
      </c>
    </row>
    <row r="45" customFormat="false" ht="12.8" hidden="false" customHeight="false" outlineLevel="0" collapsed="false">
      <c r="A45" s="26" t="s">
        <v>206</v>
      </c>
      <c r="B45" s="26" t="s">
        <v>204</v>
      </c>
      <c r="C45" s="26" t="s">
        <v>132</v>
      </c>
    </row>
    <row r="46" customFormat="false" ht="12.8" hidden="false" customHeight="false" outlineLevel="0" collapsed="false">
      <c r="A46" s="26" t="s">
        <v>207</v>
      </c>
      <c r="B46" s="26" t="s">
        <v>208</v>
      </c>
      <c r="C46" s="26" t="s">
        <v>132</v>
      </c>
    </row>
    <row r="47" customFormat="false" ht="12.8" hidden="false" customHeight="false" outlineLevel="0" collapsed="false">
      <c r="A47" s="26" t="s">
        <v>209</v>
      </c>
      <c r="B47" s="26" t="s">
        <v>208</v>
      </c>
      <c r="C47" s="26" t="s">
        <v>132</v>
      </c>
    </row>
    <row r="48" customFormat="false" ht="12.8" hidden="false" customHeight="false" outlineLevel="0" collapsed="false">
      <c r="A48" s="26" t="s">
        <v>210</v>
      </c>
      <c r="B48" s="26" t="s">
        <v>211</v>
      </c>
      <c r="C48" s="26" t="s">
        <v>132</v>
      </c>
    </row>
    <row r="49" customFormat="false" ht="12.8" hidden="false" customHeight="false" outlineLevel="0" collapsed="false">
      <c r="A49" s="26" t="s">
        <v>212</v>
      </c>
      <c r="B49" s="26" t="s">
        <v>213</v>
      </c>
      <c r="C49" s="26" t="s">
        <v>132</v>
      </c>
    </row>
    <row r="50" customFormat="false" ht="12.8" hidden="false" customHeight="false" outlineLevel="0" collapsed="false">
      <c r="A50" s="26" t="s">
        <v>214</v>
      </c>
      <c r="B50" s="26" t="s">
        <v>213</v>
      </c>
      <c r="C50" s="26" t="s">
        <v>132</v>
      </c>
    </row>
    <row r="51" customFormat="false" ht="12.8" hidden="false" customHeight="false" outlineLevel="0" collapsed="false">
      <c r="A51" s="26" t="s">
        <v>215</v>
      </c>
      <c r="B51" s="26" t="s">
        <v>216</v>
      </c>
      <c r="C51" s="26" t="s">
        <v>132</v>
      </c>
    </row>
    <row r="52" customFormat="false" ht="12.8" hidden="false" customHeight="false" outlineLevel="0" collapsed="false">
      <c r="A52" s="26" t="s">
        <v>217</v>
      </c>
      <c r="B52" s="26" t="s">
        <v>218</v>
      </c>
      <c r="C52" s="26" t="s">
        <v>132</v>
      </c>
    </row>
    <row r="53" customFormat="false" ht="12.8" hidden="false" customHeight="false" outlineLevel="0" collapsed="false">
      <c r="A53" s="26" t="s">
        <v>219</v>
      </c>
      <c r="B53" s="26" t="s">
        <v>220</v>
      </c>
      <c r="C53" s="26" t="s">
        <v>132</v>
      </c>
    </row>
    <row r="54" customFormat="false" ht="12.8" hidden="false" customHeight="false" outlineLevel="0" collapsed="false">
      <c r="A54" s="26" t="s">
        <v>221</v>
      </c>
      <c r="B54" s="26" t="s">
        <v>222</v>
      </c>
      <c r="C54" s="26" t="s">
        <v>132</v>
      </c>
    </row>
    <row r="55" customFormat="false" ht="12.8" hidden="false" customHeight="false" outlineLevel="0" collapsed="false">
      <c r="A55" s="26" t="s">
        <v>223</v>
      </c>
      <c r="B55" s="26" t="s">
        <v>224</v>
      </c>
      <c r="C55" s="26" t="s">
        <v>132</v>
      </c>
    </row>
    <row r="56" customFormat="false" ht="12.8" hidden="false" customHeight="false" outlineLevel="0" collapsed="false">
      <c r="A56" s="26" t="s">
        <v>225</v>
      </c>
      <c r="B56" s="26" t="s">
        <v>226</v>
      </c>
      <c r="C56" s="26" t="s">
        <v>132</v>
      </c>
    </row>
    <row r="57" customFormat="false" ht="12.8" hidden="false" customHeight="false" outlineLevel="0" collapsed="false">
      <c r="A57" s="26" t="s">
        <v>227</v>
      </c>
      <c r="B57" s="26" t="s">
        <v>228</v>
      </c>
      <c r="C57" s="26" t="s">
        <v>132</v>
      </c>
    </row>
    <row r="58" customFormat="false" ht="12.8" hidden="false" customHeight="false" outlineLevel="0" collapsed="false">
      <c r="A58" s="26" t="s">
        <v>229</v>
      </c>
      <c r="B58" s="26" t="s">
        <v>230</v>
      </c>
      <c r="C58" s="26" t="s">
        <v>132</v>
      </c>
    </row>
    <row r="59" customFormat="false" ht="12.8" hidden="false" customHeight="false" outlineLevel="0" collapsed="false">
      <c r="A59" s="26" t="s">
        <v>231</v>
      </c>
      <c r="B59" s="26" t="s">
        <v>232</v>
      </c>
      <c r="C59" s="26" t="s">
        <v>132</v>
      </c>
    </row>
    <row r="60" customFormat="false" ht="12.8" hidden="false" customHeight="false" outlineLevel="0" collapsed="false">
      <c r="A60" s="26" t="s">
        <v>233</v>
      </c>
      <c r="B60" s="26" t="s">
        <v>234</v>
      </c>
      <c r="C60" s="26" t="s">
        <v>132</v>
      </c>
    </row>
    <row r="61" customFormat="false" ht="12.8" hidden="false" customHeight="false" outlineLevel="0" collapsed="false">
      <c r="A61" s="26" t="s">
        <v>235</v>
      </c>
      <c r="B61" s="26" t="s">
        <v>236</v>
      </c>
      <c r="C61" s="26" t="s">
        <v>132</v>
      </c>
    </row>
    <row r="62" customFormat="false" ht="12.8" hidden="false" customHeight="false" outlineLevel="0" collapsed="false">
      <c r="A62" s="26" t="s">
        <v>237</v>
      </c>
      <c r="B62" s="26" t="s">
        <v>238</v>
      </c>
      <c r="C62" s="26" t="s">
        <v>132</v>
      </c>
    </row>
    <row r="63" customFormat="false" ht="12.8" hidden="false" customHeight="false" outlineLevel="0" collapsed="false">
      <c r="A63" s="26" t="s">
        <v>239</v>
      </c>
      <c r="B63" s="26" t="s">
        <v>240</v>
      </c>
      <c r="C63" s="26" t="s">
        <v>132</v>
      </c>
    </row>
    <row r="64" customFormat="false" ht="12.8" hidden="false" customHeight="false" outlineLevel="0" collapsed="false">
      <c r="A64" s="26" t="s">
        <v>241</v>
      </c>
      <c r="B64" s="26" t="s">
        <v>242</v>
      </c>
      <c r="C64" s="26" t="s">
        <v>132</v>
      </c>
    </row>
    <row r="65" customFormat="false" ht="12.8" hidden="false" customHeight="false" outlineLevel="0" collapsed="false">
      <c r="A65" s="26" t="s">
        <v>243</v>
      </c>
      <c r="B65" s="26" t="s">
        <v>244</v>
      </c>
      <c r="C65" s="26" t="s">
        <v>132</v>
      </c>
    </row>
    <row r="66" customFormat="false" ht="12.8" hidden="false" customHeight="false" outlineLevel="0" collapsed="false">
      <c r="A66" s="26" t="s">
        <v>245</v>
      </c>
      <c r="B66" s="26" t="s">
        <v>246</v>
      </c>
      <c r="C66" s="26" t="s">
        <v>132</v>
      </c>
    </row>
    <row r="67" customFormat="false" ht="12.8" hidden="false" customHeight="false" outlineLevel="0" collapsed="false">
      <c r="A67" s="26" t="s">
        <v>247</v>
      </c>
      <c r="B67" s="26" t="s">
        <v>248</v>
      </c>
      <c r="C67" s="26" t="s">
        <v>132</v>
      </c>
    </row>
    <row r="68" customFormat="false" ht="12.8" hidden="false" customHeight="false" outlineLevel="0" collapsed="false">
      <c r="A68" s="26" t="s">
        <v>249</v>
      </c>
      <c r="B68" s="26" t="s">
        <v>250</v>
      </c>
      <c r="C68" s="26" t="s">
        <v>132</v>
      </c>
    </row>
    <row r="69" customFormat="false" ht="12.8" hidden="false" customHeight="false" outlineLevel="0" collapsed="false">
      <c r="A69" s="26" t="s">
        <v>251</v>
      </c>
      <c r="B69" s="26" t="s">
        <v>252</v>
      </c>
      <c r="C69" s="26" t="s">
        <v>132</v>
      </c>
    </row>
    <row r="70" customFormat="false" ht="12.8" hidden="false" customHeight="false" outlineLevel="0" collapsed="false">
      <c r="A70" s="26" t="s">
        <v>253</v>
      </c>
      <c r="B70" s="26" t="s">
        <v>254</v>
      </c>
      <c r="C70" s="26" t="s">
        <v>132</v>
      </c>
    </row>
    <row r="71" customFormat="false" ht="12.8" hidden="false" customHeight="false" outlineLevel="0" collapsed="false">
      <c r="A71" s="26" t="s">
        <v>255</v>
      </c>
      <c r="B71" s="26" t="s">
        <v>256</v>
      </c>
      <c r="C71" s="26" t="s">
        <v>132</v>
      </c>
    </row>
    <row r="72" customFormat="false" ht="12.8" hidden="false" customHeight="false" outlineLevel="0" collapsed="false">
      <c r="A72" s="26" t="s">
        <v>257</v>
      </c>
      <c r="B72" s="26" t="s">
        <v>258</v>
      </c>
      <c r="C72" s="26" t="s">
        <v>132</v>
      </c>
    </row>
    <row r="73" customFormat="false" ht="12.8" hidden="false" customHeight="false" outlineLevel="0" collapsed="false">
      <c r="A73" s="26" t="s">
        <v>259</v>
      </c>
      <c r="B73" s="26" t="s">
        <v>260</v>
      </c>
      <c r="C73" s="26" t="s">
        <v>132</v>
      </c>
    </row>
    <row r="74" customFormat="false" ht="12.8" hidden="false" customHeight="false" outlineLevel="0" collapsed="false">
      <c r="A74" s="26" t="s">
        <v>261</v>
      </c>
      <c r="B74" s="26" t="s">
        <v>262</v>
      </c>
      <c r="C74" s="26" t="s">
        <v>132</v>
      </c>
    </row>
    <row r="75" customFormat="false" ht="12.8" hidden="false" customHeight="false" outlineLevel="0" collapsed="false">
      <c r="A75" s="26" t="s">
        <v>263</v>
      </c>
      <c r="B75" s="26" t="s">
        <v>264</v>
      </c>
      <c r="C75" s="26" t="s">
        <v>132</v>
      </c>
    </row>
    <row r="76" customFormat="false" ht="12.8" hidden="false" customHeight="false" outlineLevel="0" collapsed="false">
      <c r="A76" s="26" t="s">
        <v>265</v>
      </c>
      <c r="B76" s="26" t="s">
        <v>264</v>
      </c>
      <c r="C76" s="26" t="s">
        <v>132</v>
      </c>
    </row>
    <row r="77" customFormat="false" ht="12.8" hidden="false" customHeight="false" outlineLevel="0" collapsed="false">
      <c r="A77" s="26" t="s">
        <v>187</v>
      </c>
      <c r="B77" s="26" t="s">
        <v>266</v>
      </c>
      <c r="C77" s="26" t="s">
        <v>267</v>
      </c>
    </row>
    <row r="78" customFormat="false" ht="12.8" hidden="false" customHeight="false" outlineLevel="0" collapsed="false">
      <c r="A78" s="26" t="s">
        <v>268</v>
      </c>
      <c r="B78" s="26" t="s">
        <v>269</v>
      </c>
      <c r="C78" s="26" t="s">
        <v>267</v>
      </c>
    </row>
    <row r="79" customFormat="false" ht="12.8" hidden="false" customHeight="false" outlineLevel="0" collapsed="false">
      <c r="A79" s="26" t="s">
        <v>270</v>
      </c>
      <c r="B79" s="26" t="s">
        <v>269</v>
      </c>
      <c r="C79" s="26" t="s">
        <v>267</v>
      </c>
    </row>
    <row r="80" customFormat="false" ht="12.8" hidden="false" customHeight="false" outlineLevel="0" collapsed="false">
      <c r="A80" s="26" t="s">
        <v>271</v>
      </c>
      <c r="B80" s="26" t="s">
        <v>269</v>
      </c>
      <c r="C80" s="26" t="s">
        <v>267</v>
      </c>
    </row>
    <row r="81" customFormat="false" ht="12.8" hidden="false" customHeight="false" outlineLevel="0" collapsed="false">
      <c r="A81" s="26" t="s">
        <v>195</v>
      </c>
      <c r="B81" s="26" t="s">
        <v>272</v>
      </c>
      <c r="C81" s="26" t="s">
        <v>267</v>
      </c>
    </row>
    <row r="82" customFormat="false" ht="12.8" hidden="false" customHeight="false" outlineLevel="0" collapsed="false">
      <c r="A82" s="26" t="s">
        <v>197</v>
      </c>
      <c r="B82" s="26" t="s">
        <v>272</v>
      </c>
      <c r="C82" s="26" t="s">
        <v>267</v>
      </c>
    </row>
    <row r="83" customFormat="false" ht="12.8" hidden="false" customHeight="false" outlineLevel="0" collapsed="false">
      <c r="A83" s="26" t="s">
        <v>273</v>
      </c>
      <c r="B83" s="26" t="s">
        <v>274</v>
      </c>
      <c r="C83" s="26" t="s">
        <v>275</v>
      </c>
    </row>
    <row r="84" customFormat="false" ht="12.8" hidden="false" customHeight="false" outlineLevel="0" collapsed="false">
      <c r="A84" s="26" t="s">
        <v>276</v>
      </c>
      <c r="B84" s="26" t="s">
        <v>277</v>
      </c>
      <c r="C84" s="26" t="s">
        <v>275</v>
      </c>
    </row>
    <row r="85" customFormat="false" ht="12.8" hidden="false" customHeight="false" outlineLevel="0" collapsed="false">
      <c r="A85" s="26" t="s">
        <v>221</v>
      </c>
      <c r="B85" s="26" t="s">
        <v>278</v>
      </c>
      <c r="C85" s="26" t="s">
        <v>275</v>
      </c>
    </row>
    <row r="86" customFormat="false" ht="12.8" hidden="false" customHeight="false" outlineLevel="0" collapsed="false">
      <c r="A86" s="26" t="s">
        <v>279</v>
      </c>
      <c r="B86" s="26" t="s">
        <v>280</v>
      </c>
      <c r="C86" s="26" t="s">
        <v>275</v>
      </c>
    </row>
    <row r="87" customFormat="false" ht="12.8" hidden="false" customHeight="false" outlineLevel="0" collapsed="false">
      <c r="A87" s="26" t="s">
        <v>229</v>
      </c>
      <c r="B87" s="26" t="s">
        <v>281</v>
      </c>
      <c r="C87" s="26" t="s">
        <v>275</v>
      </c>
    </row>
    <row r="88" customFormat="false" ht="12.8" hidden="false" customHeight="false" outlineLevel="0" collapsed="false">
      <c r="A88" s="26" t="s">
        <v>231</v>
      </c>
      <c r="B88" s="26" t="s">
        <v>282</v>
      </c>
      <c r="C88" s="26" t="s">
        <v>283</v>
      </c>
    </row>
    <row r="89" customFormat="false" ht="12.8" hidden="false" customHeight="false" outlineLevel="0" collapsed="false">
      <c r="A89" s="26" t="s">
        <v>284</v>
      </c>
      <c r="B89" s="26" t="s">
        <v>285</v>
      </c>
      <c r="C89" s="26" t="s">
        <v>283</v>
      </c>
    </row>
    <row r="90" customFormat="false" ht="12.8" hidden="false" customHeight="false" outlineLevel="0" collapsed="false">
      <c r="A90" s="26" t="s">
        <v>286</v>
      </c>
      <c r="B90" s="26" t="s">
        <v>285</v>
      </c>
      <c r="C90" s="26" t="s">
        <v>283</v>
      </c>
    </row>
    <row r="91" customFormat="false" ht="12.8" hidden="false" customHeight="false" outlineLevel="0" collapsed="false">
      <c r="A91" s="26" t="s">
        <v>237</v>
      </c>
      <c r="B91" s="26" t="s">
        <v>287</v>
      </c>
      <c r="C91" s="26" t="s">
        <v>283</v>
      </c>
    </row>
    <row r="92" customFormat="false" ht="12.8" hidden="false" customHeight="false" outlineLevel="0" collapsed="false">
      <c r="A92" s="26" t="s">
        <v>288</v>
      </c>
      <c r="B92" s="26" t="s">
        <v>289</v>
      </c>
      <c r="C92" s="26" t="s">
        <v>283</v>
      </c>
    </row>
    <row r="93" customFormat="false" ht="12.8" hidden="false" customHeight="false" outlineLevel="0" collapsed="false">
      <c r="A93" s="26" t="s">
        <v>290</v>
      </c>
      <c r="B93" s="26" t="s">
        <v>291</v>
      </c>
      <c r="C93" s="26" t="s">
        <v>292</v>
      </c>
    </row>
    <row r="94" customFormat="false" ht="12.8" hidden="false" customHeight="false" outlineLevel="0" collapsed="false">
      <c r="A94" s="26" t="s">
        <v>293</v>
      </c>
      <c r="B94" s="26" t="s">
        <v>294</v>
      </c>
      <c r="C94" s="26" t="s">
        <v>295</v>
      </c>
    </row>
    <row r="95" customFormat="false" ht="12.8" hidden="false" customHeight="false" outlineLevel="0" collapsed="false">
      <c r="A95" s="26" t="s">
        <v>296</v>
      </c>
      <c r="B95" s="26" t="s">
        <v>297</v>
      </c>
      <c r="C95" s="26" t="s">
        <v>298</v>
      </c>
    </row>
    <row r="96" customFormat="false" ht="12.8" hidden="false" customHeight="false" outlineLevel="0" collapsed="false">
      <c r="A96" s="26" t="s">
        <v>299</v>
      </c>
      <c r="B96" s="26" t="s">
        <v>300</v>
      </c>
      <c r="C96" s="26" t="s">
        <v>301</v>
      </c>
    </row>
    <row r="97" customFormat="false" ht="12.8" hidden="false" customHeight="false" outlineLevel="0" collapsed="false">
      <c r="A97" s="26" t="s">
        <v>302</v>
      </c>
      <c r="B97" s="26" t="s">
        <v>300</v>
      </c>
      <c r="C97" s="26" t="s">
        <v>301</v>
      </c>
    </row>
    <row r="98" customFormat="false" ht="12.8" hidden="false" customHeight="false" outlineLevel="0" collapsed="false">
      <c r="A98" s="26" t="s">
        <v>303</v>
      </c>
      <c r="B98" s="26" t="s">
        <v>304</v>
      </c>
      <c r="C98" s="26" t="s">
        <v>301</v>
      </c>
    </row>
    <row r="99" customFormat="false" ht="12.8" hidden="false" customHeight="false" outlineLevel="0" collapsed="false">
      <c r="A99" s="26" t="s">
        <v>305</v>
      </c>
      <c r="B99" s="26" t="s">
        <v>306</v>
      </c>
      <c r="C99" s="26" t="s">
        <v>301</v>
      </c>
    </row>
    <row r="100" customFormat="false" ht="12.8" hidden="false" customHeight="false" outlineLevel="0" collapsed="false">
      <c r="A100" s="26" t="s">
        <v>307</v>
      </c>
      <c r="B100" s="26" t="s">
        <v>308</v>
      </c>
      <c r="C100" s="26" t="s">
        <v>309</v>
      </c>
    </row>
    <row r="101" customFormat="false" ht="12.8" hidden="false" customHeight="false" outlineLevel="0" collapsed="false">
      <c r="A101" s="26" t="s">
        <v>310</v>
      </c>
      <c r="B101" s="26" t="s">
        <v>311</v>
      </c>
      <c r="C101" s="26" t="s">
        <v>312</v>
      </c>
    </row>
    <row r="102" customFormat="false" ht="12.8" hidden="false" customHeight="false" outlineLevel="0" collapsed="false">
      <c r="A102" s="26" t="s">
        <v>313</v>
      </c>
      <c r="B102" s="26" t="s">
        <v>314</v>
      </c>
      <c r="C102" s="26" t="s">
        <v>315</v>
      </c>
    </row>
    <row r="103" customFormat="false" ht="12.8" hidden="false" customHeight="false" outlineLevel="0" collapsed="false">
      <c r="A103" s="26" t="s">
        <v>316</v>
      </c>
      <c r="B103" s="26" t="s">
        <v>317</v>
      </c>
      <c r="C103" s="26" t="s">
        <v>318</v>
      </c>
    </row>
    <row r="104" customFormat="false" ht="12.8" hidden="false" customHeight="false" outlineLevel="0" collapsed="false">
      <c r="A104" s="26" t="s">
        <v>319</v>
      </c>
      <c r="B104" s="26" t="s">
        <v>320</v>
      </c>
      <c r="C104" s="26" t="s">
        <v>318</v>
      </c>
    </row>
    <row r="105" customFormat="false" ht="12.8" hidden="false" customHeight="false" outlineLevel="0" collapsed="false">
      <c r="A105" s="26" t="s">
        <v>321</v>
      </c>
      <c r="B105" s="26" t="s">
        <v>320</v>
      </c>
      <c r="C105" s="26" t="s">
        <v>318</v>
      </c>
    </row>
    <row r="106" customFormat="false" ht="12.8" hidden="false" customHeight="false" outlineLevel="0" collapsed="false">
      <c r="A106" s="26" t="s">
        <v>322</v>
      </c>
      <c r="B106" s="26" t="s">
        <v>323</v>
      </c>
      <c r="C106" s="26" t="s">
        <v>318</v>
      </c>
    </row>
    <row r="107" customFormat="false" ht="12.8" hidden="false" customHeight="false" outlineLevel="0" collapsed="false">
      <c r="A107" s="26" t="s">
        <v>324</v>
      </c>
      <c r="B107" s="26" t="s">
        <v>325</v>
      </c>
      <c r="C107" s="26" t="s">
        <v>318</v>
      </c>
    </row>
    <row r="108" customFormat="false" ht="12.8" hidden="false" customHeight="false" outlineLevel="0" collapsed="false">
      <c r="A108" s="26" t="s">
        <v>326</v>
      </c>
      <c r="B108" s="26" t="s">
        <v>327</v>
      </c>
      <c r="C108" s="26" t="s">
        <v>318</v>
      </c>
    </row>
    <row r="109" customFormat="false" ht="12.8" hidden="false" customHeight="false" outlineLevel="0" collapsed="false">
      <c r="A109" s="26" t="s">
        <v>328</v>
      </c>
      <c r="B109" s="26" t="s">
        <v>327</v>
      </c>
      <c r="C109" s="26" t="s">
        <v>318</v>
      </c>
    </row>
    <row r="110" customFormat="false" ht="12.8" hidden="false" customHeight="false" outlineLevel="0" collapsed="false">
      <c r="A110" s="26" t="s">
        <v>329</v>
      </c>
      <c r="B110" s="26" t="s">
        <v>330</v>
      </c>
      <c r="C110" s="26" t="s">
        <v>318</v>
      </c>
    </row>
    <row r="111" customFormat="false" ht="12.8" hidden="false" customHeight="false" outlineLevel="0" collapsed="false">
      <c r="A111" s="26" t="s">
        <v>331</v>
      </c>
      <c r="B111" s="26" t="s">
        <v>330</v>
      </c>
      <c r="C111" s="26" t="s">
        <v>318</v>
      </c>
    </row>
    <row r="112" customFormat="false" ht="12.8" hidden="false" customHeight="false" outlineLevel="0" collapsed="false">
      <c r="A112" s="26" t="s">
        <v>332</v>
      </c>
      <c r="B112" s="26" t="s">
        <v>333</v>
      </c>
      <c r="C112" s="26" t="s">
        <v>318</v>
      </c>
    </row>
    <row r="113" customFormat="false" ht="12.8" hidden="false" customHeight="false" outlineLevel="0" collapsed="false">
      <c r="A113" s="26" t="s">
        <v>334</v>
      </c>
      <c r="B113" s="26" t="s">
        <v>333</v>
      </c>
      <c r="C113" s="26" t="s">
        <v>318</v>
      </c>
    </row>
    <row r="114" customFormat="false" ht="12.8" hidden="false" customHeight="false" outlineLevel="0" collapsed="false">
      <c r="A114" s="26" t="s">
        <v>335</v>
      </c>
      <c r="B114" s="26" t="s">
        <v>336</v>
      </c>
      <c r="C114" s="26" t="s">
        <v>318</v>
      </c>
    </row>
    <row r="115" customFormat="false" ht="12.8" hidden="false" customHeight="false" outlineLevel="0" collapsed="false">
      <c r="A115" s="26" t="s">
        <v>337</v>
      </c>
      <c r="B115" s="26" t="s">
        <v>338</v>
      </c>
      <c r="C115" s="26" t="s">
        <v>318</v>
      </c>
    </row>
    <row r="116" customFormat="false" ht="12.8" hidden="false" customHeight="false" outlineLevel="0" collapsed="false">
      <c r="A116" s="26" t="s">
        <v>339</v>
      </c>
      <c r="B116" s="26" t="s">
        <v>340</v>
      </c>
      <c r="C116" s="26" t="s">
        <v>318</v>
      </c>
    </row>
    <row r="117" customFormat="false" ht="12.8" hidden="false" customHeight="false" outlineLevel="0" collapsed="false">
      <c r="A117" s="26" t="s">
        <v>341</v>
      </c>
      <c r="B117" s="26" t="s">
        <v>342</v>
      </c>
      <c r="C117" s="26" t="s">
        <v>318</v>
      </c>
    </row>
    <row r="118" customFormat="false" ht="12.8" hidden="false" customHeight="false" outlineLevel="0" collapsed="false">
      <c r="A118" s="26" t="s">
        <v>343</v>
      </c>
      <c r="B118" s="26" t="s">
        <v>344</v>
      </c>
      <c r="C118" s="26" t="s">
        <v>318</v>
      </c>
    </row>
    <row r="119" customFormat="false" ht="12.8" hidden="false" customHeight="false" outlineLevel="0" collapsed="false">
      <c r="A119" s="26" t="s">
        <v>345</v>
      </c>
      <c r="B119" s="26" t="s">
        <v>346</v>
      </c>
      <c r="C119" s="26" t="s">
        <v>318</v>
      </c>
    </row>
    <row r="120" customFormat="false" ht="12.8" hidden="false" customHeight="false" outlineLevel="0" collapsed="false">
      <c r="A120" s="26" t="s">
        <v>347</v>
      </c>
      <c r="B120" s="26" t="s">
        <v>348</v>
      </c>
      <c r="C120" s="26" t="s">
        <v>318</v>
      </c>
    </row>
    <row r="121" customFormat="false" ht="12.8" hidden="false" customHeight="false" outlineLevel="0" collapsed="false">
      <c r="A121" s="26" t="s">
        <v>349</v>
      </c>
      <c r="B121" s="26" t="s">
        <v>350</v>
      </c>
      <c r="C121" s="26" t="s">
        <v>318</v>
      </c>
    </row>
    <row r="122" customFormat="false" ht="12.8" hidden="false" customHeight="false" outlineLevel="0" collapsed="false">
      <c r="A122" s="26" t="s">
        <v>351</v>
      </c>
      <c r="B122" s="26" t="s">
        <v>352</v>
      </c>
      <c r="C122" s="26" t="s">
        <v>318</v>
      </c>
    </row>
    <row r="123" customFormat="false" ht="12.8" hidden="false" customHeight="false" outlineLevel="0" collapsed="false">
      <c r="A123" s="26" t="s">
        <v>353</v>
      </c>
      <c r="B123" s="26" t="s">
        <v>354</v>
      </c>
      <c r="C123" s="26" t="s">
        <v>318</v>
      </c>
    </row>
    <row r="124" customFormat="false" ht="12.8" hidden="false" customHeight="false" outlineLevel="0" collapsed="false">
      <c r="A124" s="26" t="s">
        <v>355</v>
      </c>
      <c r="B124" s="26" t="s">
        <v>356</v>
      </c>
      <c r="C124" s="26" t="s">
        <v>318</v>
      </c>
    </row>
    <row r="125" customFormat="false" ht="12.8" hidden="false" customHeight="false" outlineLevel="0" collapsed="false">
      <c r="A125" s="26" t="s">
        <v>357</v>
      </c>
      <c r="B125" s="26" t="s">
        <v>358</v>
      </c>
      <c r="C125" s="26" t="s">
        <v>318</v>
      </c>
    </row>
    <row r="126" customFormat="false" ht="12.8" hidden="false" customHeight="false" outlineLevel="0" collapsed="false">
      <c r="A126" s="26" t="s">
        <v>359</v>
      </c>
      <c r="B126" s="26" t="s">
        <v>360</v>
      </c>
      <c r="C126" s="26" t="s">
        <v>318</v>
      </c>
    </row>
    <row r="127" customFormat="false" ht="12.8" hidden="false" customHeight="false" outlineLevel="0" collapsed="false">
      <c r="A127" s="26" t="s">
        <v>361</v>
      </c>
      <c r="B127" s="26" t="s">
        <v>362</v>
      </c>
      <c r="C127" s="26" t="s">
        <v>318</v>
      </c>
    </row>
    <row r="128" customFormat="false" ht="12.8" hidden="false" customHeight="false" outlineLevel="0" collapsed="false">
      <c r="A128" s="26" t="s">
        <v>363</v>
      </c>
      <c r="B128" s="26" t="s">
        <v>364</v>
      </c>
      <c r="C128" s="26" t="s">
        <v>365</v>
      </c>
    </row>
    <row r="129" customFormat="false" ht="12.8" hidden="false" customHeight="false" outlineLevel="0" collapsed="false">
      <c r="A129" s="26" t="s">
        <v>366</v>
      </c>
      <c r="B129" s="26" t="s">
        <v>367</v>
      </c>
      <c r="C129" s="26" t="s">
        <v>365</v>
      </c>
    </row>
    <row r="130" customFormat="false" ht="12.8" hidden="false" customHeight="false" outlineLevel="0" collapsed="false">
      <c r="A130" s="26" t="s">
        <v>368</v>
      </c>
      <c r="B130" s="26" t="s">
        <v>369</v>
      </c>
      <c r="C130" s="26" t="s">
        <v>365</v>
      </c>
    </row>
    <row r="131" customFormat="false" ht="12.8" hidden="false" customHeight="false" outlineLevel="0" collapsed="false">
      <c r="A131" s="26" t="s">
        <v>370</v>
      </c>
      <c r="B131" s="26" t="s">
        <v>371</v>
      </c>
      <c r="C131" s="26" t="s">
        <v>365</v>
      </c>
    </row>
    <row r="132" customFormat="false" ht="12.8" hidden="false" customHeight="false" outlineLevel="0" collapsed="false">
      <c r="A132" s="26" t="s">
        <v>372</v>
      </c>
      <c r="B132" s="26" t="s">
        <v>373</v>
      </c>
      <c r="C132" s="26" t="s">
        <v>365</v>
      </c>
    </row>
    <row r="133" customFormat="false" ht="12.8" hidden="false" customHeight="false" outlineLevel="0" collapsed="false">
      <c r="A133" s="26" t="s">
        <v>374</v>
      </c>
      <c r="B133" s="26" t="s">
        <v>375</v>
      </c>
      <c r="C133" s="26" t="s">
        <v>365</v>
      </c>
    </row>
    <row r="134" customFormat="false" ht="12.8" hidden="false" customHeight="false" outlineLevel="0" collapsed="false">
      <c r="A134" s="26" t="s">
        <v>376</v>
      </c>
      <c r="B134" s="26" t="s">
        <v>377</v>
      </c>
      <c r="C134" s="26" t="s">
        <v>365</v>
      </c>
    </row>
    <row r="135" customFormat="false" ht="12.8" hidden="false" customHeight="false" outlineLevel="0" collapsed="false">
      <c r="A135" s="26" t="s">
        <v>378</v>
      </c>
      <c r="B135" s="26" t="s">
        <v>379</v>
      </c>
      <c r="C135" s="26" t="s">
        <v>365</v>
      </c>
    </row>
    <row r="136" customFormat="false" ht="12.8" hidden="false" customHeight="false" outlineLevel="0" collapsed="false">
      <c r="A136" s="26" t="s">
        <v>380</v>
      </c>
      <c r="B136" s="26" t="s">
        <v>381</v>
      </c>
      <c r="C136" s="26" t="s">
        <v>365</v>
      </c>
    </row>
    <row r="137" customFormat="false" ht="12.8" hidden="false" customHeight="false" outlineLevel="0" collapsed="false">
      <c r="A137" s="26" t="s">
        <v>382</v>
      </c>
      <c r="B137" s="26" t="s">
        <v>383</v>
      </c>
      <c r="C137" s="26" t="s">
        <v>365</v>
      </c>
    </row>
    <row r="138" customFormat="false" ht="12.8" hidden="false" customHeight="false" outlineLevel="0" collapsed="false">
      <c r="A138" s="26" t="s">
        <v>384</v>
      </c>
      <c r="B138" s="26" t="s">
        <v>385</v>
      </c>
      <c r="C138" s="26" t="s">
        <v>365</v>
      </c>
    </row>
    <row r="139" customFormat="false" ht="12.8" hidden="false" customHeight="false" outlineLevel="0" collapsed="false">
      <c r="A139" s="26" t="s">
        <v>386</v>
      </c>
      <c r="B139" s="26" t="s">
        <v>387</v>
      </c>
      <c r="C139" s="26" t="s">
        <v>388</v>
      </c>
    </row>
    <row r="140" customFormat="false" ht="12.8" hidden="false" customHeight="false" outlineLevel="0" collapsed="false">
      <c r="A140" s="26" t="s">
        <v>389</v>
      </c>
      <c r="B140" s="26" t="s">
        <v>390</v>
      </c>
      <c r="C140" s="26" t="s">
        <v>388</v>
      </c>
    </row>
    <row r="141" customFormat="false" ht="12.8" hidden="false" customHeight="false" outlineLevel="0" collapsed="false">
      <c r="A141" s="26" t="s">
        <v>391</v>
      </c>
      <c r="B141" s="26" t="s">
        <v>392</v>
      </c>
      <c r="C141" s="26" t="s">
        <v>388</v>
      </c>
    </row>
    <row r="142" customFormat="false" ht="12.8" hidden="false" customHeight="false" outlineLevel="0" collapsed="false">
      <c r="A142" s="26" t="s">
        <v>393</v>
      </c>
      <c r="B142" s="26" t="s">
        <v>394</v>
      </c>
      <c r="C142" s="26" t="s">
        <v>388</v>
      </c>
    </row>
    <row r="143" customFormat="false" ht="12.8" hidden="false" customHeight="false" outlineLevel="0" collapsed="false">
      <c r="A143" s="26" t="s">
        <v>395</v>
      </c>
      <c r="B143" s="26" t="s">
        <v>396</v>
      </c>
      <c r="C143" s="26" t="s">
        <v>388</v>
      </c>
    </row>
    <row r="144" customFormat="false" ht="12.8" hidden="false" customHeight="false" outlineLevel="0" collapsed="false">
      <c r="A144" s="26" t="s">
        <v>397</v>
      </c>
      <c r="B144" s="26" t="s">
        <v>398</v>
      </c>
      <c r="C144" s="26" t="s">
        <v>388</v>
      </c>
    </row>
    <row r="145" customFormat="false" ht="12.8" hidden="false" customHeight="false" outlineLevel="0" collapsed="false">
      <c r="A145" s="26" t="s">
        <v>399</v>
      </c>
      <c r="B145" s="26" t="s">
        <v>400</v>
      </c>
      <c r="C145" s="26" t="s">
        <v>388</v>
      </c>
    </row>
    <row r="146" customFormat="false" ht="12.8" hidden="false" customHeight="false" outlineLevel="0" collapsed="false">
      <c r="A146" s="26" t="s">
        <v>401</v>
      </c>
      <c r="B146" s="26" t="s">
        <v>402</v>
      </c>
      <c r="C146" s="26" t="s">
        <v>388</v>
      </c>
    </row>
    <row r="147" customFormat="false" ht="12.8" hidden="false" customHeight="false" outlineLevel="0" collapsed="false">
      <c r="A147" s="26" t="s">
        <v>403</v>
      </c>
      <c r="B147" s="26" t="s">
        <v>404</v>
      </c>
      <c r="C147" s="26" t="s">
        <v>388</v>
      </c>
    </row>
    <row r="148" customFormat="false" ht="12.8" hidden="false" customHeight="false" outlineLevel="0" collapsed="false">
      <c r="A148" s="26" t="s">
        <v>405</v>
      </c>
      <c r="B148" s="26" t="s">
        <v>406</v>
      </c>
      <c r="C148" s="26" t="s">
        <v>388</v>
      </c>
    </row>
    <row r="149" customFormat="false" ht="12.8" hidden="false" customHeight="false" outlineLevel="0" collapsed="false">
      <c r="A149" s="26" t="s">
        <v>407</v>
      </c>
      <c r="B149" s="26" t="s">
        <v>408</v>
      </c>
      <c r="C149" s="26" t="s">
        <v>388</v>
      </c>
    </row>
    <row r="150" customFormat="false" ht="12.8" hidden="false" customHeight="false" outlineLevel="0" collapsed="false">
      <c r="A150" s="26" t="s">
        <v>409</v>
      </c>
      <c r="B150" s="26" t="s">
        <v>410</v>
      </c>
      <c r="C150" s="26" t="s">
        <v>388</v>
      </c>
    </row>
    <row r="151" customFormat="false" ht="12.8" hidden="false" customHeight="false" outlineLevel="0" collapsed="false">
      <c r="A151" s="26" t="s">
        <v>411</v>
      </c>
      <c r="B151" s="26" t="s">
        <v>412</v>
      </c>
      <c r="C151" s="26" t="s">
        <v>413</v>
      </c>
    </row>
    <row r="152" customFormat="false" ht="12.8" hidden="false" customHeight="false" outlineLevel="0" collapsed="false">
      <c r="A152" s="26" t="s">
        <v>414</v>
      </c>
      <c r="B152" s="26" t="s">
        <v>415</v>
      </c>
      <c r="C152" s="26" t="s">
        <v>413</v>
      </c>
    </row>
    <row r="153" customFormat="false" ht="12.8" hidden="false" customHeight="false" outlineLevel="0" collapsed="false">
      <c r="A153" s="26" t="s">
        <v>416</v>
      </c>
      <c r="B153" s="26" t="s">
        <v>417</v>
      </c>
      <c r="C153" s="26" t="s">
        <v>418</v>
      </c>
    </row>
    <row r="154" customFormat="false" ht="12.8" hidden="false" customHeight="false" outlineLevel="0" collapsed="false">
      <c r="A154" s="26" t="s">
        <v>419</v>
      </c>
      <c r="B154" s="26" t="s">
        <v>420</v>
      </c>
      <c r="C154" s="26" t="s">
        <v>418</v>
      </c>
    </row>
    <row r="155" customFormat="false" ht="12.8" hidden="false" customHeight="false" outlineLevel="0" collapsed="false">
      <c r="A155" s="26" t="s">
        <v>421</v>
      </c>
      <c r="B155" s="26" t="s">
        <v>422</v>
      </c>
      <c r="C155" s="26" t="s">
        <v>418</v>
      </c>
    </row>
    <row r="156" customFormat="false" ht="12.8" hidden="false" customHeight="false" outlineLevel="0" collapsed="false">
      <c r="A156" s="26" t="s">
        <v>423</v>
      </c>
      <c r="B156" s="26" t="s">
        <v>424</v>
      </c>
      <c r="C156" s="26" t="s">
        <v>418</v>
      </c>
    </row>
    <row r="157" customFormat="false" ht="12.8" hidden="false" customHeight="false" outlineLevel="0" collapsed="false">
      <c r="A157" s="26" t="s">
        <v>425</v>
      </c>
      <c r="B157" s="26" t="s">
        <v>426</v>
      </c>
      <c r="C157" s="26" t="s">
        <v>418</v>
      </c>
    </row>
    <row r="158" customFormat="false" ht="12.8" hidden="false" customHeight="false" outlineLevel="0" collapsed="false">
      <c r="A158" s="26" t="s">
        <v>427</v>
      </c>
      <c r="B158" s="26" t="s">
        <v>428</v>
      </c>
      <c r="C158" s="26" t="s">
        <v>418</v>
      </c>
    </row>
    <row r="159" customFormat="false" ht="12.8" hidden="false" customHeight="false" outlineLevel="0" collapsed="false">
      <c r="A159" s="26" t="s">
        <v>429</v>
      </c>
      <c r="B159" s="26" t="s">
        <v>430</v>
      </c>
      <c r="C159" s="26" t="s">
        <v>418</v>
      </c>
    </row>
    <row r="160" customFormat="false" ht="12.8" hidden="false" customHeight="false" outlineLevel="0" collapsed="false">
      <c r="A160" s="26" t="s">
        <v>431</v>
      </c>
      <c r="B160" s="26" t="s">
        <v>432</v>
      </c>
      <c r="C160" s="26" t="s">
        <v>418</v>
      </c>
    </row>
    <row r="161" customFormat="false" ht="12.8" hidden="false" customHeight="false" outlineLevel="0" collapsed="false">
      <c r="A161" s="26" t="s">
        <v>433</v>
      </c>
      <c r="B161" s="26" t="s">
        <v>434</v>
      </c>
      <c r="C161" s="26" t="s">
        <v>435</v>
      </c>
    </row>
    <row r="162" customFormat="false" ht="12.8" hidden="false" customHeight="false" outlineLevel="0" collapsed="false">
      <c r="A162" s="26" t="s">
        <v>436</v>
      </c>
      <c r="B162" s="26" t="s">
        <v>437</v>
      </c>
      <c r="C162" s="26" t="s">
        <v>435</v>
      </c>
    </row>
    <row r="163" customFormat="false" ht="12.8" hidden="false" customHeight="false" outlineLevel="0" collapsed="false">
      <c r="A163" s="26" t="s">
        <v>438</v>
      </c>
      <c r="B163" s="26" t="s">
        <v>439</v>
      </c>
      <c r="C163" s="26" t="s">
        <v>435</v>
      </c>
    </row>
    <row r="164" customFormat="false" ht="12.8" hidden="false" customHeight="false" outlineLevel="0" collapsed="false">
      <c r="A164" s="26" t="s">
        <v>440</v>
      </c>
      <c r="B164" s="26" t="s">
        <v>441</v>
      </c>
      <c r="C164" s="26" t="s">
        <v>435</v>
      </c>
    </row>
    <row r="165" customFormat="false" ht="12.8" hidden="false" customHeight="false" outlineLevel="0" collapsed="false">
      <c r="A165" s="26" t="s">
        <v>442</v>
      </c>
      <c r="B165" s="26" t="s">
        <v>441</v>
      </c>
      <c r="C165" s="26" t="s">
        <v>435</v>
      </c>
    </row>
    <row r="166" customFormat="false" ht="12.8" hidden="false" customHeight="false" outlineLevel="0" collapsed="false">
      <c r="A166" s="26" t="s">
        <v>443</v>
      </c>
      <c r="B166" s="26" t="s">
        <v>444</v>
      </c>
      <c r="C166" s="26" t="s">
        <v>445</v>
      </c>
    </row>
    <row r="167" customFormat="false" ht="12.8" hidden="false" customHeight="false" outlineLevel="0" collapsed="false">
      <c r="A167" s="26" t="s">
        <v>446</v>
      </c>
      <c r="B167" s="26" t="s">
        <v>447</v>
      </c>
      <c r="C167" s="26" t="s">
        <v>448</v>
      </c>
    </row>
    <row r="168" customFormat="false" ht="12.8" hidden="false" customHeight="false" outlineLevel="0" collapsed="false">
      <c r="A168" s="26" t="s">
        <v>449</v>
      </c>
      <c r="B168" s="26" t="s">
        <v>450</v>
      </c>
      <c r="C168" s="26" t="s">
        <v>448</v>
      </c>
    </row>
    <row r="169" customFormat="false" ht="12.8" hidden="false" customHeight="false" outlineLevel="0" collapsed="false">
      <c r="A169" s="26" t="s">
        <v>451</v>
      </c>
      <c r="B169" s="26" t="s">
        <v>452</v>
      </c>
      <c r="C169" s="26" t="s">
        <v>448</v>
      </c>
    </row>
    <row r="170" customFormat="false" ht="12.8" hidden="false" customHeight="false" outlineLevel="0" collapsed="false">
      <c r="A170" s="26" t="s">
        <v>453</v>
      </c>
      <c r="B170" s="26" t="s">
        <v>454</v>
      </c>
      <c r="C170" s="26" t="s">
        <v>448</v>
      </c>
    </row>
    <row r="171" customFormat="false" ht="12.8" hidden="false" customHeight="false" outlineLevel="0" collapsed="false">
      <c r="A171" s="26" t="s">
        <v>455</v>
      </c>
      <c r="B171" s="26" t="s">
        <v>456</v>
      </c>
      <c r="C171" s="26" t="s">
        <v>448</v>
      </c>
    </row>
    <row r="172" customFormat="false" ht="12.8" hidden="false" customHeight="false" outlineLevel="0" collapsed="false">
      <c r="A172" s="26" t="s">
        <v>457</v>
      </c>
      <c r="B172" s="26" t="s">
        <v>458</v>
      </c>
      <c r="C172" s="26" t="s">
        <v>448</v>
      </c>
    </row>
    <row r="173" customFormat="false" ht="12.8" hidden="false" customHeight="false" outlineLevel="0" collapsed="false">
      <c r="A173" s="26" t="s">
        <v>459</v>
      </c>
      <c r="B173" s="26" t="s">
        <v>460</v>
      </c>
      <c r="C173" s="26" t="s">
        <v>448</v>
      </c>
    </row>
    <row r="174" customFormat="false" ht="12.8" hidden="false" customHeight="false" outlineLevel="0" collapsed="false">
      <c r="A174" s="26" t="s">
        <v>461</v>
      </c>
      <c r="B174" s="26" t="s">
        <v>462</v>
      </c>
      <c r="C174" s="26" t="s">
        <v>448</v>
      </c>
    </row>
    <row r="175" customFormat="false" ht="12.8" hidden="false" customHeight="false" outlineLevel="0" collapsed="false">
      <c r="A175" s="26" t="s">
        <v>463</v>
      </c>
      <c r="B175" s="26" t="s">
        <v>464</v>
      </c>
      <c r="C175" s="26" t="s">
        <v>448</v>
      </c>
    </row>
    <row r="176" customFormat="false" ht="12.8" hidden="false" customHeight="false" outlineLevel="0" collapsed="false">
      <c r="A176" s="26" t="s">
        <v>465</v>
      </c>
      <c r="B176" s="26" t="s">
        <v>466</v>
      </c>
      <c r="C176" s="26" t="s">
        <v>448</v>
      </c>
    </row>
    <row r="177" customFormat="false" ht="12.8" hidden="false" customHeight="false" outlineLevel="0" collapsed="false">
      <c r="A177" s="26" t="s">
        <v>467</v>
      </c>
      <c r="B177" s="26" t="s">
        <v>468</v>
      </c>
      <c r="C177" s="26" t="s">
        <v>448</v>
      </c>
    </row>
    <row r="178" customFormat="false" ht="12.8" hidden="false" customHeight="false" outlineLevel="0" collapsed="false">
      <c r="A178" s="26" t="s">
        <v>469</v>
      </c>
      <c r="B178" s="26" t="s">
        <v>470</v>
      </c>
      <c r="C178" s="26" t="s">
        <v>448</v>
      </c>
    </row>
    <row r="179" customFormat="false" ht="12.8" hidden="false" customHeight="false" outlineLevel="0" collapsed="false">
      <c r="A179" s="26" t="s">
        <v>471</v>
      </c>
      <c r="B179" s="26" t="s">
        <v>472</v>
      </c>
      <c r="C179" s="26" t="s">
        <v>448</v>
      </c>
    </row>
    <row r="180" customFormat="false" ht="12.8" hidden="false" customHeight="false" outlineLevel="0" collapsed="false">
      <c r="A180" s="26" t="s">
        <v>473</v>
      </c>
      <c r="B180" s="26" t="s">
        <v>474</v>
      </c>
      <c r="C180" s="26" t="s">
        <v>448</v>
      </c>
    </row>
    <row r="181" customFormat="false" ht="12.8" hidden="false" customHeight="false" outlineLevel="0" collapsed="false">
      <c r="A181" s="26" t="s">
        <v>475</v>
      </c>
      <c r="B181" s="26" t="s">
        <v>476</v>
      </c>
      <c r="C181" s="26" t="s">
        <v>477</v>
      </c>
    </row>
    <row r="182" customFormat="false" ht="12.8" hidden="false" customHeight="false" outlineLevel="0" collapsed="false">
      <c r="A182" s="26" t="s">
        <v>478</v>
      </c>
      <c r="B182" s="26" t="s">
        <v>479</v>
      </c>
      <c r="C182" s="26" t="s">
        <v>477</v>
      </c>
    </row>
    <row r="183" customFormat="false" ht="12.8" hidden="false" customHeight="false" outlineLevel="0" collapsed="false">
      <c r="A183" s="26" t="s">
        <v>480</v>
      </c>
      <c r="B183" s="26" t="s">
        <v>481</v>
      </c>
      <c r="C183" s="26" t="s">
        <v>477</v>
      </c>
    </row>
    <row r="184" customFormat="false" ht="12.8" hidden="false" customHeight="false" outlineLevel="0" collapsed="false">
      <c r="A184" s="26" t="s">
        <v>482</v>
      </c>
      <c r="B184" s="26" t="s">
        <v>483</v>
      </c>
      <c r="C184" s="26" t="s">
        <v>477</v>
      </c>
    </row>
    <row r="185" customFormat="false" ht="12.8" hidden="false" customHeight="false" outlineLevel="0" collapsed="false">
      <c r="A185" s="26" t="s">
        <v>484</v>
      </c>
      <c r="B185" s="26" t="s">
        <v>485</v>
      </c>
      <c r="C185" s="26" t="s">
        <v>477</v>
      </c>
    </row>
    <row r="186" customFormat="false" ht="12.8" hidden="false" customHeight="false" outlineLevel="0" collapsed="false">
      <c r="A186" s="26" t="s">
        <v>486</v>
      </c>
      <c r="B186" s="26" t="s">
        <v>487</v>
      </c>
      <c r="C186" s="26" t="s">
        <v>477</v>
      </c>
    </row>
    <row r="187" customFormat="false" ht="12.8" hidden="false" customHeight="false" outlineLevel="0" collapsed="false">
      <c r="A187" s="26" t="s">
        <v>488</v>
      </c>
      <c r="B187" s="26" t="s">
        <v>489</v>
      </c>
      <c r="C187" s="26" t="s">
        <v>477</v>
      </c>
    </row>
    <row r="188" customFormat="false" ht="12.8" hidden="false" customHeight="false" outlineLevel="0" collapsed="false">
      <c r="A188" s="26" t="s">
        <v>490</v>
      </c>
      <c r="B188" s="26" t="s">
        <v>491</v>
      </c>
      <c r="C188" s="26" t="s">
        <v>477</v>
      </c>
    </row>
    <row r="189" customFormat="false" ht="12.8" hidden="false" customHeight="false" outlineLevel="0" collapsed="false">
      <c r="A189" s="26" t="s">
        <v>492</v>
      </c>
      <c r="B189" s="26" t="s">
        <v>493</v>
      </c>
      <c r="C189" s="26" t="s">
        <v>494</v>
      </c>
    </row>
    <row r="190" customFormat="false" ht="12.8" hidden="false" customHeight="false" outlineLevel="0" collapsed="false">
      <c r="A190" s="26" t="s">
        <v>495</v>
      </c>
      <c r="B190" s="26" t="s">
        <v>496</v>
      </c>
      <c r="C190" s="26" t="s">
        <v>494</v>
      </c>
    </row>
    <row r="191" customFormat="false" ht="12.8" hidden="false" customHeight="false" outlineLevel="0" collapsed="false">
      <c r="A191" s="26" t="s">
        <v>497</v>
      </c>
      <c r="B191" s="26" t="s">
        <v>498</v>
      </c>
      <c r="C191" s="26" t="s">
        <v>494</v>
      </c>
    </row>
    <row r="192" customFormat="false" ht="12.8" hidden="false" customHeight="false" outlineLevel="0" collapsed="false">
      <c r="A192" s="26" t="s">
        <v>499</v>
      </c>
      <c r="B192" s="26" t="s">
        <v>500</v>
      </c>
      <c r="C192" s="26" t="s">
        <v>494</v>
      </c>
    </row>
    <row r="193" customFormat="false" ht="12.8" hidden="false" customHeight="false" outlineLevel="0" collapsed="false">
      <c r="A193" s="26" t="s">
        <v>501</v>
      </c>
      <c r="B193" s="26" t="s">
        <v>502</v>
      </c>
      <c r="C193" s="26" t="s">
        <v>494</v>
      </c>
    </row>
    <row r="194" customFormat="false" ht="12.8" hidden="false" customHeight="false" outlineLevel="0" collapsed="false">
      <c r="A194" s="26" t="s">
        <v>503</v>
      </c>
      <c r="B194" s="26" t="s">
        <v>504</v>
      </c>
      <c r="C194" s="26" t="s">
        <v>494</v>
      </c>
    </row>
    <row r="195" customFormat="false" ht="12.8" hidden="false" customHeight="false" outlineLevel="0" collapsed="false">
      <c r="A195" s="26" t="s">
        <v>505</v>
      </c>
      <c r="B195" s="26" t="s">
        <v>506</v>
      </c>
      <c r="C195" s="26" t="s">
        <v>494</v>
      </c>
    </row>
    <row r="196" customFormat="false" ht="12.8" hidden="false" customHeight="false" outlineLevel="0" collapsed="false">
      <c r="A196" s="26" t="s">
        <v>478</v>
      </c>
      <c r="B196" s="26" t="s">
        <v>507</v>
      </c>
      <c r="C196" s="26" t="s">
        <v>508</v>
      </c>
    </row>
    <row r="197" customFormat="false" ht="12.8" hidden="false" customHeight="false" outlineLevel="0" collapsed="false">
      <c r="A197" s="26" t="s">
        <v>509</v>
      </c>
      <c r="B197" s="26" t="s">
        <v>510</v>
      </c>
      <c r="C197" s="26" t="s">
        <v>508</v>
      </c>
    </row>
    <row r="198" customFormat="false" ht="12.8" hidden="false" customHeight="false" outlineLevel="0" collapsed="false">
      <c r="A198" s="26" t="s">
        <v>511</v>
      </c>
      <c r="B198" s="26" t="s">
        <v>512</v>
      </c>
      <c r="C198" s="26" t="s">
        <v>508</v>
      </c>
    </row>
    <row r="199" customFormat="false" ht="12.8" hidden="false" customHeight="false" outlineLevel="0" collapsed="false">
      <c r="A199" s="26" t="s">
        <v>513</v>
      </c>
      <c r="B199" s="26" t="s">
        <v>514</v>
      </c>
      <c r="C199" s="26" t="s">
        <v>508</v>
      </c>
    </row>
    <row r="200" customFormat="false" ht="12.8" hidden="false" customHeight="false" outlineLevel="0" collapsed="false">
      <c r="A200" s="26" t="s">
        <v>515</v>
      </c>
      <c r="B200" s="26" t="s">
        <v>516</v>
      </c>
      <c r="C200" s="26" t="s">
        <v>508</v>
      </c>
    </row>
    <row r="201" customFormat="false" ht="12.8" hidden="false" customHeight="false" outlineLevel="0" collapsed="false">
      <c r="A201" s="26" t="s">
        <v>517</v>
      </c>
      <c r="B201" s="26" t="s">
        <v>518</v>
      </c>
      <c r="C201" s="26" t="s">
        <v>508</v>
      </c>
    </row>
    <row r="202" customFormat="false" ht="12.8" hidden="false" customHeight="false" outlineLevel="0" collapsed="false">
      <c r="A202" s="26" t="s">
        <v>519</v>
      </c>
      <c r="B202" s="26" t="s">
        <v>520</v>
      </c>
      <c r="C202" s="26" t="s">
        <v>508</v>
      </c>
    </row>
    <row r="203" customFormat="false" ht="12.8" hidden="false" customHeight="false" outlineLevel="0" collapsed="false">
      <c r="A203" s="26" t="s">
        <v>521</v>
      </c>
      <c r="B203" s="26" t="s">
        <v>522</v>
      </c>
      <c r="C203" s="26" t="s">
        <v>508</v>
      </c>
    </row>
    <row r="204" customFormat="false" ht="12.8" hidden="false" customHeight="false" outlineLevel="0" collapsed="false">
      <c r="A204" s="26" t="s">
        <v>523</v>
      </c>
      <c r="B204" s="26" t="s">
        <v>524</v>
      </c>
      <c r="C204" s="26" t="s">
        <v>508</v>
      </c>
    </row>
    <row r="205" customFormat="false" ht="12.8" hidden="false" customHeight="false" outlineLevel="0" collapsed="false">
      <c r="A205" s="26" t="s">
        <v>525</v>
      </c>
      <c r="B205" s="26" t="s">
        <v>526</v>
      </c>
      <c r="C205" s="26" t="s">
        <v>508</v>
      </c>
    </row>
    <row r="206" customFormat="false" ht="12.8" hidden="false" customHeight="false" outlineLevel="0" collapsed="false">
      <c r="A206" s="26" t="s">
        <v>527</v>
      </c>
      <c r="B206" s="26" t="s">
        <v>528</v>
      </c>
      <c r="C206" s="26" t="s">
        <v>508</v>
      </c>
    </row>
    <row r="207" customFormat="false" ht="12.8" hidden="false" customHeight="false" outlineLevel="0" collapsed="false">
      <c r="A207" s="26" t="s">
        <v>529</v>
      </c>
      <c r="B207" s="26" t="s">
        <v>530</v>
      </c>
      <c r="C207" s="26" t="s">
        <v>508</v>
      </c>
    </row>
    <row r="208" customFormat="false" ht="12.8" hidden="false" customHeight="false" outlineLevel="0" collapsed="false">
      <c r="A208" s="26" t="s">
        <v>531</v>
      </c>
      <c r="B208" s="26" t="s">
        <v>532</v>
      </c>
      <c r="C208" s="26" t="s">
        <v>508</v>
      </c>
    </row>
    <row r="209" customFormat="false" ht="12.8" hidden="false" customHeight="false" outlineLevel="0" collapsed="false">
      <c r="A209" s="26" t="s">
        <v>533</v>
      </c>
      <c r="B209" s="26" t="s">
        <v>534</v>
      </c>
      <c r="C209" s="26" t="s">
        <v>508</v>
      </c>
    </row>
    <row r="210" customFormat="false" ht="12.8" hidden="false" customHeight="false" outlineLevel="0" collapsed="false">
      <c r="A210" s="26" t="s">
        <v>535</v>
      </c>
      <c r="B210" s="26" t="s">
        <v>536</v>
      </c>
      <c r="C210" s="26" t="s">
        <v>508</v>
      </c>
    </row>
    <row r="211" customFormat="false" ht="12.8" hidden="false" customHeight="false" outlineLevel="0" collapsed="false">
      <c r="A211" s="26" t="s">
        <v>537</v>
      </c>
      <c r="B211" s="26" t="s">
        <v>538</v>
      </c>
      <c r="C211" s="26" t="s">
        <v>508</v>
      </c>
    </row>
    <row r="212" customFormat="false" ht="12.8" hidden="false" customHeight="false" outlineLevel="0" collapsed="false">
      <c r="A212" s="26" t="s">
        <v>539</v>
      </c>
      <c r="B212" s="26" t="s">
        <v>540</v>
      </c>
      <c r="C212" s="26" t="s">
        <v>508</v>
      </c>
    </row>
    <row r="213" customFormat="false" ht="12.8" hidden="false" customHeight="false" outlineLevel="0" collapsed="false">
      <c r="A213" s="26" t="s">
        <v>541</v>
      </c>
      <c r="B213" s="26" t="s">
        <v>542</v>
      </c>
      <c r="C213" s="26" t="s">
        <v>508</v>
      </c>
    </row>
    <row r="214" customFormat="false" ht="12.8" hidden="false" customHeight="false" outlineLevel="0" collapsed="false">
      <c r="A214" s="26" t="s">
        <v>543</v>
      </c>
      <c r="B214" s="26" t="s">
        <v>544</v>
      </c>
      <c r="C214" s="26" t="s">
        <v>508</v>
      </c>
    </row>
    <row r="215" customFormat="false" ht="12.8" hidden="false" customHeight="false" outlineLevel="0" collapsed="false">
      <c r="A215" s="26" t="s">
        <v>545</v>
      </c>
      <c r="B215" s="26" t="s">
        <v>546</v>
      </c>
      <c r="C215" s="26" t="s">
        <v>508</v>
      </c>
    </row>
    <row r="216" customFormat="false" ht="12.8" hidden="false" customHeight="false" outlineLevel="0" collapsed="false">
      <c r="A216" s="26" t="s">
        <v>547</v>
      </c>
      <c r="B216" s="26" t="s">
        <v>548</v>
      </c>
      <c r="C216" s="26" t="s">
        <v>508</v>
      </c>
    </row>
    <row r="217" customFormat="false" ht="12.8" hidden="false" customHeight="false" outlineLevel="0" collapsed="false">
      <c r="A217" s="26" t="s">
        <v>549</v>
      </c>
      <c r="B217" s="26" t="s">
        <v>550</v>
      </c>
      <c r="C217" s="26" t="s">
        <v>508</v>
      </c>
    </row>
    <row r="218" customFormat="false" ht="12.8" hidden="false" customHeight="false" outlineLevel="0" collapsed="false">
      <c r="A218" s="26" t="s">
        <v>551</v>
      </c>
      <c r="B218" s="26" t="s">
        <v>552</v>
      </c>
      <c r="C218" s="26" t="s">
        <v>508</v>
      </c>
    </row>
    <row r="219" customFormat="false" ht="12.8" hidden="false" customHeight="false" outlineLevel="0" collapsed="false">
      <c r="A219" s="26" t="s">
        <v>553</v>
      </c>
      <c r="B219" s="26" t="s">
        <v>554</v>
      </c>
      <c r="C219" s="26" t="s">
        <v>508</v>
      </c>
    </row>
    <row r="220" customFormat="false" ht="12.8" hidden="false" customHeight="false" outlineLevel="0" collapsed="false">
      <c r="A220" s="26" t="s">
        <v>555</v>
      </c>
      <c r="B220" s="26" t="s">
        <v>556</v>
      </c>
      <c r="C220" s="26" t="s">
        <v>508</v>
      </c>
    </row>
    <row r="221" customFormat="false" ht="12.8" hidden="false" customHeight="false" outlineLevel="0" collapsed="false">
      <c r="A221" s="26" t="s">
        <v>557</v>
      </c>
      <c r="B221" s="26" t="s">
        <v>558</v>
      </c>
      <c r="C221" s="26" t="s">
        <v>559</v>
      </c>
    </row>
    <row r="222" customFormat="false" ht="12.8" hidden="false" customHeight="false" outlineLevel="0" collapsed="false">
      <c r="A222" s="26" t="s">
        <v>560</v>
      </c>
      <c r="B222" s="26" t="s">
        <v>561</v>
      </c>
      <c r="C222" s="26" t="s">
        <v>562</v>
      </c>
    </row>
    <row r="223" customFormat="false" ht="12.8" hidden="false" customHeight="false" outlineLevel="0" collapsed="false">
      <c r="A223" s="26" t="s">
        <v>563</v>
      </c>
      <c r="B223" s="26" t="s">
        <v>564</v>
      </c>
      <c r="C223" s="26" t="s">
        <v>565</v>
      </c>
    </row>
    <row r="224" customFormat="false" ht="12.8" hidden="false" customHeight="false" outlineLevel="0" collapsed="false">
      <c r="A224" s="26" t="s">
        <v>566</v>
      </c>
      <c r="B224" s="26" t="s">
        <v>567</v>
      </c>
      <c r="C224" s="26" t="s">
        <v>565</v>
      </c>
    </row>
    <row r="225" customFormat="false" ht="12.8" hidden="false" customHeight="false" outlineLevel="0" collapsed="false">
      <c r="A225" s="26" t="s">
        <v>568</v>
      </c>
      <c r="B225" s="26" t="s">
        <v>569</v>
      </c>
      <c r="C225" s="26" t="s">
        <v>565</v>
      </c>
    </row>
    <row r="226" customFormat="false" ht="12.8" hidden="false" customHeight="false" outlineLevel="0" collapsed="false">
      <c r="A226" s="26" t="s">
        <v>570</v>
      </c>
      <c r="B226" s="26" t="s">
        <v>571</v>
      </c>
      <c r="C226" s="26" t="s">
        <v>565</v>
      </c>
    </row>
    <row r="227" customFormat="false" ht="12.8" hidden="false" customHeight="false" outlineLevel="0" collapsed="false">
      <c r="A227" s="26" t="s">
        <v>572</v>
      </c>
      <c r="B227" s="26" t="s">
        <v>573</v>
      </c>
      <c r="C227" s="26" t="s">
        <v>565</v>
      </c>
    </row>
    <row r="228" customFormat="false" ht="12.8" hidden="false" customHeight="false" outlineLevel="0" collapsed="false">
      <c r="A228" s="26" t="s">
        <v>574</v>
      </c>
      <c r="B228" s="26" t="s">
        <v>575</v>
      </c>
      <c r="C228" s="26" t="s">
        <v>565</v>
      </c>
    </row>
    <row r="229" customFormat="false" ht="12.8" hidden="false" customHeight="false" outlineLevel="0" collapsed="false">
      <c r="A229" s="26" t="s">
        <v>576</v>
      </c>
      <c r="B229" s="26" t="s">
        <v>577</v>
      </c>
      <c r="C229" s="26" t="s">
        <v>565</v>
      </c>
    </row>
    <row r="230" customFormat="false" ht="12.8" hidden="false" customHeight="false" outlineLevel="0" collapsed="false">
      <c r="A230" s="26" t="s">
        <v>578</v>
      </c>
      <c r="B230" s="26" t="s">
        <v>579</v>
      </c>
      <c r="C230" s="26" t="s">
        <v>565</v>
      </c>
    </row>
    <row r="231" customFormat="false" ht="12.8" hidden="false" customHeight="false" outlineLevel="0" collapsed="false">
      <c r="A231" s="26" t="s">
        <v>580</v>
      </c>
      <c r="B231" s="26" t="s">
        <v>581</v>
      </c>
      <c r="C231" s="26" t="s">
        <v>565</v>
      </c>
    </row>
    <row r="232" customFormat="false" ht="12.8" hidden="false" customHeight="false" outlineLevel="0" collapsed="false">
      <c r="A232" s="26" t="s">
        <v>582</v>
      </c>
      <c r="B232" s="26" t="s">
        <v>581</v>
      </c>
      <c r="C232" s="26" t="s">
        <v>565</v>
      </c>
    </row>
    <row r="233" customFormat="false" ht="12.8" hidden="false" customHeight="false" outlineLevel="0" collapsed="false">
      <c r="A233" s="26" t="s">
        <v>583</v>
      </c>
      <c r="B233" s="26" t="s">
        <v>584</v>
      </c>
      <c r="C233" s="26" t="s">
        <v>565</v>
      </c>
    </row>
    <row r="234" customFormat="false" ht="12.8" hidden="false" customHeight="false" outlineLevel="0" collapsed="false">
      <c r="A234" s="26" t="s">
        <v>585</v>
      </c>
      <c r="B234" s="26" t="s">
        <v>586</v>
      </c>
      <c r="C234" s="26" t="s">
        <v>565</v>
      </c>
    </row>
    <row r="235" customFormat="false" ht="12.8" hidden="false" customHeight="false" outlineLevel="0" collapsed="false">
      <c r="A235" s="26" t="s">
        <v>587</v>
      </c>
      <c r="B235" s="26" t="s">
        <v>588</v>
      </c>
      <c r="C235" s="26" t="s">
        <v>565</v>
      </c>
    </row>
    <row r="236" customFormat="false" ht="12.8" hidden="false" customHeight="false" outlineLevel="0" collapsed="false">
      <c r="A236" s="26" t="s">
        <v>589</v>
      </c>
      <c r="B236" s="26" t="s">
        <v>590</v>
      </c>
      <c r="C236" s="26" t="s">
        <v>565</v>
      </c>
    </row>
    <row r="237" customFormat="false" ht="12.8" hidden="false" customHeight="false" outlineLevel="0" collapsed="false">
      <c r="A237" s="26" t="s">
        <v>591</v>
      </c>
      <c r="B237" s="26" t="s">
        <v>592</v>
      </c>
      <c r="C237" s="26" t="s">
        <v>565</v>
      </c>
    </row>
    <row r="238" customFormat="false" ht="12.8" hidden="false" customHeight="false" outlineLevel="0" collapsed="false">
      <c r="A238" s="26" t="s">
        <v>593</v>
      </c>
      <c r="B238" s="26" t="s">
        <v>594</v>
      </c>
      <c r="C238" s="26" t="s">
        <v>565</v>
      </c>
    </row>
    <row r="239" customFormat="false" ht="12.8" hidden="false" customHeight="false" outlineLevel="0" collapsed="false">
      <c r="A239" s="26" t="s">
        <v>595</v>
      </c>
      <c r="B239" s="26" t="s">
        <v>596</v>
      </c>
      <c r="C239" s="26" t="s">
        <v>565</v>
      </c>
    </row>
    <row r="240" customFormat="false" ht="12.8" hidden="false" customHeight="false" outlineLevel="0" collapsed="false">
      <c r="A240" s="26" t="s">
        <v>597</v>
      </c>
      <c r="B240" s="26" t="s">
        <v>598</v>
      </c>
      <c r="C240" s="26" t="s">
        <v>565</v>
      </c>
    </row>
    <row r="241" customFormat="false" ht="12.8" hidden="false" customHeight="false" outlineLevel="0" collapsed="false">
      <c r="A241" s="26" t="s">
        <v>599</v>
      </c>
      <c r="B241" s="26" t="s">
        <v>600</v>
      </c>
      <c r="C241" s="26" t="s">
        <v>565</v>
      </c>
    </row>
    <row r="242" customFormat="false" ht="12.8" hidden="false" customHeight="false" outlineLevel="0" collapsed="false">
      <c r="A242" s="26" t="s">
        <v>601</v>
      </c>
      <c r="B242" s="26" t="s">
        <v>602</v>
      </c>
      <c r="C242" s="26" t="s">
        <v>565</v>
      </c>
    </row>
    <row r="243" customFormat="false" ht="12.8" hidden="false" customHeight="false" outlineLevel="0" collapsed="false">
      <c r="A243" s="26" t="s">
        <v>603</v>
      </c>
      <c r="B243" s="26" t="s">
        <v>604</v>
      </c>
      <c r="C243" s="26" t="s">
        <v>605</v>
      </c>
    </row>
    <row r="244" customFormat="false" ht="12.8" hidden="false" customHeight="false" outlineLevel="0" collapsed="false">
      <c r="A244" s="26" t="s">
        <v>606</v>
      </c>
      <c r="B244" s="26" t="s">
        <v>607</v>
      </c>
      <c r="C244" s="26" t="s">
        <v>605</v>
      </c>
    </row>
    <row r="245" customFormat="false" ht="12.8" hidden="false" customHeight="false" outlineLevel="0" collapsed="false">
      <c r="A245" s="26" t="s">
        <v>608</v>
      </c>
      <c r="B245" s="26" t="s">
        <v>609</v>
      </c>
      <c r="C245" s="26" t="s">
        <v>605</v>
      </c>
    </row>
    <row r="246" customFormat="false" ht="12.8" hidden="false" customHeight="false" outlineLevel="0" collapsed="false">
      <c r="A246" s="26" t="s">
        <v>610</v>
      </c>
      <c r="B246" s="26" t="s">
        <v>611</v>
      </c>
      <c r="C246" s="26" t="s">
        <v>605</v>
      </c>
    </row>
    <row r="247" customFormat="false" ht="12.8" hidden="false" customHeight="false" outlineLevel="0" collapsed="false">
      <c r="A247" s="26" t="s">
        <v>612</v>
      </c>
      <c r="B247" s="26" t="s">
        <v>611</v>
      </c>
      <c r="C247" s="26" t="s">
        <v>605</v>
      </c>
    </row>
    <row r="248" customFormat="false" ht="12.8" hidden="false" customHeight="false" outlineLevel="0" collapsed="false">
      <c r="A248" s="26" t="s">
        <v>613</v>
      </c>
      <c r="B248" s="26" t="s">
        <v>614</v>
      </c>
      <c r="C248" s="26" t="s">
        <v>605</v>
      </c>
    </row>
    <row r="249" customFormat="false" ht="12.8" hidden="false" customHeight="false" outlineLevel="0" collapsed="false">
      <c r="A249" s="26" t="s">
        <v>615</v>
      </c>
      <c r="B249" s="26" t="s">
        <v>614</v>
      </c>
      <c r="C249" s="26" t="s">
        <v>605</v>
      </c>
    </row>
    <row r="250" customFormat="false" ht="12.8" hidden="false" customHeight="false" outlineLevel="0" collapsed="false">
      <c r="A250" s="26" t="s">
        <v>616</v>
      </c>
      <c r="B250" s="26" t="s">
        <v>617</v>
      </c>
      <c r="C250" s="26" t="s">
        <v>618</v>
      </c>
    </row>
    <row r="251" customFormat="false" ht="12.8" hidden="false" customHeight="false" outlineLevel="0" collapsed="false">
      <c r="A251" s="26" t="s">
        <v>619</v>
      </c>
      <c r="B251" s="26" t="s">
        <v>617</v>
      </c>
      <c r="C251" s="26" t="s">
        <v>618</v>
      </c>
    </row>
    <row r="252" customFormat="false" ht="12.8" hidden="false" customHeight="false" outlineLevel="0" collapsed="false">
      <c r="A252" s="26" t="s">
        <v>620</v>
      </c>
      <c r="B252" s="26" t="s">
        <v>621</v>
      </c>
      <c r="C252" s="26" t="s">
        <v>618</v>
      </c>
    </row>
    <row r="253" customFormat="false" ht="12.8" hidden="false" customHeight="false" outlineLevel="0" collapsed="false">
      <c r="A253" s="26" t="s">
        <v>622</v>
      </c>
      <c r="B253" s="26" t="s">
        <v>623</v>
      </c>
      <c r="C253" s="26" t="s">
        <v>618</v>
      </c>
    </row>
    <row r="254" customFormat="false" ht="12.8" hidden="false" customHeight="false" outlineLevel="0" collapsed="false">
      <c r="A254" s="26" t="s">
        <v>624</v>
      </c>
      <c r="B254" s="26" t="s">
        <v>623</v>
      </c>
      <c r="C254" s="26" t="s">
        <v>618</v>
      </c>
    </row>
    <row r="255" customFormat="false" ht="12.8" hidden="false" customHeight="false" outlineLevel="0" collapsed="false">
      <c r="A255" s="26" t="s">
        <v>625</v>
      </c>
      <c r="B255" s="26" t="s">
        <v>623</v>
      </c>
      <c r="C255" s="26" t="s">
        <v>618</v>
      </c>
    </row>
    <row r="256" customFormat="false" ht="12.8" hidden="false" customHeight="false" outlineLevel="0" collapsed="false">
      <c r="A256" s="26" t="s">
        <v>626</v>
      </c>
      <c r="B256" s="26" t="s">
        <v>627</v>
      </c>
      <c r="C256" s="26" t="s">
        <v>618</v>
      </c>
    </row>
    <row r="257" customFormat="false" ht="12.8" hidden="false" customHeight="false" outlineLevel="0" collapsed="false">
      <c r="A257" s="26" t="s">
        <v>628</v>
      </c>
      <c r="B257" s="26" t="s">
        <v>629</v>
      </c>
      <c r="C257" s="26" t="s">
        <v>618</v>
      </c>
    </row>
    <row r="258" customFormat="false" ht="12.8" hidden="false" customHeight="false" outlineLevel="0" collapsed="false">
      <c r="A258" s="26" t="s">
        <v>630</v>
      </c>
      <c r="B258" s="26" t="s">
        <v>631</v>
      </c>
      <c r="C258" s="26" t="s">
        <v>618</v>
      </c>
    </row>
    <row r="259" customFormat="false" ht="12.8" hidden="false" customHeight="false" outlineLevel="0" collapsed="false">
      <c r="A259" s="26" t="s">
        <v>632</v>
      </c>
      <c r="B259" s="26" t="s">
        <v>631</v>
      </c>
      <c r="C259" s="26" t="s">
        <v>618</v>
      </c>
    </row>
    <row r="260" customFormat="false" ht="12.8" hidden="false" customHeight="false" outlineLevel="0" collapsed="false">
      <c r="A260" s="26" t="s">
        <v>633</v>
      </c>
      <c r="B260" s="26" t="s">
        <v>631</v>
      </c>
      <c r="C260" s="26" t="s">
        <v>618</v>
      </c>
    </row>
    <row r="261" customFormat="false" ht="12.8" hidden="false" customHeight="false" outlineLevel="0" collapsed="false">
      <c r="A261" s="26" t="s">
        <v>634</v>
      </c>
      <c r="B261" s="26" t="s">
        <v>635</v>
      </c>
      <c r="C261" s="26" t="s">
        <v>618</v>
      </c>
    </row>
    <row r="262" customFormat="false" ht="12.8" hidden="false" customHeight="false" outlineLevel="0" collapsed="false">
      <c r="A262" s="26" t="s">
        <v>636</v>
      </c>
      <c r="B262" s="26" t="s">
        <v>637</v>
      </c>
      <c r="C262" s="26" t="s">
        <v>618</v>
      </c>
    </row>
    <row r="263" customFormat="false" ht="12.8" hidden="false" customHeight="false" outlineLevel="0" collapsed="false">
      <c r="A263" s="26" t="s">
        <v>638</v>
      </c>
      <c r="B263" s="26" t="s">
        <v>637</v>
      </c>
      <c r="C263" s="26" t="s">
        <v>618</v>
      </c>
    </row>
    <row r="264" customFormat="false" ht="12.8" hidden="false" customHeight="false" outlineLevel="0" collapsed="false">
      <c r="A264" s="26" t="s">
        <v>639</v>
      </c>
      <c r="B264" s="26" t="s">
        <v>640</v>
      </c>
      <c r="C264" s="26" t="s">
        <v>618</v>
      </c>
    </row>
    <row r="265" customFormat="false" ht="12.8" hidden="false" customHeight="false" outlineLevel="0" collapsed="false">
      <c r="A265" s="26" t="s">
        <v>641</v>
      </c>
      <c r="B265" s="26" t="s">
        <v>642</v>
      </c>
      <c r="C265" s="26" t="s">
        <v>618</v>
      </c>
    </row>
    <row r="266" customFormat="false" ht="12.8" hidden="false" customHeight="false" outlineLevel="0" collapsed="false">
      <c r="A266" s="26" t="s">
        <v>643</v>
      </c>
      <c r="B266" s="26" t="s">
        <v>644</v>
      </c>
      <c r="C266" s="26" t="s">
        <v>645</v>
      </c>
    </row>
    <row r="267" customFormat="false" ht="12.8" hidden="false" customHeight="false" outlineLevel="0" collapsed="false">
      <c r="A267" s="26" t="s">
        <v>646</v>
      </c>
      <c r="B267" s="26" t="s">
        <v>647</v>
      </c>
      <c r="C267" s="26" t="s">
        <v>645</v>
      </c>
    </row>
    <row r="268" customFormat="false" ht="12.8" hidden="false" customHeight="false" outlineLevel="0" collapsed="false">
      <c r="A268" s="26" t="s">
        <v>648</v>
      </c>
      <c r="B268" s="26" t="s">
        <v>649</v>
      </c>
      <c r="C268" s="26" t="s">
        <v>645</v>
      </c>
    </row>
    <row r="269" customFormat="false" ht="12.8" hidden="false" customHeight="false" outlineLevel="0" collapsed="false">
      <c r="B269" s="26" t="s">
        <v>650</v>
      </c>
      <c r="C269" s="26" t="s">
        <v>605</v>
      </c>
    </row>
    <row r="270" customFormat="false" ht="12.8" hidden="false" customHeight="false" outlineLevel="0" collapsed="false">
      <c r="A270" s="26" t="s">
        <v>651</v>
      </c>
      <c r="B270" s="26" t="s">
        <v>649</v>
      </c>
      <c r="C270" s="26" t="s">
        <v>645</v>
      </c>
    </row>
    <row r="271" customFormat="false" ht="12.8" hidden="false" customHeight="false" outlineLevel="0" collapsed="false">
      <c r="A271" s="26" t="s">
        <v>652</v>
      </c>
      <c r="B271" s="26" t="s">
        <v>653</v>
      </c>
      <c r="C271" s="26" t="s">
        <v>645</v>
      </c>
    </row>
    <row r="272" customFormat="false" ht="12.8" hidden="false" customHeight="false" outlineLevel="0" collapsed="false">
      <c r="A272" s="26" t="s">
        <v>654</v>
      </c>
      <c r="B272" s="26" t="s">
        <v>653</v>
      </c>
      <c r="C272" s="26" t="s">
        <v>645</v>
      </c>
    </row>
    <row r="273" customFormat="false" ht="12.8" hidden="false" customHeight="false" outlineLevel="0" collapsed="false">
      <c r="A273" s="26" t="s">
        <v>655</v>
      </c>
      <c r="B273" s="26" t="s">
        <v>656</v>
      </c>
      <c r="C273" s="26" t="s">
        <v>645</v>
      </c>
    </row>
    <row r="274" customFormat="false" ht="12.8" hidden="false" customHeight="false" outlineLevel="0" collapsed="false">
      <c r="A274" s="26" t="s">
        <v>657</v>
      </c>
      <c r="B274" s="26" t="s">
        <v>658</v>
      </c>
      <c r="C274" s="26" t="s">
        <v>645</v>
      </c>
    </row>
    <row r="275" customFormat="false" ht="12.8" hidden="false" customHeight="false" outlineLevel="0" collapsed="false">
      <c r="A275" s="26" t="s">
        <v>659</v>
      </c>
      <c r="B275" s="26" t="s">
        <v>658</v>
      </c>
      <c r="C275" s="26" t="s">
        <v>645</v>
      </c>
    </row>
    <row r="276" customFormat="false" ht="12.8" hidden="false" customHeight="false" outlineLevel="0" collapsed="false">
      <c r="A276" s="26" t="s">
        <v>660</v>
      </c>
      <c r="B276" s="26" t="s">
        <v>661</v>
      </c>
      <c r="C276" s="26" t="s">
        <v>605</v>
      </c>
    </row>
    <row r="277" customFormat="false" ht="12.8" hidden="false" customHeight="false" outlineLevel="0" collapsed="false">
      <c r="A277" s="26" t="s">
        <v>662</v>
      </c>
      <c r="B277" s="26" t="s">
        <v>663</v>
      </c>
      <c r="C277" s="26" t="s">
        <v>605</v>
      </c>
    </row>
    <row r="278" customFormat="false" ht="12.8" hidden="false" customHeight="false" outlineLevel="0" collapsed="false">
      <c r="A278" s="26" t="s">
        <v>664</v>
      </c>
      <c r="B278" s="26" t="s">
        <v>665</v>
      </c>
      <c r="C278" s="26" t="s">
        <v>605</v>
      </c>
    </row>
    <row r="279" customFormat="false" ht="12.8" hidden="false" customHeight="false" outlineLevel="0" collapsed="false">
      <c r="A279" s="26" t="s">
        <v>666</v>
      </c>
      <c r="B279" s="26" t="s">
        <v>667</v>
      </c>
      <c r="C279" s="26" t="s">
        <v>605</v>
      </c>
    </row>
    <row r="280" customFormat="false" ht="12.8" hidden="false" customHeight="false" outlineLevel="0" collapsed="false">
      <c r="A280" s="26" t="s">
        <v>668</v>
      </c>
      <c r="B280" s="26" t="s">
        <v>669</v>
      </c>
      <c r="C280" s="26" t="s">
        <v>618</v>
      </c>
    </row>
    <row r="281" customFormat="false" ht="12.8" hidden="false" customHeight="false" outlineLevel="0" collapsed="false">
      <c r="A281" s="26" t="s">
        <v>670</v>
      </c>
      <c r="B281" s="26" t="s">
        <v>671</v>
      </c>
      <c r="C281" s="26" t="s">
        <v>618</v>
      </c>
    </row>
    <row r="282" customFormat="false" ht="12.8" hidden="false" customHeight="false" outlineLevel="0" collapsed="false">
      <c r="A282" s="26" t="s">
        <v>672</v>
      </c>
      <c r="B282" s="26" t="s">
        <v>673</v>
      </c>
      <c r="C282" s="26" t="s">
        <v>618</v>
      </c>
    </row>
    <row r="283" customFormat="false" ht="12.8" hidden="false" customHeight="false" outlineLevel="0" collapsed="false">
      <c r="A283" s="26" t="s">
        <v>674</v>
      </c>
      <c r="B283" s="26" t="s">
        <v>675</v>
      </c>
      <c r="C283" s="26" t="s">
        <v>618</v>
      </c>
    </row>
    <row r="284" customFormat="false" ht="12.8" hidden="false" customHeight="false" outlineLevel="0" collapsed="false">
      <c r="A284" s="26" t="s">
        <v>676</v>
      </c>
      <c r="B284" s="26" t="s">
        <v>677</v>
      </c>
      <c r="C284" s="26" t="s">
        <v>618</v>
      </c>
    </row>
    <row r="285" customFormat="false" ht="12.8" hidden="false" customHeight="false" outlineLevel="0" collapsed="false">
      <c r="A285" s="26" t="s">
        <v>678</v>
      </c>
      <c r="B285" s="26" t="s">
        <v>679</v>
      </c>
      <c r="C285" s="26" t="s">
        <v>618</v>
      </c>
    </row>
    <row r="286" customFormat="false" ht="12.8" hidden="false" customHeight="false" outlineLevel="0" collapsed="false">
      <c r="A286" s="26" t="s">
        <v>680</v>
      </c>
      <c r="B286" s="26" t="s">
        <v>681</v>
      </c>
      <c r="C286" s="26" t="s">
        <v>618</v>
      </c>
    </row>
    <row r="287" customFormat="false" ht="12.8" hidden="false" customHeight="false" outlineLevel="0" collapsed="false">
      <c r="A287" s="26" t="s">
        <v>682</v>
      </c>
      <c r="B287" s="26" t="s">
        <v>683</v>
      </c>
      <c r="C287" s="26" t="s">
        <v>684</v>
      </c>
    </row>
    <row r="288" customFormat="false" ht="12.8" hidden="false" customHeight="false" outlineLevel="0" collapsed="false">
      <c r="A288" s="26" t="s">
        <v>685</v>
      </c>
      <c r="B288" s="26" t="s">
        <v>683</v>
      </c>
      <c r="C288" s="26" t="s">
        <v>684</v>
      </c>
    </row>
    <row r="289" customFormat="false" ht="12.8" hidden="false" customHeight="false" outlineLevel="0" collapsed="false">
      <c r="A289" s="26" t="s">
        <v>686</v>
      </c>
      <c r="B289" s="26" t="s">
        <v>687</v>
      </c>
      <c r="C289" s="26" t="s">
        <v>684</v>
      </c>
    </row>
    <row r="290" customFormat="false" ht="12.8" hidden="false" customHeight="false" outlineLevel="0" collapsed="false">
      <c r="A290" s="26" t="s">
        <v>688</v>
      </c>
      <c r="B290" s="26" t="s">
        <v>689</v>
      </c>
      <c r="C290" s="26" t="s">
        <v>684</v>
      </c>
    </row>
    <row r="291" customFormat="false" ht="12.8" hidden="false" customHeight="false" outlineLevel="0" collapsed="false">
      <c r="A291" s="26" t="s">
        <v>690</v>
      </c>
      <c r="B291" s="26" t="s">
        <v>691</v>
      </c>
      <c r="C291" s="26" t="s">
        <v>684</v>
      </c>
    </row>
    <row r="292" customFormat="false" ht="12.8" hidden="false" customHeight="false" outlineLevel="0" collapsed="false">
      <c r="A292" s="26" t="s">
        <v>692</v>
      </c>
      <c r="B292" s="26" t="s">
        <v>693</v>
      </c>
      <c r="C292" s="26" t="s">
        <v>694</v>
      </c>
    </row>
    <row r="293" customFormat="false" ht="12.8" hidden="false" customHeight="false" outlineLevel="0" collapsed="false">
      <c r="A293" s="26" t="s">
        <v>695</v>
      </c>
      <c r="B293" s="26" t="s">
        <v>696</v>
      </c>
      <c r="C293" s="26" t="s">
        <v>697</v>
      </c>
    </row>
    <row r="294" customFormat="false" ht="12.8" hidden="false" customHeight="false" outlineLevel="0" collapsed="false">
      <c r="A294" s="26" t="s">
        <v>698</v>
      </c>
      <c r="B294" s="26" t="s">
        <v>699</v>
      </c>
      <c r="C294" s="26" t="s">
        <v>697</v>
      </c>
    </row>
    <row r="295" customFormat="false" ht="12.8" hidden="false" customHeight="false" outlineLevel="0" collapsed="false">
      <c r="A295" s="26" t="s">
        <v>700</v>
      </c>
      <c r="B295" s="26" t="s">
        <v>701</v>
      </c>
      <c r="C295" s="26" t="s">
        <v>697</v>
      </c>
    </row>
    <row r="296" customFormat="false" ht="12.8" hidden="false" customHeight="false" outlineLevel="0" collapsed="false">
      <c r="A296" s="26" t="s">
        <v>702</v>
      </c>
      <c r="B296" s="26" t="s">
        <v>703</v>
      </c>
      <c r="C296" s="26" t="s">
        <v>697</v>
      </c>
    </row>
    <row r="297" customFormat="false" ht="12.8" hidden="false" customHeight="false" outlineLevel="0" collapsed="false">
      <c r="A297" s="26" t="s">
        <v>704</v>
      </c>
      <c r="B297" s="26" t="s">
        <v>705</v>
      </c>
      <c r="C297" s="26" t="s">
        <v>697</v>
      </c>
    </row>
    <row r="298" customFormat="false" ht="12.8" hidden="false" customHeight="false" outlineLevel="0" collapsed="false">
      <c r="A298" s="26" t="s">
        <v>706</v>
      </c>
      <c r="B298" s="26" t="s">
        <v>707</v>
      </c>
      <c r="C298" s="26" t="s">
        <v>697</v>
      </c>
    </row>
    <row r="299" customFormat="false" ht="12.8" hidden="false" customHeight="false" outlineLevel="0" collapsed="false">
      <c r="A299" s="26" t="s">
        <v>708</v>
      </c>
      <c r="B299" s="26" t="s">
        <v>709</v>
      </c>
      <c r="C299" s="26" t="s">
        <v>697</v>
      </c>
    </row>
    <row r="300" customFormat="false" ht="12.8" hidden="false" customHeight="false" outlineLevel="0" collapsed="false">
      <c r="A300" s="26" t="s">
        <v>710</v>
      </c>
      <c r="B300" s="26" t="s">
        <v>711</v>
      </c>
      <c r="C300" s="26" t="s">
        <v>697</v>
      </c>
    </row>
    <row r="301" customFormat="false" ht="12.8" hidden="false" customHeight="false" outlineLevel="0" collapsed="false">
      <c r="A301" s="26" t="s">
        <v>712</v>
      </c>
      <c r="B301" s="26" t="s">
        <v>713</v>
      </c>
      <c r="C301" s="26" t="s">
        <v>697</v>
      </c>
    </row>
    <row r="302" customFormat="false" ht="12.8" hidden="false" customHeight="false" outlineLevel="0" collapsed="false">
      <c r="A302" s="26" t="s">
        <v>714</v>
      </c>
      <c r="B302" s="26" t="s">
        <v>715</v>
      </c>
      <c r="C302" s="26" t="s">
        <v>697</v>
      </c>
    </row>
    <row r="303" customFormat="false" ht="12.8" hidden="false" customHeight="false" outlineLevel="0" collapsed="false">
      <c r="A303" s="26" t="s">
        <v>716</v>
      </c>
      <c r="B303" s="26" t="s">
        <v>717</v>
      </c>
      <c r="C303" s="26" t="s">
        <v>697</v>
      </c>
    </row>
    <row r="304" customFormat="false" ht="12.8" hidden="false" customHeight="false" outlineLevel="0" collapsed="false">
      <c r="A304" s="26" t="s">
        <v>718</v>
      </c>
      <c r="B304" s="26" t="s">
        <v>719</v>
      </c>
      <c r="C304" s="26" t="s">
        <v>697</v>
      </c>
    </row>
    <row r="305" customFormat="false" ht="12.8" hidden="false" customHeight="false" outlineLevel="0" collapsed="false">
      <c r="A305" s="26" t="s">
        <v>720</v>
      </c>
      <c r="B305" s="26" t="s">
        <v>721</v>
      </c>
      <c r="C305" s="26" t="s">
        <v>697</v>
      </c>
    </row>
    <row r="306" customFormat="false" ht="12.8" hidden="false" customHeight="false" outlineLevel="0" collapsed="false">
      <c r="A306" s="26" t="s">
        <v>722</v>
      </c>
      <c r="B306" s="26" t="s">
        <v>723</v>
      </c>
      <c r="C306" s="26" t="s">
        <v>697</v>
      </c>
    </row>
    <row r="307" customFormat="false" ht="12.8" hidden="false" customHeight="false" outlineLevel="0" collapsed="false">
      <c r="A307" s="26" t="s">
        <v>724</v>
      </c>
      <c r="B307" s="26" t="s">
        <v>725</v>
      </c>
      <c r="C307" s="26" t="s">
        <v>697</v>
      </c>
    </row>
    <row r="308" customFormat="false" ht="12.8" hidden="false" customHeight="false" outlineLevel="0" collapsed="false">
      <c r="A308" s="26" t="s">
        <v>726</v>
      </c>
      <c r="B308" s="26" t="s">
        <v>727</v>
      </c>
      <c r="C308" s="26" t="s">
        <v>728</v>
      </c>
    </row>
    <row r="309" customFormat="false" ht="12.8" hidden="false" customHeight="false" outlineLevel="0" collapsed="false">
      <c r="A309" s="26" t="s">
        <v>729</v>
      </c>
      <c r="B309" s="26" t="s">
        <v>730</v>
      </c>
      <c r="C309" s="26" t="s">
        <v>728</v>
      </c>
    </row>
    <row r="310" customFormat="false" ht="12.8" hidden="false" customHeight="false" outlineLevel="0" collapsed="false">
      <c r="A310" s="26" t="s">
        <v>731</v>
      </c>
      <c r="B310" s="26" t="s">
        <v>732</v>
      </c>
      <c r="C310" s="26" t="s">
        <v>728</v>
      </c>
    </row>
    <row r="311" customFormat="false" ht="12.8" hidden="false" customHeight="false" outlineLevel="0" collapsed="false">
      <c r="A311" s="26" t="s">
        <v>733</v>
      </c>
      <c r="B311" s="26" t="s">
        <v>734</v>
      </c>
      <c r="C311" s="26" t="s">
        <v>728</v>
      </c>
    </row>
    <row r="312" customFormat="false" ht="12.8" hidden="false" customHeight="false" outlineLevel="0" collapsed="false">
      <c r="A312" s="26" t="s">
        <v>735</v>
      </c>
      <c r="B312" s="26" t="s">
        <v>736</v>
      </c>
      <c r="C312" s="26" t="s">
        <v>728</v>
      </c>
    </row>
    <row r="313" customFormat="false" ht="12.8" hidden="false" customHeight="false" outlineLevel="0" collapsed="false">
      <c r="A313" s="26" t="s">
        <v>737</v>
      </c>
      <c r="B313" s="26" t="s">
        <v>738</v>
      </c>
      <c r="C313" s="26" t="s">
        <v>728</v>
      </c>
    </row>
    <row r="314" customFormat="false" ht="12.8" hidden="false" customHeight="false" outlineLevel="0" collapsed="false">
      <c r="A314" s="26" t="s">
        <v>739</v>
      </c>
      <c r="B314" s="26" t="s">
        <v>740</v>
      </c>
      <c r="C314" s="26" t="s">
        <v>728</v>
      </c>
    </row>
    <row r="315" customFormat="false" ht="12.8" hidden="false" customHeight="false" outlineLevel="0" collapsed="false">
      <c r="A315" s="26" t="s">
        <v>741</v>
      </c>
      <c r="B315" s="26" t="s">
        <v>742</v>
      </c>
      <c r="C315" s="26" t="s">
        <v>728</v>
      </c>
    </row>
    <row r="316" customFormat="false" ht="12.8" hidden="false" customHeight="false" outlineLevel="0" collapsed="false">
      <c r="A316" s="26" t="s">
        <v>743</v>
      </c>
      <c r="B316" s="26" t="s">
        <v>744</v>
      </c>
      <c r="C316" s="26" t="s">
        <v>728</v>
      </c>
    </row>
    <row r="317" customFormat="false" ht="12.8" hidden="false" customHeight="false" outlineLevel="0" collapsed="false">
      <c r="A317" s="26" t="s">
        <v>745</v>
      </c>
      <c r="B317" s="26" t="s">
        <v>746</v>
      </c>
      <c r="C317" s="26" t="s">
        <v>728</v>
      </c>
    </row>
    <row r="318" customFormat="false" ht="12.8" hidden="false" customHeight="false" outlineLevel="0" collapsed="false">
      <c r="A318" s="26" t="s">
        <v>747</v>
      </c>
      <c r="B318" s="26" t="s">
        <v>748</v>
      </c>
      <c r="C318" s="26" t="s">
        <v>728</v>
      </c>
    </row>
    <row r="319" customFormat="false" ht="12.8" hidden="false" customHeight="false" outlineLevel="0" collapsed="false">
      <c r="A319" s="26" t="s">
        <v>749</v>
      </c>
      <c r="B319" s="26" t="s">
        <v>750</v>
      </c>
      <c r="C319" s="26" t="s">
        <v>751</v>
      </c>
    </row>
    <row r="320" customFormat="false" ht="12.8" hidden="false" customHeight="false" outlineLevel="0" collapsed="false">
      <c r="A320" s="26" t="s">
        <v>752</v>
      </c>
      <c r="B320" s="26" t="s">
        <v>750</v>
      </c>
      <c r="C320" s="26" t="s">
        <v>751</v>
      </c>
    </row>
    <row r="321" customFormat="false" ht="12.8" hidden="false" customHeight="false" outlineLevel="0" collapsed="false">
      <c r="A321" s="26" t="s">
        <v>753</v>
      </c>
      <c r="B321" s="26" t="s">
        <v>750</v>
      </c>
      <c r="C321" s="26" t="s">
        <v>751</v>
      </c>
    </row>
    <row r="322" customFormat="false" ht="12.8" hidden="false" customHeight="false" outlineLevel="0" collapsed="false">
      <c r="A322" s="26" t="s">
        <v>754</v>
      </c>
      <c r="B322" s="26" t="s">
        <v>755</v>
      </c>
      <c r="C322" s="26" t="s">
        <v>751</v>
      </c>
    </row>
    <row r="323" customFormat="false" ht="12.8" hidden="false" customHeight="false" outlineLevel="0" collapsed="false">
      <c r="A323" s="26" t="s">
        <v>756</v>
      </c>
      <c r="B323" s="26" t="s">
        <v>755</v>
      </c>
      <c r="C323" s="26" t="s">
        <v>751</v>
      </c>
    </row>
    <row r="324" customFormat="false" ht="12.8" hidden="false" customHeight="false" outlineLevel="0" collapsed="false">
      <c r="A324" s="26" t="s">
        <v>757</v>
      </c>
      <c r="B324" s="26" t="s">
        <v>758</v>
      </c>
      <c r="C324" s="26" t="s">
        <v>751</v>
      </c>
    </row>
    <row r="325" customFormat="false" ht="12.8" hidden="false" customHeight="false" outlineLevel="0" collapsed="false">
      <c r="A325" s="26" t="s">
        <v>759</v>
      </c>
      <c r="B325" s="26" t="s">
        <v>758</v>
      </c>
      <c r="C325" s="26" t="s">
        <v>751</v>
      </c>
    </row>
    <row r="326" customFormat="false" ht="12.8" hidden="false" customHeight="false" outlineLevel="0" collapsed="false">
      <c r="A326" s="26" t="s">
        <v>760</v>
      </c>
      <c r="B326" s="26" t="s">
        <v>761</v>
      </c>
      <c r="C326" s="26" t="s">
        <v>124</v>
      </c>
    </row>
    <row r="327" customFormat="false" ht="12.8" hidden="false" customHeight="false" outlineLevel="0" collapsed="false">
      <c r="A327" s="26" t="s">
        <v>762</v>
      </c>
      <c r="B327" s="26" t="s">
        <v>761</v>
      </c>
      <c r="C327" s="26" t="s">
        <v>763</v>
      </c>
    </row>
    <row r="328" customFormat="false" ht="12.8" hidden="false" customHeight="false" outlineLevel="0" collapsed="false">
      <c r="A328" s="26" t="s">
        <v>764</v>
      </c>
      <c r="B328" s="26" t="s">
        <v>765</v>
      </c>
      <c r="C328" s="26" t="s">
        <v>763</v>
      </c>
    </row>
    <row r="329" customFormat="false" ht="12.8" hidden="false" customHeight="false" outlineLevel="0" collapsed="false">
      <c r="A329" s="26" t="s">
        <v>766</v>
      </c>
      <c r="B329" s="26" t="s">
        <v>767</v>
      </c>
      <c r="C329" s="26" t="s">
        <v>763</v>
      </c>
    </row>
    <row r="330" customFormat="false" ht="12.8" hidden="false" customHeight="false" outlineLevel="0" collapsed="false">
      <c r="A330" s="26" t="s">
        <v>768</v>
      </c>
      <c r="B330" s="26" t="s">
        <v>769</v>
      </c>
      <c r="C330" s="26" t="s">
        <v>763</v>
      </c>
    </row>
    <row r="331" customFormat="false" ht="12.8" hidden="false" customHeight="false" outlineLevel="0" collapsed="false">
      <c r="A331" s="26" t="s">
        <v>770</v>
      </c>
      <c r="B331" s="26" t="s">
        <v>771</v>
      </c>
      <c r="C331" s="26" t="s">
        <v>763</v>
      </c>
    </row>
    <row r="332" customFormat="false" ht="12.8" hidden="false" customHeight="false" outlineLevel="0" collapsed="false">
      <c r="A332" s="26" t="s">
        <v>772</v>
      </c>
      <c r="B332" s="26" t="s">
        <v>773</v>
      </c>
      <c r="C332" s="26" t="s">
        <v>763</v>
      </c>
    </row>
    <row r="333" customFormat="false" ht="12.8" hidden="false" customHeight="false" outlineLevel="0" collapsed="false">
      <c r="A333" s="26" t="s">
        <v>774</v>
      </c>
      <c r="B333" s="26" t="s">
        <v>775</v>
      </c>
      <c r="C333" s="26" t="s">
        <v>763</v>
      </c>
    </row>
    <row r="334" customFormat="false" ht="12.8" hidden="false" customHeight="false" outlineLevel="0" collapsed="false">
      <c r="A334" s="26" t="s">
        <v>776</v>
      </c>
      <c r="B334" s="26" t="s">
        <v>777</v>
      </c>
      <c r="C334" s="26" t="s">
        <v>778</v>
      </c>
    </row>
    <row r="335" customFormat="false" ht="12.8" hidden="false" customHeight="false" outlineLevel="0" collapsed="false">
      <c r="A335" s="26" t="s">
        <v>779</v>
      </c>
      <c r="B335" s="26" t="s">
        <v>780</v>
      </c>
      <c r="C335" s="26" t="s">
        <v>778</v>
      </c>
    </row>
    <row r="336" customFormat="false" ht="12.8" hidden="false" customHeight="false" outlineLevel="0" collapsed="false">
      <c r="A336" s="26" t="s">
        <v>781</v>
      </c>
      <c r="B336" s="26" t="s">
        <v>780</v>
      </c>
      <c r="C336" s="26" t="s">
        <v>778</v>
      </c>
    </row>
    <row r="337" customFormat="false" ht="12.8" hidden="false" customHeight="false" outlineLevel="0" collapsed="false">
      <c r="A337" s="26" t="s">
        <v>782</v>
      </c>
      <c r="B337" s="26" t="s">
        <v>783</v>
      </c>
      <c r="C337" s="26" t="s">
        <v>778</v>
      </c>
    </row>
    <row r="338" customFormat="false" ht="12.8" hidden="false" customHeight="false" outlineLevel="0" collapsed="false">
      <c r="A338" s="26" t="s">
        <v>784</v>
      </c>
      <c r="B338" s="26" t="s">
        <v>785</v>
      </c>
      <c r="C338" s="26" t="s">
        <v>778</v>
      </c>
    </row>
    <row r="339" customFormat="false" ht="12.8" hidden="false" customHeight="false" outlineLevel="0" collapsed="false">
      <c r="A339" s="26" t="s">
        <v>786</v>
      </c>
      <c r="B339" s="26" t="s">
        <v>787</v>
      </c>
      <c r="C339" s="26" t="s">
        <v>778</v>
      </c>
    </row>
    <row r="340" customFormat="false" ht="12.8" hidden="false" customHeight="false" outlineLevel="0" collapsed="false">
      <c r="A340" s="26" t="s">
        <v>788</v>
      </c>
      <c r="B340" s="26" t="s">
        <v>789</v>
      </c>
      <c r="C340" s="26" t="s">
        <v>778</v>
      </c>
    </row>
    <row r="341" customFormat="false" ht="12.8" hidden="false" customHeight="false" outlineLevel="0" collapsed="false">
      <c r="A341" s="26" t="s">
        <v>790</v>
      </c>
      <c r="B341" s="26" t="s">
        <v>791</v>
      </c>
      <c r="C341" s="26" t="s">
        <v>792</v>
      </c>
    </row>
    <row r="342" customFormat="false" ht="12.8" hidden="false" customHeight="false" outlineLevel="0" collapsed="false">
      <c r="A342" s="26" t="s">
        <v>793</v>
      </c>
      <c r="B342" s="26" t="s">
        <v>794</v>
      </c>
      <c r="C342" s="26" t="s">
        <v>795</v>
      </c>
    </row>
    <row r="343" customFormat="false" ht="12.8" hidden="false" customHeight="false" outlineLevel="0" collapsed="false">
      <c r="A343" s="26" t="s">
        <v>796</v>
      </c>
      <c r="B343" s="26" t="s">
        <v>797</v>
      </c>
      <c r="C343" s="26" t="s">
        <v>798</v>
      </c>
    </row>
    <row r="344" customFormat="false" ht="12.8" hidden="false" customHeight="false" outlineLevel="0" collapsed="false">
      <c r="A344" s="26" t="s">
        <v>799</v>
      </c>
      <c r="B344" s="26" t="s">
        <v>800</v>
      </c>
      <c r="C344" s="26" t="s">
        <v>798</v>
      </c>
    </row>
    <row r="345" customFormat="false" ht="12.8" hidden="false" customHeight="false" outlineLevel="0" collapsed="false">
      <c r="A345" s="26" t="s">
        <v>801</v>
      </c>
      <c r="B345" s="26" t="s">
        <v>802</v>
      </c>
      <c r="C345" s="26" t="s">
        <v>798</v>
      </c>
    </row>
    <row r="346" customFormat="false" ht="12.8" hidden="false" customHeight="false" outlineLevel="0" collapsed="false">
      <c r="A346" s="26" t="s">
        <v>148</v>
      </c>
      <c r="B346" s="26" t="s">
        <v>803</v>
      </c>
      <c r="C346" s="26" t="s">
        <v>798</v>
      </c>
    </row>
    <row r="347" customFormat="false" ht="12.8" hidden="false" customHeight="false" outlineLevel="0" collapsed="false">
      <c r="A347" s="26" t="s">
        <v>140</v>
      </c>
      <c r="B347" s="26" t="s">
        <v>804</v>
      </c>
      <c r="C347" s="26" t="s">
        <v>805</v>
      </c>
    </row>
    <row r="348" customFormat="false" ht="12.8" hidden="false" customHeight="false" outlineLevel="0" collapsed="false">
      <c r="A348" s="26" t="s">
        <v>806</v>
      </c>
      <c r="B348" s="26" t="s">
        <v>807</v>
      </c>
      <c r="C348" s="26" t="s">
        <v>805</v>
      </c>
    </row>
    <row r="349" customFormat="false" ht="12.8" hidden="false" customHeight="false" outlineLevel="0" collapsed="false">
      <c r="A349" s="26" t="s">
        <v>808</v>
      </c>
      <c r="B349" s="26" t="s">
        <v>809</v>
      </c>
      <c r="C349" s="26" t="s">
        <v>810</v>
      </c>
    </row>
    <row r="350" customFormat="false" ht="12.8" hidden="false" customHeight="false" outlineLevel="0" collapsed="false">
      <c r="A350" s="26" t="s">
        <v>811</v>
      </c>
      <c r="B350" s="26" t="s">
        <v>812</v>
      </c>
      <c r="C350" s="26" t="s">
        <v>813</v>
      </c>
    </row>
    <row r="351" customFormat="false" ht="12.8" hidden="false" customHeight="false" outlineLevel="0" collapsed="false">
      <c r="A351" s="26" t="s">
        <v>814</v>
      </c>
      <c r="B351" s="26" t="s">
        <v>815</v>
      </c>
      <c r="C351" s="26" t="s">
        <v>813</v>
      </c>
    </row>
    <row r="352" customFormat="false" ht="12.8" hidden="false" customHeight="false" outlineLevel="0" collapsed="false">
      <c r="A352" s="26" t="s">
        <v>816</v>
      </c>
      <c r="B352" s="26" t="s">
        <v>817</v>
      </c>
      <c r="C352" s="26" t="s">
        <v>813</v>
      </c>
    </row>
    <row r="353" customFormat="false" ht="12.8" hidden="false" customHeight="false" outlineLevel="0" collapsed="false">
      <c r="A353" s="26" t="s">
        <v>818</v>
      </c>
      <c r="B353" s="26" t="s">
        <v>819</v>
      </c>
      <c r="C353" s="26" t="s">
        <v>813</v>
      </c>
    </row>
    <row r="354" customFormat="false" ht="12.8" hidden="false" customHeight="false" outlineLevel="0" collapsed="false">
      <c r="A354" s="26" t="s">
        <v>820</v>
      </c>
      <c r="B354" s="26" t="s">
        <v>821</v>
      </c>
      <c r="C354" s="26" t="s">
        <v>813</v>
      </c>
    </row>
    <row r="355" customFormat="false" ht="12.8" hidden="false" customHeight="false" outlineLevel="0" collapsed="false">
      <c r="A355" s="26" t="s">
        <v>822</v>
      </c>
      <c r="B355" s="26" t="s">
        <v>823</v>
      </c>
      <c r="C355" s="26" t="s">
        <v>813</v>
      </c>
    </row>
    <row r="356" customFormat="false" ht="12.8" hidden="false" customHeight="false" outlineLevel="0" collapsed="false">
      <c r="A356" s="26" t="s">
        <v>824</v>
      </c>
      <c r="B356" s="26" t="s">
        <v>825</v>
      </c>
      <c r="C356" s="26" t="s">
        <v>813</v>
      </c>
    </row>
    <row r="357" customFormat="false" ht="12.8" hidden="false" customHeight="false" outlineLevel="0" collapsed="false">
      <c r="A357" s="26" t="s">
        <v>826</v>
      </c>
      <c r="B357" s="26" t="s">
        <v>827</v>
      </c>
      <c r="C357" s="26" t="s">
        <v>828</v>
      </c>
    </row>
    <row r="358" customFormat="false" ht="12.8" hidden="false" customHeight="false" outlineLevel="0" collapsed="false">
      <c r="A358" s="26" t="s">
        <v>829</v>
      </c>
      <c r="B358" s="26" t="s">
        <v>830</v>
      </c>
      <c r="C358" s="26" t="s">
        <v>828</v>
      </c>
    </row>
    <row r="359" customFormat="false" ht="12.8" hidden="false" customHeight="false" outlineLevel="0" collapsed="false">
      <c r="A359" s="26" t="s">
        <v>831</v>
      </c>
      <c r="B359" s="26" t="s">
        <v>830</v>
      </c>
      <c r="C359" s="26" t="s">
        <v>828</v>
      </c>
    </row>
    <row r="360" customFormat="false" ht="12.8" hidden="false" customHeight="false" outlineLevel="0" collapsed="false">
      <c r="A360" s="26" t="s">
        <v>832</v>
      </c>
      <c r="B360" s="26" t="s">
        <v>833</v>
      </c>
      <c r="C360" s="26" t="s">
        <v>828</v>
      </c>
    </row>
    <row r="361" customFormat="false" ht="12.8" hidden="false" customHeight="false" outlineLevel="0" collapsed="false">
      <c r="A361" s="26" t="s">
        <v>834</v>
      </c>
      <c r="B361" s="26" t="s">
        <v>835</v>
      </c>
      <c r="C361" s="26" t="s">
        <v>836</v>
      </c>
    </row>
    <row r="362" customFormat="false" ht="12.8" hidden="false" customHeight="false" outlineLevel="0" collapsed="false">
      <c r="A362" s="26" t="s">
        <v>837</v>
      </c>
      <c r="B362" s="26" t="s">
        <v>838</v>
      </c>
      <c r="C362" s="26" t="s">
        <v>836</v>
      </c>
    </row>
    <row r="363" customFormat="false" ht="12.8" hidden="false" customHeight="false" outlineLevel="0" collapsed="false">
      <c r="A363" s="26" t="s">
        <v>839</v>
      </c>
      <c r="B363" s="26" t="s">
        <v>840</v>
      </c>
      <c r="C363" s="26" t="s">
        <v>836</v>
      </c>
    </row>
    <row r="364" customFormat="false" ht="12.8" hidden="false" customHeight="false" outlineLevel="0" collapsed="false">
      <c r="A364" s="26" t="s">
        <v>841</v>
      </c>
      <c r="B364" s="26" t="s">
        <v>842</v>
      </c>
      <c r="C364" s="26" t="s">
        <v>836</v>
      </c>
    </row>
    <row r="365" customFormat="false" ht="12.8" hidden="false" customHeight="false" outlineLevel="0" collapsed="false">
      <c r="A365" s="26" t="s">
        <v>843</v>
      </c>
      <c r="B365" s="26" t="s">
        <v>844</v>
      </c>
      <c r="C365" s="26" t="s">
        <v>836</v>
      </c>
    </row>
    <row r="366" customFormat="false" ht="12.8" hidden="false" customHeight="false" outlineLevel="0" collapsed="false">
      <c r="A366" s="26" t="s">
        <v>845</v>
      </c>
      <c r="B366" s="26" t="s">
        <v>846</v>
      </c>
      <c r="C366" s="26" t="s">
        <v>836</v>
      </c>
    </row>
    <row r="367" customFormat="false" ht="12.8" hidden="false" customHeight="false" outlineLevel="0" collapsed="false">
      <c r="A367" s="26" t="s">
        <v>847</v>
      </c>
      <c r="B367" s="26" t="s">
        <v>846</v>
      </c>
      <c r="C367" s="26" t="s">
        <v>836</v>
      </c>
    </row>
    <row r="368" customFormat="false" ht="12.8" hidden="false" customHeight="false" outlineLevel="0" collapsed="false">
      <c r="A368" s="26" t="s">
        <v>848</v>
      </c>
      <c r="B368" s="26" t="s">
        <v>849</v>
      </c>
      <c r="C368" s="26" t="s">
        <v>836</v>
      </c>
    </row>
    <row r="369" customFormat="false" ht="12.8" hidden="false" customHeight="false" outlineLevel="0" collapsed="false">
      <c r="A369" s="26" t="s">
        <v>850</v>
      </c>
      <c r="B369" s="26" t="s">
        <v>851</v>
      </c>
      <c r="C369" s="26" t="s">
        <v>836</v>
      </c>
    </row>
    <row r="370" customFormat="false" ht="12.8" hidden="false" customHeight="false" outlineLevel="0" collapsed="false">
      <c r="A370" s="26" t="s">
        <v>852</v>
      </c>
      <c r="B370" s="26" t="s">
        <v>853</v>
      </c>
      <c r="C370" s="26" t="s">
        <v>836</v>
      </c>
    </row>
    <row r="371" customFormat="false" ht="12.8" hidden="false" customHeight="false" outlineLevel="0" collapsed="false">
      <c r="A371" s="26" t="s">
        <v>854</v>
      </c>
      <c r="B371" s="26" t="s">
        <v>855</v>
      </c>
      <c r="C371" s="26" t="s">
        <v>836</v>
      </c>
    </row>
    <row r="372" customFormat="false" ht="12.8" hidden="false" customHeight="false" outlineLevel="0" collapsed="false">
      <c r="A372" s="26" t="s">
        <v>856</v>
      </c>
      <c r="B372" s="26" t="s">
        <v>857</v>
      </c>
      <c r="C372" s="26" t="s">
        <v>836</v>
      </c>
    </row>
    <row r="373" customFormat="false" ht="12.8" hidden="false" customHeight="false" outlineLevel="0" collapsed="false">
      <c r="A373" s="26" t="s">
        <v>858</v>
      </c>
      <c r="B373" s="27" t="s">
        <v>859</v>
      </c>
      <c r="C373" s="26" t="s">
        <v>836</v>
      </c>
    </row>
    <row r="375" customFormat="false" ht="12.8" hidden="false" customHeight="false" outlineLevel="0" collapsed="false">
      <c r="A375" s="26" t="s">
        <v>860</v>
      </c>
    </row>
    <row r="376" customFormat="false" ht="12.8" hidden="false" customHeight="false" outlineLevel="0" collapsed="false">
      <c r="A376" s="26" t="s">
        <v>8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30T02:46:04Z</cp:lastPrinted>
  <dcterms:modified xsi:type="dcterms:W3CDTF">2015-04-15T09:41:18Z</dcterms:modified>
  <cp:revision>0</cp:revision>
  <dc:subject/>
  <dc:title/>
</cp:coreProperties>
</file>