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汇总表" sheetId="1" state="visible" r:id="rId2"/>
    <sheet name="职权汇总表" sheetId="2" state="visible" r:id="rId3"/>
  </sheets>
  <definedNames>
    <definedName function="false" hidden="false" localSheetId="1" name="_xlnm.Print_Area" vbProcedure="false">职权汇总表!$A$1:$N$663</definedName>
    <definedName function="false" hidden="true" localSheetId="1" name="_xlnm._FilterDatabase" vbProcedure="false">职权汇总表!$A$4:$N$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3" uniqueCount="2391">
  <si>
    <t xml:space="preserve">行 政 处 罚 依 据 汇 总 表</t>
  </si>
  <si>
    <t xml:space="preserve">填表单位名称：北京市大兴区水务局（印章）</t>
  </si>
  <si>
    <t xml:space="preserve">序号</t>
  </si>
  <si>
    <t xml:space="preserve">类别</t>
  </si>
  <si>
    <t xml:space="preserve">制定机关</t>
  </si>
  <si>
    <t xml:space="preserve">依据名称</t>
  </si>
  <si>
    <t xml:space="preserve">发布令号</t>
  </si>
  <si>
    <t xml:space="preserve">施行日期            （或最后修改
日期）</t>
  </si>
  <si>
    <t xml:space="preserve">法律</t>
  </si>
  <si>
    <t xml:space="preserve">全国人大常委会</t>
  </si>
  <si>
    <t xml:space="preserve">中华人民共和国水法</t>
  </si>
  <si>
    <r>
      <rPr>
        <sz val="12"/>
        <rFont val="仿宋_GB2312"/>
        <family val="3"/>
        <charset val="134"/>
      </rPr>
      <t xml:space="preserve">198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1</t>
    </r>
    <r>
      <rPr>
        <sz val="12"/>
        <rFont val="Noto Sans"/>
        <family val="2"/>
      </rPr>
      <t xml:space="preserve">日第六届全国人民代表大会常务委员会第二十四次会议通过  </t>
    </r>
    <r>
      <rPr>
        <sz val="12"/>
        <rFont val="仿宋_GB2312"/>
        <family val="3"/>
        <charset val="134"/>
      </rPr>
      <t xml:space="preserve">200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9</t>
    </r>
    <r>
      <rPr>
        <sz val="12"/>
        <rFont val="Noto Sans"/>
        <family val="2"/>
      </rPr>
      <t xml:space="preserve">日第九届全国人民代表大会常务委员会第二十九次会议修订 </t>
    </r>
    <r>
      <rPr>
        <sz val="12"/>
        <rFont val="仿宋_GB2312"/>
        <family val="3"/>
        <charset val="134"/>
      </rPr>
      <t xml:space="preserve">200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9</t>
    </r>
    <r>
      <rPr>
        <sz val="12"/>
        <rFont val="Noto Sans"/>
        <family val="2"/>
      </rPr>
      <t xml:space="preserve">日中华人民共和国主席令第七十四号公布 自</t>
    </r>
    <r>
      <rPr>
        <sz val="12"/>
        <rFont val="仿宋_GB2312"/>
        <family val="3"/>
        <charset val="134"/>
      </rPr>
      <t xml:space="preserve">200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起施行 根据</t>
    </r>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一届全国人民代表大会常务委员会第十次会议《关于修改部分法律的决定》修正</t>
    </r>
  </si>
  <si>
    <t xml:space="preserve">中华人民共和国防洪法</t>
  </si>
  <si>
    <r>
      <rPr>
        <sz val="12"/>
        <rFont val="仿宋_GB2312"/>
        <family val="3"/>
        <charset val="134"/>
      </rPr>
      <t xml:space="preserve">199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9</t>
    </r>
    <r>
      <rPr>
        <sz val="12"/>
        <rFont val="Noto Sans"/>
        <family val="2"/>
      </rPr>
      <t xml:space="preserve">日第八届全国人民代表大会常务委员会第二十七次会议通过 </t>
    </r>
    <r>
      <rPr>
        <sz val="12"/>
        <rFont val="仿宋_GB2312"/>
        <family val="3"/>
        <charset val="134"/>
      </rPr>
      <t xml:space="preserve">199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9</t>
    </r>
    <r>
      <rPr>
        <sz val="12"/>
        <rFont val="Noto Sans"/>
        <family val="2"/>
      </rPr>
      <t xml:space="preserve">日中华人民共和国主席令第八十八号公布    根据</t>
    </r>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一届全国人民代表大会常务委员会第十次会议《关于修改部分法律的决定》修正   </t>
    </r>
  </si>
  <si>
    <t xml:space="preserve">中华人民共和国水土保持法</t>
  </si>
  <si>
    <r>
      <rPr>
        <sz val="12"/>
        <rFont val="仿宋_GB2312"/>
        <family val="3"/>
        <charset val="134"/>
      </rPr>
      <t xml:space="preserve">199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第七届全国人民代表大会常务委员会第二十次会议通过  根据</t>
    </r>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一届全国人民代表大会常务委员会第十次会议《关于修改部分法律的决定》修正  </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第十一届全国人民代表大会常务委员会第十八次会议修订  </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中华人民共和国主席令第三十九号公布</t>
    </r>
  </si>
  <si>
    <t xml:space="preserve">中华人民共和国水污染防治法</t>
  </si>
  <si>
    <r>
      <rPr>
        <sz val="12"/>
        <rFont val="仿宋_GB2312"/>
        <family val="3"/>
        <charset val="134"/>
      </rPr>
      <t xml:space="preserve">198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1</t>
    </r>
    <r>
      <rPr>
        <sz val="12"/>
        <rFont val="Noto Sans"/>
        <family val="2"/>
      </rPr>
      <t xml:space="preserve">日第六届全国人民代表大会常务委员会第五次会议通过　</t>
    </r>
    <r>
      <rPr>
        <sz val="12"/>
        <rFont val="仿宋_GB2312"/>
        <family val="3"/>
        <charset val="134"/>
      </rPr>
      <t xml:space="preserve">199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第八届全国人民代表大会常务委员会第十九次会议修正　</t>
    </r>
    <r>
      <rPr>
        <sz val="12"/>
        <rFont val="仿宋_GB2312"/>
        <family val="3"/>
        <charset val="134"/>
      </rPr>
      <t xml:space="preserve">200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8</t>
    </r>
    <r>
      <rPr>
        <sz val="12"/>
        <rFont val="Noto Sans"/>
        <family val="2"/>
      </rPr>
      <t xml:space="preserve">日第十届全国人民代表大会常务委员会第三十二次会议修订 </t>
    </r>
    <r>
      <rPr>
        <sz val="12"/>
        <rFont val="仿宋_GB2312"/>
        <family val="3"/>
        <charset val="134"/>
      </rPr>
      <t xml:space="preserve">200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8</t>
    </r>
    <r>
      <rPr>
        <sz val="12"/>
        <rFont val="Noto Sans"/>
        <family val="2"/>
      </rPr>
      <t xml:space="preserve">日中华人民共和国主席令第八十七号公布</t>
    </r>
  </si>
  <si>
    <t xml:space="preserve">中华人民共和国招标投标法</t>
  </si>
  <si>
    <r>
      <rPr>
        <sz val="12"/>
        <rFont val="仿宋_GB2312"/>
        <family val="3"/>
        <charset val="134"/>
      </rPr>
      <t xml:space="preserve">199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第九届全国人民代表大会常务委员会第十一次会议通过 </t>
    </r>
    <r>
      <rPr>
        <sz val="12"/>
        <rFont val="仿宋_GB2312"/>
        <family val="3"/>
        <charset val="134"/>
      </rPr>
      <t xml:space="preserve">199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中华人民共和国主席令第二十一号公布   </t>
    </r>
  </si>
  <si>
    <t xml:space="preserve">中华人民共和国安全生产法</t>
  </si>
  <si>
    <r>
      <rPr>
        <sz val="12"/>
        <rFont val="Noto Sans"/>
        <family val="2"/>
      </rPr>
      <t xml:space="preserve">２００２年６月２９日第九届全国人民代表大会常务委员会第二十八次会议通过  </t>
    </r>
    <r>
      <rPr>
        <sz val="12"/>
        <rFont val="仿宋_GB2312"/>
        <family val="3"/>
        <charset val="134"/>
      </rPr>
      <t xml:space="preserve">200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中华人民共和国主席令第七十号公布  根据</t>
    </r>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一届全国人民代表大会常务委员会第十次会议《关于修改部分法律的决定》修正  </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第十二届全国人民代表大会常务委员会第十次会议修订 </t>
    </r>
  </si>
  <si>
    <t xml:space="preserve">中华人民共和国行政许可法</t>
  </si>
  <si>
    <r>
      <rPr>
        <sz val="12"/>
        <rFont val="仿宋_GB2312"/>
        <family val="3"/>
        <charset val="134"/>
      </rPr>
      <t xml:space="preserve">200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届全国人民代表大会常务委员会第四次会议通过 </t>
    </r>
    <r>
      <rPr>
        <sz val="12"/>
        <rFont val="仿宋_GB2312"/>
        <family val="3"/>
        <charset val="134"/>
      </rPr>
      <t xml:space="preserve">200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中华人民共和国主席令第七号公布</t>
    </r>
  </si>
  <si>
    <t xml:space="preserve">中华人民共和国建筑法</t>
  </si>
  <si>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第八届全国人大常委会第二十八次会议通过  根据</t>
    </r>
    <r>
      <rPr>
        <sz val="12"/>
        <rFont val="仿宋_GB2312"/>
        <family val="3"/>
        <charset val="134"/>
      </rPr>
      <t xml:space="preserve">201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2</t>
    </r>
    <r>
      <rPr>
        <sz val="12"/>
        <rFont val="Noto Sans"/>
        <family val="2"/>
      </rPr>
      <t xml:space="preserve">日第十一届全国人大常委会第二十次会议《关于修改〈中华人民共和国建筑法〉的决定》修正 </t>
    </r>
    <r>
      <rPr>
        <sz val="12"/>
        <rFont val="仿宋_GB2312"/>
        <family val="3"/>
        <charset val="134"/>
      </rPr>
      <t xml:space="preserve">201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2</t>
    </r>
    <r>
      <rPr>
        <sz val="12"/>
        <rFont val="Noto Sans"/>
        <family val="2"/>
      </rPr>
      <t xml:space="preserve">日中华人民共和国主席令第</t>
    </r>
    <r>
      <rPr>
        <sz val="12"/>
        <rFont val="仿宋_GB2312"/>
        <family val="3"/>
        <charset val="134"/>
      </rPr>
      <t xml:space="preserve">46</t>
    </r>
    <r>
      <rPr>
        <sz val="12"/>
        <rFont val="Noto Sans"/>
        <family val="2"/>
      </rPr>
      <t xml:space="preserve">号公布</t>
    </r>
  </si>
  <si>
    <t xml:space="preserve">中华人民共和国环境保护法</t>
  </si>
  <si>
    <r>
      <rPr>
        <sz val="12"/>
        <rFont val="仿宋_GB2312"/>
        <family val="3"/>
        <charset val="134"/>
      </rPr>
      <t xml:space="preserve">198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第七届全国人民代表大会常务委员会第十一次会议通过 </t>
    </r>
    <r>
      <rPr>
        <sz val="12"/>
        <rFont val="仿宋_GB2312"/>
        <family val="3"/>
        <charset val="134"/>
      </rPr>
      <t xml:space="preserve">2014</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第十二届全国人民代表大会常务委员会第八次会议修订 </t>
    </r>
    <r>
      <rPr>
        <sz val="12"/>
        <rFont val="仿宋_GB2312"/>
        <family val="3"/>
        <charset val="134"/>
      </rPr>
      <t xml:space="preserve">2014</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中华人民共和国主席令第九号公布</t>
    </r>
  </si>
  <si>
    <t xml:space="preserve">中华人民共和国电力法</t>
  </si>
  <si>
    <r>
      <rPr>
        <sz val="12"/>
        <rFont val="仿宋_GB2312"/>
        <family val="3"/>
        <charset val="134"/>
      </rPr>
      <t xml:space="preserve">199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8</t>
    </r>
    <r>
      <rPr>
        <sz val="12"/>
        <rFont val="Noto Sans"/>
        <family val="2"/>
      </rPr>
      <t xml:space="preserve">日第八届全国人民代表大会常务委员会第十七次会议通过 根据</t>
    </r>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一届全国人民代表大会常务委员会第十次会议《关于修改部分法律的决定》修正</t>
    </r>
  </si>
  <si>
    <t xml:space="preserve">中华人民共和国突发事件应对法</t>
  </si>
  <si>
    <r>
      <rPr>
        <sz val="12"/>
        <rFont val="仿宋_GB2312"/>
        <family val="3"/>
        <charset val="134"/>
      </rPr>
      <t xml:space="preserve">200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第十届全国人民代表大会常务委员会第二十九次会议通过 中华人民共和国主席令第六十九号公布</t>
    </r>
  </si>
  <si>
    <t xml:space="preserve">中华人民共和国渔业法</t>
  </si>
  <si>
    <r>
      <rPr>
        <sz val="12"/>
        <rFont val="仿宋_GB2312"/>
        <family val="3"/>
        <charset val="134"/>
      </rPr>
      <t xml:space="preserve">1986</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t>
    </r>
    <r>
      <rPr>
        <sz val="12"/>
        <rFont val="Noto Sans"/>
        <family val="2"/>
      </rPr>
      <t xml:space="preserve">日第六届全国人民代表大会常务委员会第十四次会议通过  根据</t>
    </r>
    <r>
      <rPr>
        <sz val="12"/>
        <rFont val="仿宋_GB2312"/>
        <family val="3"/>
        <charset val="134"/>
      </rPr>
      <t xml:space="preserve">200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第九届全国人民代表大会常务委员会第十八次会议《关于修改〈中华人民共和国渔业法〉的决定》第一次修正 根据</t>
    </r>
    <r>
      <rPr>
        <sz val="12"/>
        <rFont val="仿宋_GB2312"/>
        <family val="3"/>
        <charset val="134"/>
      </rPr>
      <t xml:space="preserve">200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8</t>
    </r>
    <r>
      <rPr>
        <sz val="12"/>
        <rFont val="Noto Sans"/>
        <family val="2"/>
      </rPr>
      <t xml:space="preserve">日《关于修改〈中华人民共和国渔业法〉的决定》第二次修正   根据</t>
    </r>
    <r>
      <rPr>
        <sz val="12"/>
        <rFont val="仿宋_GB2312"/>
        <family val="3"/>
        <charset val="134"/>
      </rPr>
      <t xml:space="preserve">200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第十一届全国人民代表大会常务委员会第十次会议《关于修改部分法律的决定》 修改第十四条  根据</t>
    </r>
    <r>
      <rPr>
        <sz val="12"/>
        <rFont val="仿宋_GB2312"/>
        <family val="3"/>
        <charset val="134"/>
      </rPr>
      <t xml:space="preserve">2013</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8</t>
    </r>
    <r>
      <rPr>
        <sz val="12"/>
        <rFont val="Noto Sans"/>
        <family val="2"/>
      </rPr>
      <t xml:space="preserve">日第十二届全国人民代表大会常务委员会第六次会议《关于修改〈中华人民共和国海洋环境保护法〉等七部法律的决定》修改第二十三条第二款</t>
    </r>
  </si>
  <si>
    <t xml:space="preserve">行政法规</t>
  </si>
  <si>
    <t xml:space="preserve">国务院</t>
  </si>
  <si>
    <t xml:space="preserve">中华人民共和国河道管理条例</t>
  </si>
  <si>
    <r>
      <rPr>
        <sz val="12"/>
        <rFont val="仿宋_GB2312"/>
        <family val="3"/>
        <charset val="134"/>
      </rPr>
      <t xml:space="preserve">198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中华人民共和国国务院令第</t>
    </r>
    <r>
      <rPr>
        <sz val="12"/>
        <rFont val="仿宋_GB2312"/>
        <family val="3"/>
        <charset val="134"/>
      </rPr>
      <t xml:space="preserve">3</t>
    </r>
    <r>
      <rPr>
        <sz val="12"/>
        <rFont val="Noto Sans"/>
        <family val="2"/>
      </rPr>
      <t xml:space="preserve">号公布 根据</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8</t>
    </r>
    <r>
      <rPr>
        <sz val="12"/>
        <rFont val="Noto Sans"/>
        <family val="2"/>
      </rPr>
      <t xml:space="preserve">日《国务院关于废止和修改部分行政法规的决定》修订 </t>
    </r>
  </si>
  <si>
    <t xml:space="preserve">城市节约用水管理规定</t>
  </si>
  <si>
    <r>
      <rPr>
        <sz val="12"/>
        <rFont val="仿宋_GB2312"/>
        <family val="3"/>
        <charset val="134"/>
      </rPr>
      <t xml:space="preserve">198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30</t>
    </r>
    <r>
      <rPr>
        <sz val="12"/>
        <rFont val="Noto Sans"/>
        <family val="2"/>
      </rPr>
      <t xml:space="preserve">日国务院批准 </t>
    </r>
    <r>
      <rPr>
        <sz val="12"/>
        <rFont val="仿宋_GB2312"/>
        <family val="3"/>
        <charset val="134"/>
      </rPr>
      <t xml:space="preserve">198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中华人民共和国建设部令第</t>
    </r>
    <r>
      <rPr>
        <sz val="12"/>
        <rFont val="仿宋_GB2312"/>
        <family val="3"/>
        <charset val="134"/>
      </rPr>
      <t xml:space="preserve">1</t>
    </r>
    <r>
      <rPr>
        <sz val="12"/>
        <rFont val="Noto Sans"/>
        <family val="2"/>
      </rPr>
      <t xml:space="preserve">号发布</t>
    </r>
  </si>
  <si>
    <t xml:space="preserve">水库大坝安全管理条例</t>
  </si>
  <si>
    <r>
      <rPr>
        <sz val="12"/>
        <rFont val="仿宋_GB2312"/>
        <family val="3"/>
        <charset val="134"/>
      </rPr>
      <t xml:space="preserve">1991</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2</t>
    </r>
    <r>
      <rPr>
        <sz val="12"/>
        <rFont val="Noto Sans"/>
        <family val="2"/>
      </rPr>
      <t xml:space="preserve">日中华人民共和国国务院令第</t>
    </r>
    <r>
      <rPr>
        <sz val="12"/>
        <rFont val="仿宋_GB2312"/>
        <family val="3"/>
        <charset val="134"/>
      </rPr>
      <t xml:space="preserve">78</t>
    </r>
    <r>
      <rPr>
        <sz val="12"/>
        <rFont val="Noto Sans"/>
        <family val="2"/>
      </rPr>
      <t xml:space="preserve">号发布 根据</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8</t>
    </r>
    <r>
      <rPr>
        <sz val="12"/>
        <rFont val="Noto Sans"/>
        <family val="2"/>
      </rPr>
      <t xml:space="preserve">日《国务院关于废止和修改部分行政法规的决定》修订 </t>
    </r>
  </si>
  <si>
    <t xml:space="preserve">中华人民共和国水文条例</t>
  </si>
  <si>
    <r>
      <rPr>
        <sz val="12"/>
        <rFont val="仿宋_GB2312"/>
        <family val="3"/>
        <charset val="134"/>
      </rPr>
      <t xml:space="preserve">2007</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5</t>
    </r>
    <r>
      <rPr>
        <sz val="12"/>
        <rFont val="Noto Sans"/>
        <family val="2"/>
      </rPr>
      <t xml:space="preserve">日中华人民共和国国务院令第</t>
    </r>
    <r>
      <rPr>
        <sz val="12"/>
        <rFont val="仿宋_GB2312"/>
        <family val="3"/>
        <charset val="134"/>
      </rPr>
      <t xml:space="preserve">496</t>
    </r>
    <r>
      <rPr>
        <sz val="12"/>
        <rFont val="Noto Sans"/>
        <family val="2"/>
      </rPr>
      <t xml:space="preserve">号发布 根据</t>
    </r>
    <r>
      <rPr>
        <sz val="12"/>
        <rFont val="仿宋_GB2312"/>
        <family val="3"/>
        <charset val="134"/>
      </rPr>
      <t xml:space="preserve">201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8</t>
    </r>
    <r>
      <rPr>
        <sz val="12"/>
        <rFont val="Noto Sans"/>
        <family val="2"/>
      </rPr>
      <t xml:space="preserve">日《国务院关于废止和修改部分行政法规的决定》修订 </t>
    </r>
  </si>
  <si>
    <t xml:space="preserve">中华人民共和国抗旱条例</t>
  </si>
  <si>
    <r>
      <rPr>
        <sz val="12"/>
        <rFont val="仿宋_GB2312"/>
        <family val="3"/>
        <charset val="134"/>
      </rPr>
      <t xml:space="preserve">2009</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6</t>
    </r>
    <r>
      <rPr>
        <sz val="12"/>
        <rFont val="Noto Sans"/>
        <family val="2"/>
      </rPr>
      <t xml:space="preserve">日中华人民共和国国务院令第</t>
    </r>
    <r>
      <rPr>
        <sz val="12"/>
        <rFont val="仿宋_GB2312"/>
        <family val="3"/>
        <charset val="134"/>
      </rPr>
      <t xml:space="preserve">552</t>
    </r>
    <r>
      <rPr>
        <sz val="12"/>
        <rFont val="Noto Sans"/>
        <family val="2"/>
      </rPr>
      <t xml:space="preserve">号公布</t>
    </r>
  </si>
  <si>
    <t xml:space="preserve">取水许可和水资源费征收管理条例</t>
  </si>
  <si>
    <r>
      <rPr>
        <sz val="12"/>
        <rFont val="仿宋_GB2312"/>
        <family val="3"/>
        <charset val="134"/>
      </rPr>
      <t xml:space="preserve">2006</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1</t>
    </r>
    <r>
      <rPr>
        <sz val="12"/>
        <rFont val="Noto Sans"/>
        <family val="2"/>
      </rPr>
      <t xml:space="preserve">日中华人民共和国国务院令第</t>
    </r>
    <r>
      <rPr>
        <sz val="12"/>
        <rFont val="仿宋_GB2312"/>
        <family val="3"/>
        <charset val="134"/>
      </rPr>
      <t xml:space="preserve">460</t>
    </r>
    <r>
      <rPr>
        <sz val="12"/>
        <rFont val="Noto Sans"/>
        <family val="2"/>
      </rPr>
      <t xml:space="preserve">号公布</t>
    </r>
  </si>
  <si>
    <t xml:space="preserve">城市供水条例</t>
  </si>
  <si>
    <r>
      <rPr>
        <sz val="12"/>
        <rFont val="仿宋_GB2312"/>
        <family val="3"/>
        <charset val="134"/>
      </rPr>
      <t xml:space="preserve">199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9</t>
    </r>
    <r>
      <rPr>
        <sz val="12"/>
        <rFont val="Noto Sans"/>
        <family val="2"/>
      </rPr>
      <t xml:space="preserve">日中华人民共和国国务院令第</t>
    </r>
    <r>
      <rPr>
        <sz val="12"/>
        <rFont val="仿宋_GB2312"/>
        <family val="3"/>
        <charset val="134"/>
      </rPr>
      <t xml:space="preserve">158</t>
    </r>
    <r>
      <rPr>
        <sz val="12"/>
        <rFont val="Noto Sans"/>
        <family val="2"/>
      </rPr>
      <t xml:space="preserve">号公布</t>
    </r>
  </si>
  <si>
    <t xml:space="preserve">城镇排水与污水处理条例</t>
  </si>
  <si>
    <r>
      <rPr>
        <sz val="12"/>
        <rFont val="仿宋_GB2312"/>
        <family val="3"/>
        <charset val="134"/>
      </rPr>
      <t xml:space="preserve">201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8</t>
    </r>
    <r>
      <rPr>
        <sz val="12"/>
        <rFont val="Noto Sans"/>
        <family val="2"/>
      </rPr>
      <t xml:space="preserve">日中华人民共和国国务院令第</t>
    </r>
    <r>
      <rPr>
        <sz val="12"/>
        <rFont val="仿宋_GB2312"/>
        <family val="3"/>
        <charset val="134"/>
      </rPr>
      <t xml:space="preserve">641</t>
    </r>
    <r>
      <rPr>
        <sz val="12"/>
        <rFont val="Noto Sans"/>
        <family val="2"/>
      </rPr>
      <t xml:space="preserve">号公布</t>
    </r>
  </si>
  <si>
    <t xml:space="preserve">大中型水利水电工程建设征地补偿和移民安置条例</t>
  </si>
  <si>
    <r>
      <rPr>
        <sz val="12"/>
        <rFont val="仿宋_GB2312"/>
        <family val="3"/>
        <charset val="134"/>
      </rPr>
      <t xml:space="preserve">200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7</t>
    </r>
    <r>
      <rPr>
        <sz val="12"/>
        <rFont val="Noto Sans"/>
        <family val="2"/>
      </rPr>
      <t xml:space="preserve">日中华人民共和国国务院令第</t>
    </r>
    <r>
      <rPr>
        <sz val="12"/>
        <rFont val="仿宋_GB2312"/>
        <family val="3"/>
        <charset val="134"/>
      </rPr>
      <t xml:space="preserve">471</t>
    </r>
    <r>
      <rPr>
        <sz val="12"/>
        <rFont val="Noto Sans"/>
        <family val="2"/>
      </rPr>
      <t xml:space="preserve">号公布 根据</t>
    </r>
    <r>
      <rPr>
        <sz val="12"/>
        <rFont val="仿宋_GB2312"/>
        <family val="3"/>
        <charset val="134"/>
      </rPr>
      <t xml:space="preserve">201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8</t>
    </r>
    <r>
      <rPr>
        <sz val="12"/>
        <rFont val="Noto Sans"/>
        <family val="2"/>
      </rPr>
      <t xml:space="preserve">日《国务院关于废止和修改部分行政法规的决定》第一次修订 根据</t>
    </r>
    <r>
      <rPr>
        <sz val="12"/>
        <rFont val="仿宋_GB2312"/>
        <family val="3"/>
        <charset val="134"/>
      </rPr>
      <t xml:space="preserve">2013</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国务院关于修改部分行政法规的决定》第二次修订 </t>
    </r>
  </si>
  <si>
    <t xml:space="preserve">中华人民共和国招标投标法实施条例</t>
  </si>
  <si>
    <r>
      <rPr>
        <sz val="12"/>
        <rFont val="仿宋_GB2312"/>
        <family val="3"/>
        <charset val="134"/>
      </rPr>
      <t xml:space="preserve">201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中华人民共和国国务院令第</t>
    </r>
    <r>
      <rPr>
        <sz val="12"/>
        <rFont val="仿宋_GB2312"/>
        <family val="3"/>
        <charset val="134"/>
      </rPr>
      <t xml:space="preserve">613</t>
    </r>
    <r>
      <rPr>
        <sz val="12"/>
        <rFont val="Noto Sans"/>
        <family val="2"/>
      </rPr>
      <t xml:space="preserve">号公布</t>
    </r>
  </si>
  <si>
    <t xml:space="preserve">建设工程质量管理条例</t>
  </si>
  <si>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中华人民共和国国务院令第</t>
    </r>
    <r>
      <rPr>
        <sz val="12"/>
        <rFont val="仿宋_GB2312"/>
        <family val="3"/>
        <charset val="134"/>
      </rPr>
      <t xml:space="preserve">279</t>
    </r>
    <r>
      <rPr>
        <sz val="12"/>
        <rFont val="Noto Sans"/>
        <family val="2"/>
      </rPr>
      <t xml:space="preserve">号发布</t>
    </r>
  </si>
  <si>
    <t xml:space="preserve">建设工程勘察设计管理条例</t>
  </si>
  <si>
    <r>
      <rPr>
        <sz val="12"/>
        <rFont val="仿宋_GB2312"/>
        <family val="3"/>
        <charset val="134"/>
      </rPr>
      <t xml:space="preserve">2000</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5</t>
    </r>
    <r>
      <rPr>
        <sz val="12"/>
        <rFont val="Noto Sans"/>
        <family val="2"/>
      </rPr>
      <t xml:space="preserve">日中华人民共和国国务院令第</t>
    </r>
    <r>
      <rPr>
        <sz val="12"/>
        <rFont val="仿宋_GB2312"/>
        <family val="3"/>
        <charset val="134"/>
      </rPr>
      <t xml:space="preserve">293</t>
    </r>
    <r>
      <rPr>
        <sz val="12"/>
        <rFont val="Noto Sans"/>
        <family val="2"/>
      </rPr>
      <t xml:space="preserve">号公布</t>
    </r>
  </si>
  <si>
    <t xml:space="preserve">建设工程安全生产管理条例</t>
  </si>
  <si>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中华人民共和国国务院令第</t>
    </r>
    <r>
      <rPr>
        <sz val="12"/>
        <rFont val="仿宋_GB2312"/>
        <family val="3"/>
        <charset val="134"/>
      </rPr>
      <t xml:space="preserve">393</t>
    </r>
    <r>
      <rPr>
        <sz val="12"/>
        <rFont val="Noto Sans"/>
        <family val="2"/>
      </rPr>
      <t xml:space="preserve">号公布</t>
    </r>
  </si>
  <si>
    <t xml:space="preserve">公路安全保护条例</t>
  </si>
  <si>
    <r>
      <rPr>
        <sz val="12"/>
        <rFont val="仿宋_GB2312"/>
        <family val="3"/>
        <charset val="134"/>
      </rPr>
      <t xml:space="preserve">2011</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7</t>
    </r>
    <r>
      <rPr>
        <sz val="12"/>
        <rFont val="Noto Sans"/>
        <family val="2"/>
      </rPr>
      <t xml:space="preserve">日中华人民共和国国务院令第</t>
    </r>
    <r>
      <rPr>
        <sz val="12"/>
        <rFont val="仿宋_GB2312"/>
        <family val="3"/>
        <charset val="134"/>
      </rPr>
      <t xml:space="preserve">593</t>
    </r>
    <r>
      <rPr>
        <sz val="12"/>
        <rFont val="Noto Sans"/>
        <family val="2"/>
      </rPr>
      <t xml:space="preserve">号公布</t>
    </r>
  </si>
  <si>
    <t xml:space="preserve">铁路安全保护条例</t>
  </si>
  <si>
    <r>
      <rPr>
        <sz val="12"/>
        <rFont val="仿宋_GB2312"/>
        <family val="3"/>
        <charset val="134"/>
      </rPr>
      <t xml:space="preserve">201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7</t>
    </r>
    <r>
      <rPr>
        <sz val="12"/>
        <rFont val="Noto Sans"/>
        <family val="2"/>
      </rPr>
      <t xml:space="preserve">日中华人民共和国国务院令第</t>
    </r>
    <r>
      <rPr>
        <sz val="12"/>
        <rFont val="仿宋_GB2312"/>
        <family val="3"/>
        <charset val="134"/>
      </rPr>
      <t xml:space="preserve">639</t>
    </r>
    <r>
      <rPr>
        <sz val="12"/>
        <rFont val="Noto Sans"/>
        <family val="2"/>
      </rPr>
      <t xml:space="preserve">号公布</t>
    </r>
  </si>
  <si>
    <t xml:space="preserve">南水北调工程供用水管理条例</t>
  </si>
  <si>
    <r>
      <rPr>
        <sz val="12"/>
        <rFont val="仿宋_GB2312"/>
        <family val="3"/>
        <charset val="134"/>
      </rPr>
      <t xml:space="preserve">2014</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6</t>
    </r>
    <r>
      <rPr>
        <sz val="12"/>
        <rFont val="Noto Sans"/>
        <family val="2"/>
      </rPr>
      <t xml:space="preserve">日中华人民共和国国务院令第</t>
    </r>
    <r>
      <rPr>
        <sz val="12"/>
        <rFont val="仿宋_GB2312"/>
        <family val="3"/>
        <charset val="134"/>
      </rPr>
      <t xml:space="preserve">647</t>
    </r>
    <r>
      <rPr>
        <sz val="12"/>
        <rFont val="Noto Sans"/>
        <family val="2"/>
      </rPr>
      <t xml:space="preserve">号公布</t>
    </r>
  </si>
  <si>
    <t xml:space="preserve">生产安全事故报告和调查处理条例</t>
  </si>
  <si>
    <r>
      <rPr>
        <sz val="12"/>
        <rFont val="仿宋_GB2312"/>
        <family val="3"/>
        <charset val="134"/>
      </rPr>
      <t xml:space="preserve">2007</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9</t>
    </r>
    <r>
      <rPr>
        <sz val="12"/>
        <rFont val="Noto Sans"/>
        <family val="2"/>
      </rPr>
      <t xml:space="preserve">日中华人民共和国国务院令第</t>
    </r>
    <r>
      <rPr>
        <sz val="12"/>
        <rFont val="仿宋_GB2312"/>
        <family val="3"/>
        <charset val="134"/>
      </rPr>
      <t xml:space="preserve">493</t>
    </r>
    <r>
      <rPr>
        <sz val="12"/>
        <rFont val="Noto Sans"/>
        <family val="2"/>
      </rPr>
      <t xml:space="preserve">号公布</t>
    </r>
  </si>
  <si>
    <t xml:space="preserve">中华人民共和国防汛条例</t>
  </si>
  <si>
    <r>
      <rPr>
        <sz val="12"/>
        <rFont val="仿宋_GB2312"/>
        <family val="3"/>
        <charset val="134"/>
      </rPr>
      <t xml:space="preserve">1991</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中华人民共和国国务院令第</t>
    </r>
    <r>
      <rPr>
        <sz val="12"/>
        <rFont val="仿宋_GB2312"/>
        <family val="3"/>
        <charset val="134"/>
      </rPr>
      <t xml:space="preserve">86</t>
    </r>
    <r>
      <rPr>
        <sz val="12"/>
        <rFont val="Noto Sans"/>
        <family val="2"/>
      </rPr>
      <t xml:space="preserve">号发布　根据</t>
    </r>
    <r>
      <rPr>
        <sz val="12"/>
        <rFont val="仿宋_GB2312"/>
        <family val="3"/>
        <charset val="134"/>
      </rPr>
      <t xml:space="preserve">200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5</t>
    </r>
    <r>
      <rPr>
        <sz val="12"/>
        <rFont val="Noto Sans"/>
        <family val="2"/>
      </rPr>
      <t xml:space="preserve">日《国务院关于修改</t>
    </r>
    <r>
      <rPr>
        <sz val="12"/>
        <rFont val="仿宋_GB2312"/>
        <family val="3"/>
        <charset val="134"/>
      </rPr>
      <t xml:space="preserve">&lt;</t>
    </r>
    <r>
      <rPr>
        <sz val="12"/>
        <rFont val="Noto Sans"/>
        <family val="2"/>
      </rPr>
      <t xml:space="preserve">中华人民共和国防汛条例</t>
    </r>
    <r>
      <rPr>
        <sz val="12"/>
        <rFont val="仿宋_GB2312"/>
        <family val="3"/>
        <charset val="134"/>
      </rPr>
      <t xml:space="preserve">&gt;</t>
    </r>
    <r>
      <rPr>
        <sz val="12"/>
        <rFont val="Noto Sans"/>
        <family val="2"/>
      </rPr>
      <t xml:space="preserve">的决定》修订 根据</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8</t>
    </r>
    <r>
      <rPr>
        <sz val="12"/>
        <rFont val="Noto Sans"/>
        <family val="2"/>
      </rPr>
      <t xml:space="preserve">日《国务院关于废止和修改部分行政法规的决定》第二次修订 </t>
    </r>
  </si>
  <si>
    <t xml:space="preserve">中华人民共和国水污染防治法实施细则</t>
  </si>
  <si>
    <r>
      <rPr>
        <sz val="12"/>
        <rFont val="仿宋_GB2312"/>
        <family val="3"/>
        <charset val="134"/>
      </rPr>
      <t xml:space="preserve">2000</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t>
    </r>
    <r>
      <rPr>
        <sz val="12"/>
        <rFont val="Noto Sans"/>
        <family val="2"/>
      </rPr>
      <t xml:space="preserve">日中华人民共和国国务院令第</t>
    </r>
    <r>
      <rPr>
        <sz val="12"/>
        <rFont val="仿宋_GB2312"/>
        <family val="3"/>
        <charset val="134"/>
      </rPr>
      <t xml:space="preserve">284</t>
    </r>
    <r>
      <rPr>
        <sz val="12"/>
        <rFont val="Noto Sans"/>
        <family val="2"/>
      </rPr>
      <t xml:space="preserve">号公布</t>
    </r>
  </si>
  <si>
    <t xml:space="preserve">建设项目环境保护管理条例</t>
  </si>
  <si>
    <r>
      <rPr>
        <sz val="12"/>
        <rFont val="仿宋_GB2312"/>
        <family val="3"/>
        <charset val="134"/>
      </rPr>
      <t xml:space="preserve">199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9</t>
    </r>
    <r>
      <rPr>
        <sz val="12"/>
        <rFont val="Noto Sans"/>
        <family val="2"/>
      </rPr>
      <t xml:space="preserve">日中华人民共和国国务院令第</t>
    </r>
    <r>
      <rPr>
        <sz val="12"/>
        <rFont val="仿宋_GB2312"/>
        <family val="3"/>
        <charset val="134"/>
      </rPr>
      <t xml:space="preserve">253</t>
    </r>
    <r>
      <rPr>
        <sz val="12"/>
        <rFont val="Noto Sans"/>
        <family val="2"/>
      </rPr>
      <t xml:space="preserve">号公布</t>
    </r>
  </si>
  <si>
    <t xml:space="preserve">蓄滞洪区运用补偿暂行办法 </t>
  </si>
  <si>
    <r>
      <rPr>
        <sz val="12"/>
        <rFont val="仿宋_GB2312"/>
        <family val="3"/>
        <charset val="134"/>
      </rPr>
      <t xml:space="preserve">2000</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7</t>
    </r>
    <r>
      <rPr>
        <sz val="12"/>
        <rFont val="Noto Sans"/>
        <family val="2"/>
      </rPr>
      <t xml:space="preserve">日中华人民共和国国务院令第</t>
    </r>
    <r>
      <rPr>
        <sz val="12"/>
        <rFont val="仿宋_GB2312"/>
        <family val="3"/>
        <charset val="134"/>
      </rPr>
      <t xml:space="preserve">286</t>
    </r>
    <r>
      <rPr>
        <sz val="12"/>
        <rFont val="Noto Sans"/>
        <family val="2"/>
      </rPr>
      <t xml:space="preserve">号发布</t>
    </r>
  </si>
  <si>
    <t xml:space="preserve">中华人民共和国水土保持法实施条例 </t>
  </si>
  <si>
    <r>
      <rPr>
        <sz val="12"/>
        <rFont val="仿宋_GB2312"/>
        <family val="3"/>
        <charset val="134"/>
      </rPr>
      <t xml:space="preserve">199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中华人民共和国国务院令第</t>
    </r>
    <r>
      <rPr>
        <sz val="12"/>
        <rFont val="仿宋_GB2312"/>
        <family val="3"/>
        <charset val="134"/>
      </rPr>
      <t xml:space="preserve">120</t>
    </r>
    <r>
      <rPr>
        <sz val="12"/>
        <rFont val="Noto Sans"/>
        <family val="2"/>
      </rPr>
      <t xml:space="preserve">号公布  根据</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8</t>
    </r>
    <r>
      <rPr>
        <sz val="12"/>
        <rFont val="Noto Sans"/>
        <family val="2"/>
      </rPr>
      <t xml:space="preserve">日《国务院关于废止和修改部分行政法规的决定》修订 </t>
    </r>
  </si>
  <si>
    <t xml:space="preserve">部门规章</t>
  </si>
  <si>
    <t xml:space="preserve">国家发展和改革委员会、建设部、铁道部、交通部、信息产业部、水利部</t>
  </si>
  <si>
    <t xml:space="preserve">工程建设项目勘察设计招标投标办法</t>
  </si>
  <si>
    <r>
      <rPr>
        <sz val="12"/>
        <rFont val="仿宋_GB2312"/>
        <family val="3"/>
        <charset val="134"/>
      </rPr>
      <t xml:space="preserve">200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2</t>
    </r>
    <r>
      <rPr>
        <sz val="12"/>
        <rFont val="Noto Sans"/>
        <family val="2"/>
      </rPr>
      <t xml:space="preserve">日国家发展和改革委员会、建设部、铁道部、交通部、信息产业部、水利部、中国民用航空总局、国家广播电影电视总局令第</t>
    </r>
    <r>
      <rPr>
        <sz val="12"/>
        <rFont val="仿宋_GB2312"/>
        <family val="3"/>
        <charset val="134"/>
      </rPr>
      <t xml:space="preserve">2</t>
    </r>
    <r>
      <rPr>
        <sz val="12"/>
        <rFont val="Noto Sans"/>
        <family val="2"/>
      </rPr>
      <t xml:space="preserve">号公布 根据</t>
    </r>
    <r>
      <rPr>
        <sz val="12"/>
        <rFont val="仿宋_GB2312"/>
        <family val="3"/>
        <charset val="134"/>
      </rPr>
      <t xml:space="preserve">201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关于废止和修改部分招标投标规章和规范性文件的决定》</t>
    </r>
    <r>
      <rPr>
        <sz val="12"/>
        <rFont val="仿宋_GB2312"/>
        <family val="3"/>
        <charset val="134"/>
      </rPr>
      <t xml:space="preserve">2013</t>
    </r>
    <r>
      <rPr>
        <sz val="12"/>
        <rFont val="Noto Sans"/>
        <family val="2"/>
      </rPr>
      <t xml:space="preserve">年第</t>
    </r>
    <r>
      <rPr>
        <sz val="12"/>
        <rFont val="仿宋_GB2312"/>
        <family val="3"/>
        <charset val="134"/>
      </rPr>
      <t xml:space="preserve">23</t>
    </r>
    <r>
      <rPr>
        <sz val="12"/>
        <rFont val="Noto Sans"/>
        <family val="2"/>
      </rPr>
      <t xml:space="preserve">号令修正</t>
    </r>
  </si>
  <si>
    <t xml:space="preserve">国家发展和改革委员会、建设部、铁道部、交通部、信息产业部、水利部、民用航空总局</t>
  </si>
  <si>
    <t xml:space="preserve">工程建设项目货物招标投标办法</t>
  </si>
  <si>
    <r>
      <rPr>
        <sz val="12"/>
        <rFont val="仿宋_GB2312"/>
        <family val="3"/>
        <charset val="134"/>
      </rPr>
      <t xml:space="preserve">200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8</t>
    </r>
    <r>
      <rPr>
        <sz val="12"/>
        <rFont val="Noto Sans"/>
        <family val="2"/>
      </rPr>
      <t xml:space="preserve">日中华人民共和国国家发展和改革委员会、中华人民共和国建设部、中华人民共和国铁道部、中华人民共和国交通部、中华人民共和国信息产业部、中华人民共和国水利部、中国民用航空总局令第</t>
    </r>
    <r>
      <rPr>
        <sz val="12"/>
        <rFont val="仿宋_GB2312"/>
        <family val="3"/>
        <charset val="134"/>
      </rPr>
      <t xml:space="preserve">27</t>
    </r>
    <r>
      <rPr>
        <sz val="12"/>
        <rFont val="Noto Sans"/>
        <family val="2"/>
      </rPr>
      <t xml:space="preserve">号 根据</t>
    </r>
    <r>
      <rPr>
        <sz val="12"/>
        <rFont val="仿宋_GB2312"/>
        <family val="3"/>
        <charset val="134"/>
      </rPr>
      <t xml:space="preserve">201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关于废止和修改部分招标投标规章和规范性文件的决定》</t>
    </r>
    <r>
      <rPr>
        <sz val="12"/>
        <rFont val="仿宋_GB2312"/>
        <family val="3"/>
        <charset val="134"/>
      </rPr>
      <t xml:space="preserve">2013</t>
    </r>
    <r>
      <rPr>
        <sz val="12"/>
        <rFont val="Noto Sans"/>
        <family val="2"/>
      </rPr>
      <t xml:space="preserve">年第</t>
    </r>
    <r>
      <rPr>
        <sz val="12"/>
        <rFont val="仿宋_GB2312"/>
        <family val="3"/>
        <charset val="134"/>
      </rPr>
      <t xml:space="preserve">23</t>
    </r>
    <r>
      <rPr>
        <sz val="12"/>
        <rFont val="Noto Sans"/>
        <family val="2"/>
      </rPr>
      <t xml:space="preserve">号令修正</t>
    </r>
  </si>
  <si>
    <t xml:space="preserve">国家发展改革委、工业和信息化部、监察部、住房城乡建设部、交通运输部、铁道部、水利部 、商务部</t>
  </si>
  <si>
    <t xml:space="preserve">电子招标投标办法</t>
  </si>
  <si>
    <r>
      <rPr>
        <sz val="12"/>
        <rFont val="仿宋_GB2312"/>
        <family val="3"/>
        <charset val="134"/>
      </rPr>
      <t xml:space="preserve">2013</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4</t>
    </r>
    <r>
      <rPr>
        <sz val="12"/>
        <rFont val="Noto Sans"/>
        <family val="2"/>
      </rPr>
      <t xml:space="preserve">日 中华人民共和国国家发展和改革委员会令第</t>
    </r>
    <r>
      <rPr>
        <sz val="12"/>
        <rFont val="仿宋_GB2312"/>
        <family val="3"/>
        <charset val="134"/>
      </rPr>
      <t xml:space="preserve">20</t>
    </r>
    <r>
      <rPr>
        <sz val="12"/>
        <rFont val="Noto Sans"/>
        <family val="2"/>
      </rPr>
      <t xml:space="preserve">号公布</t>
    </r>
  </si>
  <si>
    <t xml:space="preserve">国家发展计划委员会、国家经济贸易委员会、建设部、铁道部、交通部、信息产业部、水利部</t>
  </si>
  <si>
    <t xml:space="preserve">评标委员会和评标方法暂行规定</t>
  </si>
  <si>
    <r>
      <rPr>
        <sz val="12"/>
        <rFont val="仿宋_GB2312"/>
        <family val="3"/>
        <charset val="134"/>
      </rPr>
      <t xml:space="preserve">2001</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5</t>
    </r>
    <r>
      <rPr>
        <sz val="12"/>
        <rFont val="Noto Sans"/>
        <family val="2"/>
      </rPr>
      <t xml:space="preserve">日国家发展计划委员会、国家经济贸易委员会、建设部、铁道部、交通部、信息产业部、水利部令 第</t>
    </r>
    <r>
      <rPr>
        <sz val="12"/>
        <rFont val="仿宋_GB2312"/>
        <family val="3"/>
        <charset val="134"/>
      </rPr>
      <t xml:space="preserve">12</t>
    </r>
    <r>
      <rPr>
        <sz val="12"/>
        <rFont val="Noto Sans"/>
        <family val="2"/>
      </rPr>
      <t xml:space="preserve">号 根据</t>
    </r>
    <r>
      <rPr>
        <sz val="12"/>
        <rFont val="仿宋_GB2312"/>
        <family val="3"/>
        <charset val="134"/>
      </rPr>
      <t xml:space="preserve">201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关于废止和修改部分招标投标规章和规范性文件的决定》</t>
    </r>
    <r>
      <rPr>
        <sz val="12"/>
        <rFont val="仿宋_GB2312"/>
        <family val="3"/>
        <charset val="134"/>
      </rPr>
      <t xml:space="preserve">2013</t>
    </r>
    <r>
      <rPr>
        <sz val="12"/>
        <rFont val="Noto Sans"/>
        <family val="2"/>
      </rPr>
      <t xml:space="preserve">年第</t>
    </r>
    <r>
      <rPr>
        <sz val="12"/>
        <rFont val="仿宋_GB2312"/>
        <family val="3"/>
        <charset val="134"/>
      </rPr>
      <t xml:space="preserve">23</t>
    </r>
    <r>
      <rPr>
        <sz val="12"/>
        <rFont val="Noto Sans"/>
        <family val="2"/>
      </rPr>
      <t xml:space="preserve">号令修正  </t>
    </r>
  </si>
  <si>
    <t xml:space="preserve">国家发展计划委员会、建设部、铁道部、交通部、信息产业部、水利部、中国民用航空总局</t>
  </si>
  <si>
    <t xml:space="preserve">工程建设项目施工招标投标办法</t>
  </si>
  <si>
    <r>
      <rPr>
        <sz val="12"/>
        <rFont val="仿宋_GB2312"/>
        <family val="3"/>
        <charset val="134"/>
      </rPr>
      <t xml:space="preserve"> 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8</t>
    </r>
    <r>
      <rPr>
        <sz val="12"/>
        <rFont val="Noto Sans"/>
        <family val="2"/>
      </rPr>
      <t xml:space="preserve">日中华人民共和国国家发展计划委员会中华人民共和国建设部中华人民共和国铁道部中华人民共和国交通部中华人民共和国信息产业部中华人民共和国水利部中国民用航空总局第</t>
    </r>
    <r>
      <rPr>
        <sz val="12"/>
        <rFont val="仿宋_GB2312"/>
        <family val="3"/>
        <charset val="134"/>
      </rPr>
      <t xml:space="preserve">30</t>
    </r>
    <r>
      <rPr>
        <sz val="12"/>
        <rFont val="Noto Sans"/>
        <family val="2"/>
      </rPr>
      <t xml:space="preserve">号令 根据</t>
    </r>
    <r>
      <rPr>
        <sz val="12"/>
        <rFont val="仿宋_GB2312"/>
        <family val="3"/>
        <charset val="134"/>
      </rPr>
      <t xml:space="preserve">201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关于废止和修改部分招标投标规章和规范性文件的决定》</t>
    </r>
    <r>
      <rPr>
        <sz val="12"/>
        <rFont val="仿宋_GB2312"/>
        <family val="3"/>
        <charset val="134"/>
      </rPr>
      <t xml:space="preserve">2013</t>
    </r>
    <r>
      <rPr>
        <sz val="12"/>
        <rFont val="Noto Sans"/>
        <family val="2"/>
      </rPr>
      <t xml:space="preserve">年第</t>
    </r>
    <r>
      <rPr>
        <sz val="12"/>
        <rFont val="仿宋_GB2312"/>
        <family val="3"/>
        <charset val="134"/>
      </rPr>
      <t xml:space="preserve">23</t>
    </r>
    <r>
      <rPr>
        <sz val="12"/>
        <rFont val="Noto Sans"/>
        <family val="2"/>
      </rPr>
      <t xml:space="preserve">号令修正</t>
    </r>
  </si>
  <si>
    <t xml:space="preserve">水利部、国家计委</t>
  </si>
  <si>
    <t xml:space="preserve">河道管理范围内建设项目管理的有关规定 </t>
  </si>
  <si>
    <r>
      <rPr>
        <sz val="12"/>
        <rFont val="仿宋_GB2312"/>
        <family val="3"/>
        <charset val="134"/>
      </rPr>
      <t xml:space="preserve">1992</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3</t>
    </r>
    <r>
      <rPr>
        <sz val="12"/>
        <rFont val="Noto Sans"/>
        <family val="2"/>
      </rPr>
      <t xml:space="preserve">日水利部、国家计委水政〔</t>
    </r>
    <r>
      <rPr>
        <sz val="12"/>
        <rFont val="仿宋_GB2312"/>
        <family val="3"/>
        <charset val="134"/>
      </rPr>
      <t xml:space="preserve">1992</t>
    </r>
    <r>
      <rPr>
        <sz val="12"/>
        <rFont val="Noto Sans"/>
        <family val="2"/>
      </rPr>
      <t xml:space="preserve">〕</t>
    </r>
    <r>
      <rPr>
        <sz val="12"/>
        <rFont val="仿宋_GB2312"/>
        <family val="3"/>
        <charset val="134"/>
      </rPr>
      <t xml:space="preserve">7</t>
    </r>
    <r>
      <rPr>
        <sz val="12"/>
        <rFont val="Noto Sans"/>
        <family val="2"/>
      </rPr>
      <t xml:space="preserve">号发布 </t>
    </r>
  </si>
  <si>
    <t xml:space="preserve">水利部、财政部、       国家物价局</t>
  </si>
  <si>
    <t xml:space="preserve">河道采砂收费管理办法 </t>
  </si>
  <si>
    <r>
      <rPr>
        <sz val="12"/>
        <rFont val="仿宋_GB2312"/>
        <family val="3"/>
        <charset val="134"/>
      </rPr>
      <t xml:space="preserve">199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水利部、财政部、国家物价局水财〔</t>
    </r>
    <r>
      <rPr>
        <sz val="12"/>
        <rFont val="仿宋_GB2312"/>
        <family val="3"/>
        <charset val="134"/>
      </rPr>
      <t xml:space="preserve">1990</t>
    </r>
    <r>
      <rPr>
        <sz val="12"/>
        <rFont val="Noto Sans"/>
        <family val="2"/>
      </rPr>
      <t xml:space="preserve">〕</t>
    </r>
    <r>
      <rPr>
        <sz val="12"/>
        <rFont val="仿宋_GB2312"/>
        <family val="3"/>
        <charset val="134"/>
      </rPr>
      <t xml:space="preserve">16</t>
    </r>
    <r>
      <rPr>
        <sz val="12"/>
        <rFont val="Noto Sans"/>
        <family val="2"/>
      </rPr>
      <t xml:space="preserve">号发布</t>
    </r>
  </si>
  <si>
    <t xml:space="preserve">水利部、国家发改委</t>
  </si>
  <si>
    <t xml:space="preserve">建设项目水资源论证管理办法 </t>
  </si>
  <si>
    <r>
      <rPr>
        <sz val="12"/>
        <rFont val="仿宋_GB2312"/>
        <family val="3"/>
        <charset val="134"/>
      </rPr>
      <t xml:space="preserve">200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4</t>
    </r>
    <r>
      <rPr>
        <sz val="12"/>
        <rFont val="Noto Sans"/>
        <family val="2"/>
      </rPr>
      <t xml:space="preserve">日水利部、国家计委令第</t>
    </r>
    <r>
      <rPr>
        <sz val="12"/>
        <rFont val="仿宋_GB2312"/>
        <family val="3"/>
        <charset val="134"/>
      </rPr>
      <t xml:space="preserve">15</t>
    </r>
    <r>
      <rPr>
        <sz val="12"/>
        <rFont val="Noto Sans"/>
        <family val="2"/>
      </rPr>
      <t xml:space="preserve">号发布</t>
    </r>
  </si>
  <si>
    <t xml:space="preserve">水利部</t>
  </si>
  <si>
    <t xml:space="preserve">水利工程建设监理规定 </t>
  </si>
  <si>
    <r>
      <rPr>
        <sz val="12"/>
        <rFont val="仿宋_GB2312"/>
        <family val="3"/>
        <charset val="134"/>
      </rPr>
      <t xml:space="preserve">200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9</t>
    </r>
    <r>
      <rPr>
        <sz val="12"/>
        <rFont val="Noto Sans"/>
        <family val="2"/>
      </rPr>
      <t xml:space="preserve">日中华人民共和国水利部令第</t>
    </r>
    <r>
      <rPr>
        <sz val="12"/>
        <rFont val="仿宋_GB2312"/>
        <family val="3"/>
        <charset val="134"/>
      </rPr>
      <t xml:space="preserve">28</t>
    </r>
    <r>
      <rPr>
        <sz val="12"/>
        <rFont val="Noto Sans"/>
        <family val="2"/>
      </rPr>
      <t xml:space="preserve">号公布</t>
    </r>
  </si>
  <si>
    <t xml:space="preserve">水工程建设规划同意书制度管理办法（试行）</t>
  </si>
  <si>
    <r>
      <rPr>
        <sz val="12"/>
        <rFont val="仿宋_GB2312"/>
        <family val="3"/>
        <charset val="134"/>
      </rPr>
      <t xml:space="preserve">200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9</t>
    </r>
    <r>
      <rPr>
        <sz val="12"/>
        <rFont val="Noto Sans"/>
        <family val="2"/>
      </rPr>
      <t xml:space="preserve">日中华人民共和国水利部令第</t>
    </r>
    <r>
      <rPr>
        <sz val="12"/>
        <rFont val="仿宋_GB2312"/>
        <family val="3"/>
        <charset val="134"/>
      </rPr>
      <t xml:space="preserve">31</t>
    </r>
    <r>
      <rPr>
        <sz val="12"/>
        <rFont val="Noto Sans"/>
        <family val="2"/>
      </rPr>
      <t xml:space="preserve">号公布 </t>
    </r>
  </si>
  <si>
    <t xml:space="preserve">水利工程质量检测管理规定</t>
  </si>
  <si>
    <r>
      <rPr>
        <sz val="12"/>
        <rFont val="仿宋_GB2312"/>
        <family val="3"/>
        <charset val="134"/>
      </rPr>
      <t xml:space="preserve">200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3</t>
    </r>
    <r>
      <rPr>
        <sz val="12"/>
        <rFont val="Noto Sans"/>
        <family val="2"/>
      </rPr>
      <t xml:space="preserve">日中华人民共和国水利部令第</t>
    </r>
    <r>
      <rPr>
        <sz val="12"/>
        <rFont val="仿宋_GB2312"/>
        <family val="3"/>
        <charset val="134"/>
      </rPr>
      <t xml:space="preserve">36</t>
    </r>
    <r>
      <rPr>
        <sz val="12"/>
        <rFont val="Noto Sans"/>
        <family val="2"/>
      </rPr>
      <t xml:space="preserve">号公布</t>
    </r>
  </si>
  <si>
    <t xml:space="preserve">水利工程质量监督管理规定 </t>
  </si>
  <si>
    <r>
      <rPr>
        <sz val="12"/>
        <rFont val="仿宋_GB2312"/>
        <family val="3"/>
        <charset val="134"/>
      </rPr>
      <t xml:space="preserve">199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水利部水建〔</t>
    </r>
    <r>
      <rPr>
        <sz val="12"/>
        <rFont val="仿宋_GB2312"/>
        <family val="3"/>
        <charset val="134"/>
      </rPr>
      <t xml:space="preserve">1997</t>
    </r>
    <r>
      <rPr>
        <sz val="12"/>
        <rFont val="Noto Sans"/>
        <family val="2"/>
      </rPr>
      <t xml:space="preserve">〕</t>
    </r>
    <r>
      <rPr>
        <sz val="12"/>
        <rFont val="仿宋_GB2312"/>
        <family val="3"/>
        <charset val="134"/>
      </rPr>
      <t xml:space="preserve">339</t>
    </r>
    <r>
      <rPr>
        <sz val="12"/>
        <rFont val="Noto Sans"/>
        <family val="2"/>
      </rPr>
      <t xml:space="preserve">号发布</t>
    </r>
  </si>
  <si>
    <t xml:space="preserve">水利工程质量管理规定 </t>
  </si>
  <si>
    <r>
      <rPr>
        <sz val="12"/>
        <rFont val="仿宋_GB2312"/>
        <family val="3"/>
        <charset val="134"/>
      </rPr>
      <t xml:space="preserve">199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1</t>
    </r>
    <r>
      <rPr>
        <sz val="12"/>
        <rFont val="Noto Sans"/>
        <family val="2"/>
      </rPr>
      <t xml:space="preserve">日中华人民共和国水利部令第</t>
    </r>
    <r>
      <rPr>
        <sz val="12"/>
        <rFont val="仿宋_GB2312"/>
        <family val="3"/>
        <charset val="134"/>
      </rPr>
      <t xml:space="preserve">7</t>
    </r>
    <r>
      <rPr>
        <sz val="12"/>
        <rFont val="Noto Sans"/>
        <family val="2"/>
      </rPr>
      <t xml:space="preserve">号发布</t>
    </r>
  </si>
  <si>
    <t xml:space="preserve">水利工程质量事故处理暂行规定 </t>
  </si>
  <si>
    <r>
      <rPr>
        <sz val="12"/>
        <rFont val="仿宋_GB2312"/>
        <family val="3"/>
        <charset val="134"/>
      </rPr>
      <t xml:space="preserve">199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4</t>
    </r>
    <r>
      <rPr>
        <sz val="12"/>
        <rFont val="Noto Sans"/>
        <family val="2"/>
      </rPr>
      <t xml:space="preserve">日中华人民共和国水利部令第</t>
    </r>
    <r>
      <rPr>
        <sz val="12"/>
        <rFont val="仿宋_GB2312"/>
        <family val="3"/>
        <charset val="134"/>
      </rPr>
      <t xml:space="preserve">9</t>
    </r>
    <r>
      <rPr>
        <sz val="12"/>
        <rFont val="Noto Sans"/>
        <family val="2"/>
      </rPr>
      <t xml:space="preserve">号发布</t>
    </r>
  </si>
  <si>
    <t xml:space="preserve">水文监测环境和设施保护办法</t>
  </si>
  <si>
    <r>
      <rPr>
        <sz val="12"/>
        <rFont val="仿宋_GB2312"/>
        <family val="3"/>
        <charset val="134"/>
      </rPr>
      <t xml:space="preserve"> 2011</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8</t>
    </r>
    <r>
      <rPr>
        <sz val="12"/>
        <rFont val="Noto Sans"/>
        <family val="2"/>
      </rPr>
      <t xml:space="preserve">日水利部令第</t>
    </r>
    <r>
      <rPr>
        <sz val="12"/>
        <rFont val="仿宋_GB2312"/>
        <family val="3"/>
        <charset val="134"/>
      </rPr>
      <t xml:space="preserve">43</t>
    </r>
    <r>
      <rPr>
        <sz val="12"/>
        <rFont val="Noto Sans"/>
        <family val="2"/>
      </rPr>
      <t xml:space="preserve">号公布</t>
    </r>
  </si>
  <si>
    <t xml:space="preserve">水文水资源调查评价资质和建设项目水资源论证资质管理办法（试行）</t>
  </si>
  <si>
    <r>
      <rPr>
        <sz val="12"/>
        <rFont val="仿宋_GB2312"/>
        <family val="3"/>
        <charset val="134"/>
      </rPr>
      <t xml:space="preserve">2003</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1</t>
    </r>
    <r>
      <rPr>
        <sz val="12"/>
        <rFont val="Noto Sans"/>
        <family val="2"/>
      </rPr>
      <t xml:space="preserve">日水利部令第</t>
    </r>
    <r>
      <rPr>
        <sz val="12"/>
        <rFont val="仿宋_GB2312"/>
        <family val="3"/>
        <charset val="134"/>
      </rPr>
      <t xml:space="preserve">17</t>
    </r>
    <r>
      <rPr>
        <sz val="12"/>
        <rFont val="Noto Sans"/>
        <family val="2"/>
      </rPr>
      <t xml:space="preserve">号公布 根据</t>
    </r>
    <r>
      <rPr>
        <sz val="12"/>
        <rFont val="仿宋_GB2312"/>
        <family val="3"/>
        <charset val="134"/>
      </rPr>
      <t xml:space="preserve">200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8</t>
    </r>
    <r>
      <rPr>
        <sz val="12"/>
        <rFont val="Noto Sans"/>
        <family val="2"/>
      </rPr>
      <t xml:space="preserve">日水利部令第</t>
    </r>
    <r>
      <rPr>
        <sz val="12"/>
        <rFont val="仿宋_GB2312"/>
        <family val="3"/>
        <charset val="134"/>
      </rPr>
      <t xml:space="preserve">24</t>
    </r>
    <r>
      <rPr>
        <sz val="12"/>
        <rFont val="Noto Sans"/>
        <family val="2"/>
      </rPr>
      <t xml:space="preserve">号修正</t>
    </r>
  </si>
  <si>
    <t xml:space="preserve">开发建设项目水土保持方案编报审批管理规定 </t>
  </si>
  <si>
    <r>
      <rPr>
        <sz val="12"/>
        <rFont val="仿宋_GB2312"/>
        <family val="3"/>
        <charset val="134"/>
      </rPr>
      <t xml:space="preserve">1995</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30</t>
    </r>
    <r>
      <rPr>
        <sz val="12"/>
        <rFont val="Noto Sans"/>
        <family val="2"/>
      </rPr>
      <t xml:space="preserve">日水利部令第</t>
    </r>
    <r>
      <rPr>
        <sz val="12"/>
        <rFont val="仿宋_GB2312"/>
        <family val="3"/>
        <charset val="134"/>
      </rPr>
      <t xml:space="preserve">5</t>
    </r>
    <r>
      <rPr>
        <sz val="12"/>
        <rFont val="Noto Sans"/>
        <family val="2"/>
      </rPr>
      <t xml:space="preserve">号公布　根据</t>
    </r>
    <r>
      <rPr>
        <sz val="12"/>
        <rFont val="仿宋_GB2312"/>
        <family val="3"/>
        <charset val="134"/>
      </rPr>
      <t xml:space="preserve">200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8</t>
    </r>
    <r>
      <rPr>
        <sz val="12"/>
        <rFont val="Noto Sans"/>
        <family val="2"/>
      </rPr>
      <t xml:space="preserve">日水利部令第</t>
    </r>
    <r>
      <rPr>
        <sz val="12"/>
        <rFont val="仿宋_GB2312"/>
        <family val="3"/>
        <charset val="134"/>
      </rPr>
      <t xml:space="preserve">24</t>
    </r>
    <r>
      <rPr>
        <sz val="12"/>
        <rFont val="Noto Sans"/>
        <family val="2"/>
      </rPr>
      <t xml:space="preserve">号修正</t>
    </r>
  </si>
  <si>
    <t xml:space="preserve">开发建设项目水土保持设施验收管理办法 </t>
  </si>
  <si>
    <r>
      <rPr>
        <sz val="12"/>
        <rFont val="仿宋_GB2312"/>
        <family val="3"/>
        <charset val="134"/>
      </rPr>
      <t xml:space="preserve">2002 </t>
    </r>
    <r>
      <rPr>
        <sz val="12"/>
        <rFont val="Noto Sans"/>
        <family val="2"/>
      </rPr>
      <t xml:space="preserve">年</t>
    </r>
    <r>
      <rPr>
        <sz val="12"/>
        <rFont val="仿宋_GB2312"/>
        <family val="3"/>
        <charset val="134"/>
      </rPr>
      <t xml:space="preserve">10 </t>
    </r>
    <r>
      <rPr>
        <sz val="12"/>
        <rFont val="Noto Sans"/>
        <family val="2"/>
      </rPr>
      <t xml:space="preserve">月</t>
    </r>
    <r>
      <rPr>
        <sz val="12"/>
        <rFont val="仿宋_GB2312"/>
        <family val="3"/>
        <charset val="134"/>
      </rPr>
      <t xml:space="preserve">14 </t>
    </r>
    <r>
      <rPr>
        <sz val="12"/>
        <rFont val="Noto Sans"/>
        <family val="2"/>
      </rPr>
      <t xml:space="preserve">日水利部令第</t>
    </r>
    <r>
      <rPr>
        <sz val="12"/>
        <rFont val="仿宋_GB2312"/>
        <family val="3"/>
        <charset val="134"/>
      </rPr>
      <t xml:space="preserve">16 </t>
    </r>
    <r>
      <rPr>
        <sz val="12"/>
        <rFont val="Noto Sans"/>
        <family val="2"/>
      </rPr>
      <t xml:space="preserve">号公布 根据</t>
    </r>
    <r>
      <rPr>
        <sz val="12"/>
        <rFont val="仿宋_GB2312"/>
        <family val="3"/>
        <charset val="134"/>
      </rPr>
      <t xml:space="preserve">200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8</t>
    </r>
    <r>
      <rPr>
        <sz val="12"/>
        <rFont val="Noto Sans"/>
        <family val="2"/>
      </rPr>
      <t xml:space="preserve">日水利部令第</t>
    </r>
    <r>
      <rPr>
        <sz val="12"/>
        <rFont val="仿宋_GB2312"/>
        <family val="3"/>
        <charset val="134"/>
      </rPr>
      <t xml:space="preserve">24</t>
    </r>
    <r>
      <rPr>
        <sz val="12"/>
        <rFont val="Noto Sans"/>
        <family val="2"/>
      </rPr>
      <t xml:space="preserve">号修正</t>
    </r>
  </si>
  <si>
    <t xml:space="preserve">水行政处罚实施办法</t>
  </si>
  <si>
    <r>
      <rPr>
        <sz val="12"/>
        <rFont val="仿宋_GB2312"/>
        <family val="3"/>
        <charset val="134"/>
      </rPr>
      <t xml:space="preserve">199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水利部令第</t>
    </r>
    <r>
      <rPr>
        <sz val="12"/>
        <rFont val="仿宋_GB2312"/>
        <family val="3"/>
        <charset val="134"/>
      </rPr>
      <t xml:space="preserve">8</t>
    </r>
    <r>
      <rPr>
        <sz val="12"/>
        <rFont val="Noto Sans"/>
        <family val="2"/>
      </rPr>
      <t xml:space="preserve">号发布</t>
    </r>
  </si>
  <si>
    <t xml:space="preserve">财政部、国家发展改革委、水利部、中国人民银行</t>
  </si>
  <si>
    <t xml:space="preserve">水土保持补偿费征收使用管理办法</t>
  </si>
  <si>
    <r>
      <rPr>
        <sz val="12"/>
        <rFont val="仿宋_GB2312"/>
        <family val="3"/>
        <charset val="134"/>
      </rPr>
      <t xml:space="preserve">201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9</t>
    </r>
    <r>
      <rPr>
        <sz val="12"/>
        <rFont val="Noto Sans"/>
        <family val="2"/>
      </rPr>
      <t xml:space="preserve">日财政部 国家发展改革委 水利部 中国人民银行财综</t>
    </r>
    <r>
      <rPr>
        <sz val="12"/>
        <rFont val="仿宋_GB2312"/>
        <family val="3"/>
        <charset val="134"/>
      </rPr>
      <t xml:space="preserve">[2014]8</t>
    </r>
    <r>
      <rPr>
        <sz val="12"/>
        <rFont val="Noto Sans"/>
        <family val="2"/>
      </rPr>
      <t xml:space="preserve">号</t>
    </r>
  </si>
  <si>
    <t xml:space="preserve">水库大坝注册登记办法</t>
  </si>
  <si>
    <r>
      <rPr>
        <sz val="12"/>
        <rFont val="仿宋_GB2312"/>
        <family val="3"/>
        <charset val="134"/>
      </rPr>
      <t xml:space="preserve">199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8</t>
    </r>
    <r>
      <rPr>
        <sz val="12"/>
        <rFont val="Noto Sans"/>
        <family val="2"/>
      </rPr>
      <t xml:space="preserve">日水利部水利管理部</t>
    </r>
    <r>
      <rPr>
        <sz val="12"/>
        <rFont val="仿宋_GB2312"/>
        <family val="3"/>
        <charset val="134"/>
      </rPr>
      <t xml:space="preserve">[1995]290</t>
    </r>
    <r>
      <rPr>
        <sz val="12"/>
        <rFont val="Noto Sans"/>
        <family val="2"/>
      </rPr>
      <t xml:space="preserve">号颁发 根据</t>
    </r>
    <r>
      <rPr>
        <sz val="12"/>
        <rFont val="仿宋_GB2312"/>
        <family val="3"/>
        <charset val="134"/>
      </rPr>
      <t xml:space="preserve">199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水利部《关于修改并重新发布〈水库大坝注册登记办法〉的通知》修正</t>
    </r>
  </si>
  <si>
    <t xml:space="preserve">入河排污口监督管理办法 </t>
  </si>
  <si>
    <r>
      <rPr>
        <sz val="12"/>
        <rFont val="仿宋_GB2312"/>
        <family val="3"/>
        <charset val="134"/>
      </rPr>
      <t xml:space="preserve">200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30</t>
    </r>
    <r>
      <rPr>
        <sz val="12"/>
        <rFont val="Noto Sans"/>
        <family val="2"/>
      </rPr>
      <t xml:space="preserve">日水利部令第</t>
    </r>
    <r>
      <rPr>
        <sz val="12"/>
        <rFont val="仿宋_GB2312"/>
        <family val="3"/>
        <charset val="134"/>
      </rPr>
      <t xml:space="preserve">22</t>
    </r>
    <r>
      <rPr>
        <sz val="12"/>
        <rFont val="Noto Sans"/>
        <family val="2"/>
      </rPr>
      <t xml:space="preserve">号公布</t>
    </r>
  </si>
  <si>
    <t xml:space="preserve">水行政许可实施办法</t>
  </si>
  <si>
    <r>
      <rPr>
        <sz val="12"/>
        <rFont val="仿宋_GB2312"/>
        <family val="3"/>
        <charset val="134"/>
      </rPr>
      <t xml:space="preserve">200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8</t>
    </r>
    <r>
      <rPr>
        <sz val="12"/>
        <rFont val="Noto Sans"/>
        <family val="2"/>
      </rPr>
      <t xml:space="preserve">日水利部令第</t>
    </r>
    <r>
      <rPr>
        <sz val="12"/>
        <rFont val="仿宋_GB2312"/>
        <family val="3"/>
        <charset val="134"/>
      </rPr>
      <t xml:space="preserve">23</t>
    </r>
    <r>
      <rPr>
        <sz val="12"/>
        <rFont val="Noto Sans"/>
        <family val="2"/>
      </rPr>
      <t xml:space="preserve">号公布 </t>
    </r>
  </si>
  <si>
    <t xml:space="preserve">取水许可管理办法</t>
  </si>
  <si>
    <r>
      <rPr>
        <sz val="12"/>
        <rFont val="仿宋_GB2312"/>
        <family val="3"/>
        <charset val="134"/>
      </rPr>
      <t xml:space="preserve">2008</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9</t>
    </r>
    <r>
      <rPr>
        <sz val="12"/>
        <rFont val="Noto Sans"/>
        <family val="2"/>
      </rPr>
      <t xml:space="preserve">日水利部令第</t>
    </r>
    <r>
      <rPr>
        <sz val="12"/>
        <rFont val="仿宋_GB2312"/>
        <family val="3"/>
        <charset val="134"/>
      </rPr>
      <t xml:space="preserve">34</t>
    </r>
    <r>
      <rPr>
        <sz val="12"/>
        <rFont val="Noto Sans"/>
        <family val="2"/>
      </rPr>
      <t xml:space="preserve">号公布 </t>
    </r>
  </si>
  <si>
    <t xml:space="preserve">国家环境保护局、卫生部、建设部、水利部、地质矿产部</t>
  </si>
  <si>
    <t xml:space="preserve">饮用水水源保护区污染防治管理规定</t>
  </si>
  <si>
    <r>
      <rPr>
        <sz val="12"/>
        <rFont val="仿宋_GB2312"/>
        <family val="3"/>
        <charset val="134"/>
      </rPr>
      <t xml:space="preserve">198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0</t>
    </r>
    <r>
      <rPr>
        <sz val="12"/>
        <rFont val="Noto Sans"/>
        <family val="2"/>
      </rPr>
      <t xml:space="preserve">日国家环境保护局、卫生部、建设部、水利部、地质矿产部〔</t>
    </r>
    <r>
      <rPr>
        <sz val="12"/>
        <rFont val="仿宋_GB2312"/>
        <family val="3"/>
        <charset val="134"/>
      </rPr>
      <t xml:space="preserve">89</t>
    </r>
    <r>
      <rPr>
        <sz val="12"/>
        <rFont val="Noto Sans"/>
        <family val="2"/>
      </rPr>
      <t xml:space="preserve">〕环管字</t>
    </r>
    <r>
      <rPr>
        <sz val="12"/>
        <rFont val="仿宋_GB2312"/>
        <family val="3"/>
        <charset val="134"/>
      </rPr>
      <t xml:space="preserve">201</t>
    </r>
    <r>
      <rPr>
        <sz val="12"/>
        <rFont val="Noto Sans"/>
        <family val="2"/>
      </rPr>
      <t xml:space="preserve">号发布  根据</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环保部令第</t>
    </r>
    <r>
      <rPr>
        <sz val="12"/>
        <rFont val="仿宋_GB2312"/>
        <family val="3"/>
        <charset val="134"/>
      </rPr>
      <t xml:space="preserve">16</t>
    </r>
    <r>
      <rPr>
        <sz val="12"/>
        <rFont val="Noto Sans"/>
        <family val="2"/>
      </rPr>
      <t xml:space="preserve">号修改</t>
    </r>
  </si>
  <si>
    <t xml:space="preserve">水利部、财政部国家计委</t>
  </si>
  <si>
    <t xml:space="preserve">占用农业灌溉水源、灌排工程设施补偿办法</t>
  </si>
  <si>
    <r>
      <rPr>
        <sz val="12"/>
        <rFont val="仿宋_GB2312"/>
        <family val="3"/>
        <charset val="134"/>
      </rPr>
      <t xml:space="preserve">199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水利部、财政部、国家计委水政资〔</t>
    </r>
    <r>
      <rPr>
        <sz val="12"/>
        <rFont val="仿宋_GB2312"/>
        <family val="3"/>
        <charset val="134"/>
      </rPr>
      <t xml:space="preserve">1995</t>
    </r>
    <r>
      <rPr>
        <sz val="12"/>
        <rFont val="Noto Sans"/>
        <family val="2"/>
      </rPr>
      <t xml:space="preserve">〕</t>
    </r>
    <r>
      <rPr>
        <sz val="12"/>
        <rFont val="仿宋_GB2312"/>
        <family val="3"/>
        <charset val="134"/>
      </rPr>
      <t xml:space="preserve">457</t>
    </r>
    <r>
      <rPr>
        <sz val="12"/>
        <rFont val="Noto Sans"/>
        <family val="2"/>
      </rPr>
      <t xml:space="preserve">号发布  根据</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9</t>
    </r>
    <r>
      <rPr>
        <sz val="12"/>
        <rFont val="Noto Sans"/>
        <family val="2"/>
      </rPr>
      <t xml:space="preserve">日水利部令第</t>
    </r>
    <r>
      <rPr>
        <sz val="12"/>
        <rFont val="仿宋_GB2312"/>
        <family val="3"/>
        <charset val="134"/>
      </rPr>
      <t xml:space="preserve">46</t>
    </r>
    <r>
      <rPr>
        <sz val="12"/>
        <rFont val="Noto Sans"/>
        <family val="2"/>
      </rPr>
      <t xml:space="preserve">号修正</t>
    </r>
  </si>
  <si>
    <t xml:space="preserve">水利工程供水价格管理办法 </t>
  </si>
  <si>
    <r>
      <rPr>
        <sz val="12"/>
        <rFont val="仿宋_GB2312"/>
        <family val="3"/>
        <charset val="134"/>
      </rPr>
      <t xml:space="preserve">200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t>
    </r>
    <r>
      <rPr>
        <sz val="12"/>
        <rFont val="Noto Sans"/>
        <family val="2"/>
      </rPr>
      <t xml:space="preserve">日国家发展与改革委员会、水利部令第</t>
    </r>
    <r>
      <rPr>
        <sz val="12"/>
        <rFont val="仿宋_GB2312"/>
        <family val="3"/>
        <charset val="134"/>
      </rPr>
      <t xml:space="preserve">4</t>
    </r>
    <r>
      <rPr>
        <sz val="12"/>
        <rFont val="Noto Sans"/>
        <family val="2"/>
      </rPr>
      <t xml:space="preserve">号公布</t>
    </r>
  </si>
  <si>
    <t xml:space="preserve">水利工程建设监理单位资质管理办法</t>
  </si>
  <si>
    <r>
      <rPr>
        <sz val="12"/>
        <rFont val="仿宋_GB2312"/>
        <family val="3"/>
        <charset val="134"/>
      </rPr>
      <t xml:space="preserve">200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8</t>
    </r>
    <r>
      <rPr>
        <sz val="12"/>
        <rFont val="Noto Sans"/>
        <family val="2"/>
      </rPr>
      <t xml:space="preserve">日水利部令第</t>
    </r>
    <r>
      <rPr>
        <sz val="12"/>
        <rFont val="仿宋_GB2312"/>
        <family val="3"/>
        <charset val="134"/>
      </rPr>
      <t xml:space="preserve">29</t>
    </r>
    <r>
      <rPr>
        <sz val="12"/>
        <rFont val="Noto Sans"/>
        <family val="2"/>
      </rPr>
      <t xml:space="preserve">号公布 根据</t>
    </r>
    <r>
      <rPr>
        <sz val="12"/>
        <rFont val="仿宋_GB2312"/>
        <family val="3"/>
        <charset val="134"/>
      </rPr>
      <t xml:space="preserve">2010</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4</t>
    </r>
    <r>
      <rPr>
        <sz val="12"/>
        <rFont val="Noto Sans"/>
        <family val="2"/>
      </rPr>
      <t xml:space="preserve">日《水利部关于修改〈水利工程建设监理单位资质管理办法〉的决定》修改</t>
    </r>
  </si>
  <si>
    <t xml:space="preserve">水文站网管理办法</t>
  </si>
  <si>
    <r>
      <rPr>
        <sz val="12"/>
        <rFont val="仿宋_GB2312"/>
        <family val="3"/>
        <charset val="134"/>
      </rPr>
      <t xml:space="preserve">201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t>
    </r>
    <r>
      <rPr>
        <sz val="12"/>
        <rFont val="Noto Sans"/>
        <family val="2"/>
      </rPr>
      <t xml:space="preserve">日水利部令第</t>
    </r>
    <r>
      <rPr>
        <sz val="12"/>
        <rFont val="仿宋_GB2312"/>
        <family val="3"/>
        <charset val="134"/>
      </rPr>
      <t xml:space="preserve">44</t>
    </r>
    <r>
      <rPr>
        <sz val="12"/>
        <rFont val="Noto Sans"/>
        <family val="2"/>
      </rPr>
      <t xml:space="preserve">号公布 自</t>
    </r>
    <r>
      <rPr>
        <sz val="12"/>
        <rFont val="仿宋_GB2312"/>
        <family val="3"/>
        <charset val="134"/>
      </rPr>
      <t xml:space="preserve">2012</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t>
    </r>
    <r>
      <rPr>
        <sz val="12"/>
        <rFont val="Noto Sans"/>
        <family val="2"/>
      </rPr>
      <t xml:space="preserve">日起施行</t>
    </r>
  </si>
  <si>
    <t xml:space="preserve">水利工程建设程序管理暂行规定</t>
  </si>
  <si>
    <r>
      <rPr>
        <sz val="12"/>
        <rFont val="仿宋_GB2312"/>
        <family val="3"/>
        <charset val="134"/>
      </rPr>
      <t xml:space="preserve">199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7</t>
    </r>
    <r>
      <rPr>
        <sz val="12"/>
        <rFont val="Noto Sans"/>
        <family val="2"/>
      </rPr>
      <t xml:space="preserve">日水利部水建〔</t>
    </r>
    <r>
      <rPr>
        <sz val="12"/>
        <rFont val="仿宋_GB2312"/>
        <family val="3"/>
        <charset val="134"/>
      </rPr>
      <t xml:space="preserve">1998</t>
    </r>
    <r>
      <rPr>
        <sz val="12"/>
        <rFont val="Noto Sans"/>
        <family val="2"/>
      </rPr>
      <t xml:space="preserve">〕</t>
    </r>
    <r>
      <rPr>
        <sz val="12"/>
        <rFont val="仿宋_GB2312"/>
        <family val="3"/>
        <charset val="134"/>
      </rPr>
      <t xml:space="preserve">16</t>
    </r>
    <r>
      <rPr>
        <sz val="12"/>
        <rFont val="Noto Sans"/>
        <family val="2"/>
      </rPr>
      <t xml:space="preserve">号发布  根据</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9</t>
    </r>
    <r>
      <rPr>
        <sz val="12"/>
        <rFont val="Noto Sans"/>
        <family val="2"/>
      </rPr>
      <t xml:space="preserve">日水利部令第</t>
    </r>
    <r>
      <rPr>
        <sz val="12"/>
        <rFont val="仿宋_GB2312"/>
        <family val="3"/>
        <charset val="134"/>
      </rPr>
      <t xml:space="preserve">46</t>
    </r>
    <r>
      <rPr>
        <sz val="12"/>
        <rFont val="Noto Sans"/>
        <family val="2"/>
      </rPr>
      <t xml:space="preserve">号修正</t>
    </r>
  </si>
  <si>
    <t xml:space="preserve">水利工程建设安全生产管理规定 </t>
  </si>
  <si>
    <r>
      <rPr>
        <sz val="12"/>
        <rFont val="仿宋_GB2312"/>
        <family val="3"/>
        <charset val="134"/>
      </rPr>
      <t xml:space="preserve"> 200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2</t>
    </r>
    <r>
      <rPr>
        <sz val="12"/>
        <rFont val="Noto Sans"/>
        <family val="2"/>
      </rPr>
      <t xml:space="preserve">日水利部令第</t>
    </r>
    <r>
      <rPr>
        <sz val="12"/>
        <rFont val="仿宋_GB2312"/>
        <family val="3"/>
        <charset val="134"/>
      </rPr>
      <t xml:space="preserve">26</t>
    </r>
    <r>
      <rPr>
        <sz val="12"/>
        <rFont val="Noto Sans"/>
        <family val="2"/>
      </rPr>
      <t xml:space="preserve">号发布  根据</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9</t>
    </r>
    <r>
      <rPr>
        <sz val="12"/>
        <rFont val="Noto Sans"/>
        <family val="2"/>
      </rPr>
      <t xml:space="preserve">日水利部令第</t>
    </r>
    <r>
      <rPr>
        <sz val="12"/>
        <rFont val="仿宋_GB2312"/>
        <family val="3"/>
        <charset val="134"/>
      </rPr>
      <t xml:space="preserve">46</t>
    </r>
    <r>
      <rPr>
        <sz val="12"/>
        <rFont val="Noto Sans"/>
        <family val="2"/>
      </rPr>
      <t xml:space="preserve">号修正</t>
    </r>
  </si>
  <si>
    <t xml:space="preserve">水利工程建设项目招标投标管理规定 </t>
  </si>
  <si>
    <r>
      <rPr>
        <sz val="12"/>
        <rFont val="仿宋_GB2312"/>
        <family val="3"/>
        <charset val="134"/>
      </rPr>
      <t xml:space="preserve">2001</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9</t>
    </r>
    <r>
      <rPr>
        <sz val="12"/>
        <rFont val="Noto Sans"/>
        <family val="2"/>
      </rPr>
      <t xml:space="preserve">日中华人民共和国水利部令第</t>
    </r>
    <r>
      <rPr>
        <sz val="12"/>
        <rFont val="仿宋_GB2312"/>
        <family val="3"/>
        <charset val="134"/>
      </rPr>
      <t xml:space="preserve">14</t>
    </r>
    <r>
      <rPr>
        <sz val="12"/>
        <rFont val="Noto Sans"/>
        <family val="2"/>
      </rPr>
      <t xml:space="preserve">号公布</t>
    </r>
  </si>
  <si>
    <t xml:space="preserve">水利基本建设项目稽查暂行办法</t>
  </si>
  <si>
    <r>
      <rPr>
        <sz val="12"/>
        <rFont val="仿宋_GB2312"/>
        <family val="3"/>
        <charset val="134"/>
      </rPr>
      <t xml:space="preserve">199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中华人民共和国水利部令第</t>
    </r>
    <r>
      <rPr>
        <sz val="12"/>
        <rFont val="仿宋_GB2312"/>
        <family val="3"/>
        <charset val="134"/>
      </rPr>
      <t xml:space="preserve">11</t>
    </r>
    <r>
      <rPr>
        <sz val="12"/>
        <rFont val="Noto Sans"/>
        <family val="2"/>
      </rPr>
      <t xml:space="preserve">号发布 </t>
    </r>
  </si>
  <si>
    <t xml:space="preserve">水利工程建设项目验收管理规定</t>
  </si>
  <si>
    <r>
      <rPr>
        <sz val="12"/>
        <rFont val="仿宋_GB2312"/>
        <family val="3"/>
        <charset val="134"/>
      </rPr>
      <t xml:space="preserve">200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8</t>
    </r>
    <r>
      <rPr>
        <sz val="12"/>
        <rFont val="Noto Sans"/>
        <family val="2"/>
      </rPr>
      <t xml:space="preserve">日水利部令第</t>
    </r>
    <r>
      <rPr>
        <sz val="12"/>
        <rFont val="仿宋_GB2312"/>
        <family val="3"/>
        <charset val="134"/>
      </rPr>
      <t xml:space="preserve">30</t>
    </r>
    <r>
      <rPr>
        <sz val="12"/>
        <rFont val="Noto Sans"/>
        <family val="2"/>
      </rPr>
      <t xml:space="preserve">号发布  根据</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9</t>
    </r>
    <r>
      <rPr>
        <sz val="12"/>
        <rFont val="Noto Sans"/>
        <family val="2"/>
      </rPr>
      <t xml:space="preserve">日水利部令第</t>
    </r>
    <r>
      <rPr>
        <sz val="12"/>
        <rFont val="仿宋_GB2312"/>
        <family val="3"/>
        <charset val="134"/>
      </rPr>
      <t xml:space="preserve">46</t>
    </r>
    <r>
      <rPr>
        <sz val="12"/>
        <rFont val="Noto Sans"/>
        <family val="2"/>
      </rPr>
      <t xml:space="preserve">号修正</t>
    </r>
  </si>
  <si>
    <t xml:space="preserve">水利工程建设项目管理规定（试行） </t>
  </si>
  <si>
    <r>
      <rPr>
        <sz val="12"/>
        <rFont val="仿宋_GB2312"/>
        <family val="3"/>
        <charset val="134"/>
      </rPr>
      <t xml:space="preserve">199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1</t>
    </r>
    <r>
      <rPr>
        <sz val="12"/>
        <rFont val="Noto Sans"/>
        <family val="2"/>
      </rPr>
      <t xml:space="preserve">日水利部水建〔</t>
    </r>
    <r>
      <rPr>
        <sz val="12"/>
        <rFont val="仿宋_GB2312"/>
        <family val="3"/>
        <charset val="134"/>
      </rPr>
      <t xml:space="preserve">1995</t>
    </r>
    <r>
      <rPr>
        <sz val="12"/>
        <rFont val="Noto Sans"/>
        <family val="2"/>
      </rPr>
      <t xml:space="preserve">〕</t>
    </r>
    <r>
      <rPr>
        <sz val="12"/>
        <rFont val="仿宋_GB2312"/>
        <family val="3"/>
        <charset val="134"/>
      </rPr>
      <t xml:space="preserve">128</t>
    </r>
    <r>
      <rPr>
        <sz val="12"/>
        <rFont val="Noto Sans"/>
        <family val="2"/>
      </rPr>
      <t xml:space="preserve">号发布  根据</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9</t>
    </r>
    <r>
      <rPr>
        <sz val="12"/>
        <rFont val="Noto Sans"/>
        <family val="2"/>
      </rPr>
      <t xml:space="preserve">日水利部令第</t>
    </r>
    <r>
      <rPr>
        <sz val="12"/>
        <rFont val="仿宋_GB2312"/>
        <family val="3"/>
        <charset val="134"/>
      </rPr>
      <t xml:space="preserve">46</t>
    </r>
    <r>
      <rPr>
        <sz val="12"/>
        <rFont val="Noto Sans"/>
        <family val="2"/>
      </rPr>
      <t xml:space="preserve">号修正</t>
    </r>
  </si>
  <si>
    <t xml:space="preserve">水利水电建设工程蓄水安全鉴定暂行办法</t>
  </si>
  <si>
    <r>
      <rPr>
        <sz val="12"/>
        <rFont val="仿宋_GB2312"/>
        <family val="3"/>
        <charset val="134"/>
      </rPr>
      <t xml:space="preserve">199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6</t>
    </r>
    <r>
      <rPr>
        <sz val="12"/>
        <rFont val="Noto Sans"/>
        <family val="2"/>
      </rPr>
      <t xml:space="preserve">日水利部水建管〔</t>
    </r>
    <r>
      <rPr>
        <sz val="12"/>
        <rFont val="仿宋_GB2312"/>
        <family val="3"/>
        <charset val="134"/>
      </rPr>
      <t xml:space="preserve">1999</t>
    </r>
    <r>
      <rPr>
        <sz val="12"/>
        <rFont val="Noto Sans"/>
        <family val="2"/>
      </rPr>
      <t xml:space="preserve">〕</t>
    </r>
    <r>
      <rPr>
        <sz val="12"/>
        <rFont val="仿宋_GB2312"/>
        <family val="3"/>
        <charset val="134"/>
      </rPr>
      <t xml:space="preserve">177</t>
    </r>
    <r>
      <rPr>
        <sz val="12"/>
        <rFont val="Noto Sans"/>
        <family val="2"/>
      </rPr>
      <t xml:space="preserve">号发布</t>
    </r>
  </si>
  <si>
    <t xml:space="preserve">水库降等与报废管理办法（试行）</t>
  </si>
  <si>
    <r>
      <rPr>
        <sz val="12"/>
        <rFont val="仿宋_GB2312"/>
        <family val="3"/>
        <charset val="134"/>
      </rPr>
      <t xml:space="preserve">200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6</t>
    </r>
    <r>
      <rPr>
        <sz val="12"/>
        <rFont val="Noto Sans"/>
        <family val="2"/>
      </rPr>
      <t xml:space="preserve">日中华人民共和国水利部令第</t>
    </r>
    <r>
      <rPr>
        <sz val="12"/>
        <rFont val="仿宋_GB2312"/>
        <family val="3"/>
        <charset val="134"/>
      </rPr>
      <t xml:space="preserve">18</t>
    </r>
    <r>
      <rPr>
        <sz val="12"/>
        <rFont val="Noto Sans"/>
        <family val="2"/>
      </rPr>
      <t xml:space="preserve">号发布</t>
    </r>
  </si>
  <si>
    <t xml:space="preserve">水利工程启闭机使用许可管理办法</t>
  </si>
  <si>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0</t>
    </r>
    <r>
      <rPr>
        <sz val="12"/>
        <rFont val="Noto Sans"/>
        <family val="2"/>
      </rPr>
      <t xml:space="preserve">日水利部令第</t>
    </r>
    <r>
      <rPr>
        <sz val="12"/>
        <rFont val="仿宋_GB2312"/>
        <family val="3"/>
        <charset val="134"/>
      </rPr>
      <t xml:space="preserve">41</t>
    </r>
    <r>
      <rPr>
        <sz val="12"/>
        <rFont val="Noto Sans"/>
        <family val="2"/>
      </rPr>
      <t xml:space="preserve">号发布 </t>
    </r>
  </si>
  <si>
    <t xml:space="preserve">水文专业有偿服务收费管理试行办法 </t>
  </si>
  <si>
    <r>
      <rPr>
        <sz val="12"/>
        <rFont val="仿宋_GB2312"/>
        <family val="3"/>
        <charset val="134"/>
      </rPr>
      <t xml:space="preserve">199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7</t>
    </r>
    <r>
      <rPr>
        <sz val="12"/>
        <rFont val="Noto Sans"/>
        <family val="2"/>
      </rPr>
      <t xml:space="preserve">日水利部水财〔</t>
    </r>
    <r>
      <rPr>
        <sz val="12"/>
        <rFont val="仿宋_GB2312"/>
        <family val="3"/>
        <charset val="134"/>
      </rPr>
      <t xml:space="preserve">1994</t>
    </r>
    <r>
      <rPr>
        <sz val="12"/>
        <rFont val="Noto Sans"/>
        <family val="2"/>
      </rPr>
      <t xml:space="preserve">〕</t>
    </r>
    <r>
      <rPr>
        <sz val="12"/>
        <rFont val="仿宋_GB2312"/>
        <family val="3"/>
        <charset val="134"/>
      </rPr>
      <t xml:space="preserve">292</t>
    </r>
    <r>
      <rPr>
        <sz val="12"/>
        <rFont val="Noto Sans"/>
        <family val="2"/>
      </rPr>
      <t xml:space="preserve">号发布</t>
    </r>
  </si>
  <si>
    <t xml:space="preserve">水土保持生态环境监测网络管理办法 </t>
  </si>
  <si>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1</t>
    </r>
    <r>
      <rPr>
        <sz val="12"/>
        <rFont val="Noto Sans"/>
        <family val="2"/>
      </rPr>
      <t xml:space="preserve">日水利部令第</t>
    </r>
    <r>
      <rPr>
        <sz val="12"/>
        <rFont val="仿宋_GB2312"/>
        <family val="3"/>
        <charset val="134"/>
      </rPr>
      <t xml:space="preserve">12</t>
    </r>
    <r>
      <rPr>
        <sz val="12"/>
        <rFont val="Noto Sans"/>
        <family val="2"/>
      </rPr>
      <t xml:space="preserve">号发布  根据</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9</t>
    </r>
    <r>
      <rPr>
        <sz val="12"/>
        <rFont val="Noto Sans"/>
        <family val="2"/>
      </rPr>
      <t xml:space="preserve">日水利部令第</t>
    </r>
    <r>
      <rPr>
        <sz val="12"/>
        <rFont val="仿宋_GB2312"/>
        <family val="3"/>
        <charset val="134"/>
      </rPr>
      <t xml:space="preserve">46</t>
    </r>
    <r>
      <rPr>
        <sz val="12"/>
        <rFont val="Noto Sans"/>
        <family val="2"/>
      </rPr>
      <t xml:space="preserve">号修正</t>
    </r>
  </si>
  <si>
    <t xml:space="preserve">水量分配暂行办法</t>
  </si>
  <si>
    <r>
      <rPr>
        <sz val="12"/>
        <rFont val="仿宋_GB2312"/>
        <family val="3"/>
        <charset val="134"/>
      </rPr>
      <t xml:space="preserve">200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5</t>
    </r>
    <r>
      <rPr>
        <sz val="12"/>
        <rFont val="Noto Sans"/>
        <family val="2"/>
      </rPr>
      <t xml:space="preserve">日水利部令第</t>
    </r>
    <r>
      <rPr>
        <sz val="12"/>
        <rFont val="仿宋_GB2312"/>
        <family val="3"/>
        <charset val="134"/>
      </rPr>
      <t xml:space="preserve">32</t>
    </r>
    <r>
      <rPr>
        <sz val="12"/>
        <rFont val="Noto Sans"/>
        <family val="2"/>
      </rPr>
      <t xml:space="preserve">号公布</t>
    </r>
  </si>
  <si>
    <t xml:space="preserve">治理开发农村“四荒”资源管理办法 </t>
  </si>
  <si>
    <r>
      <rPr>
        <sz val="12"/>
        <rFont val="仿宋_GB2312"/>
        <family val="3"/>
        <charset val="134"/>
      </rPr>
      <t xml:space="preserve">199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5</t>
    </r>
    <r>
      <rPr>
        <sz val="12"/>
        <rFont val="Noto Sans"/>
        <family val="2"/>
      </rPr>
      <t xml:space="preserve">日水利部水保〔</t>
    </r>
    <r>
      <rPr>
        <sz val="12"/>
        <rFont val="仿宋_GB2312"/>
        <family val="3"/>
        <charset val="134"/>
      </rPr>
      <t xml:space="preserve">1998</t>
    </r>
    <r>
      <rPr>
        <sz val="12"/>
        <rFont val="Noto Sans"/>
        <family val="2"/>
      </rPr>
      <t xml:space="preserve">〕</t>
    </r>
    <r>
      <rPr>
        <sz val="12"/>
        <rFont val="仿宋_GB2312"/>
        <family val="3"/>
        <charset val="134"/>
      </rPr>
      <t xml:space="preserve">546</t>
    </r>
    <r>
      <rPr>
        <sz val="12"/>
        <rFont val="Noto Sans"/>
        <family val="2"/>
      </rPr>
      <t xml:space="preserve">号发布</t>
    </r>
  </si>
  <si>
    <t xml:space="preserve">水政监察工作章程 </t>
  </si>
  <si>
    <r>
      <rPr>
        <sz val="12"/>
        <rFont val="仿宋_GB2312"/>
        <family val="3"/>
        <charset val="134"/>
      </rPr>
      <t xml:space="preserve">2000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25 </t>
    </r>
    <r>
      <rPr>
        <sz val="12"/>
        <rFont val="Noto Sans"/>
        <family val="2"/>
      </rPr>
      <t xml:space="preserve">日水利部令第 </t>
    </r>
    <r>
      <rPr>
        <sz val="12"/>
        <rFont val="仿宋_GB2312"/>
        <family val="3"/>
        <charset val="134"/>
      </rPr>
      <t xml:space="preserve">13 </t>
    </r>
    <r>
      <rPr>
        <sz val="12"/>
        <rFont val="Noto Sans"/>
        <family val="2"/>
      </rPr>
      <t xml:space="preserve">号发布 </t>
    </r>
    <r>
      <rPr>
        <sz val="12"/>
        <rFont val="仿宋_GB2312"/>
        <family val="3"/>
        <charset val="134"/>
      </rPr>
      <t xml:space="preserve">2004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1 </t>
    </r>
    <r>
      <rPr>
        <sz val="12"/>
        <rFont val="Noto Sans"/>
        <family val="2"/>
      </rPr>
      <t xml:space="preserve">日水利部令第 </t>
    </r>
    <r>
      <rPr>
        <sz val="12"/>
        <rFont val="仿宋_GB2312"/>
        <family val="3"/>
        <charset val="134"/>
      </rPr>
      <t xml:space="preserve">20 </t>
    </r>
    <r>
      <rPr>
        <sz val="12"/>
        <rFont val="Noto Sans"/>
        <family val="2"/>
      </rPr>
      <t xml:space="preserve">号修改</t>
    </r>
  </si>
  <si>
    <r>
      <rPr>
        <sz val="12"/>
        <rFont val="仿宋_GB2312"/>
        <family val="3"/>
        <charset val="134"/>
      </rPr>
      <t xml:space="preserve">2004</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1 </t>
    </r>
    <r>
      <rPr>
        <sz val="12"/>
        <rFont val="Noto Sans"/>
        <family val="2"/>
      </rPr>
      <t xml:space="preserve">日</t>
    </r>
  </si>
  <si>
    <t xml:space="preserve"> 水行政许可听证规定</t>
  </si>
  <si>
    <r>
      <rPr>
        <sz val="12"/>
        <rFont val="仿宋_GB2312"/>
        <family val="3"/>
        <charset val="134"/>
      </rPr>
      <t xml:space="preserve">200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4</t>
    </r>
    <r>
      <rPr>
        <sz val="12"/>
        <rFont val="Noto Sans"/>
        <family val="2"/>
      </rPr>
      <t xml:space="preserve">日中华人民共和国水利部令第</t>
    </r>
    <r>
      <rPr>
        <sz val="12"/>
        <rFont val="仿宋_GB2312"/>
        <family val="3"/>
        <charset val="134"/>
      </rPr>
      <t xml:space="preserve">27 </t>
    </r>
    <r>
      <rPr>
        <sz val="12"/>
        <rFont val="Noto Sans"/>
        <family val="2"/>
      </rPr>
      <t xml:space="preserve">号公布</t>
    </r>
  </si>
  <si>
    <t xml:space="preserve">建设部、卫生部</t>
  </si>
  <si>
    <t xml:space="preserve">生活饮用水卫生监督管理办法</t>
  </si>
  <si>
    <r>
      <rPr>
        <sz val="12"/>
        <rFont val="仿宋_GB2312"/>
        <family val="3"/>
        <charset val="134"/>
      </rPr>
      <t xml:space="preserve">199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9</t>
    </r>
    <r>
      <rPr>
        <sz val="12"/>
        <rFont val="Noto Sans"/>
        <family val="2"/>
      </rPr>
      <t xml:space="preserve">日建设部 卫生部令第</t>
    </r>
    <r>
      <rPr>
        <sz val="12"/>
        <rFont val="仿宋_GB2312"/>
        <family val="3"/>
        <charset val="134"/>
      </rPr>
      <t xml:space="preserve">53</t>
    </r>
    <r>
      <rPr>
        <sz val="12"/>
        <rFont val="Noto Sans"/>
        <family val="2"/>
      </rPr>
      <t xml:space="preserve">号发布  根据</t>
    </r>
    <r>
      <rPr>
        <sz val="12"/>
        <rFont val="仿宋_GB2312"/>
        <family val="3"/>
        <charset val="134"/>
      </rPr>
      <t xml:space="preserve">2010</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卫生部《关于修改</t>
    </r>
    <r>
      <rPr>
        <sz val="12"/>
        <rFont val="仿宋_GB2312"/>
        <family val="3"/>
        <charset val="134"/>
      </rPr>
      <t xml:space="preserve">&lt;</t>
    </r>
    <r>
      <rPr>
        <sz val="12"/>
        <rFont val="Noto Sans"/>
        <family val="2"/>
      </rPr>
      <t xml:space="preserve">公共场所卫生管理条例实施细则</t>
    </r>
    <r>
      <rPr>
        <sz val="12"/>
        <rFont val="仿宋_GB2312"/>
        <family val="3"/>
        <charset val="134"/>
      </rPr>
      <t xml:space="preserve">&gt;</t>
    </r>
    <r>
      <rPr>
        <sz val="12"/>
        <rFont val="Noto Sans"/>
        <family val="2"/>
      </rPr>
      <t xml:space="preserve">等规范性文件部分内容的通知》</t>
    </r>
    <r>
      <rPr>
        <sz val="12"/>
        <rFont val="仿宋_GB2312"/>
        <family val="3"/>
        <charset val="134"/>
      </rPr>
      <t xml:space="preserve">(</t>
    </r>
    <r>
      <rPr>
        <sz val="12"/>
        <rFont val="Noto Sans"/>
        <family val="2"/>
      </rPr>
      <t xml:space="preserve">卫监督发〔</t>
    </r>
    <r>
      <rPr>
        <sz val="12"/>
        <rFont val="仿宋_GB2312"/>
        <family val="3"/>
        <charset val="134"/>
      </rPr>
      <t xml:space="preserve">2010</t>
    </r>
    <r>
      <rPr>
        <sz val="12"/>
        <rFont val="Noto Sans"/>
        <family val="2"/>
      </rPr>
      <t xml:space="preserve">〕</t>
    </r>
    <r>
      <rPr>
        <sz val="12"/>
        <rFont val="仿宋_GB2312"/>
        <family val="3"/>
        <charset val="134"/>
      </rPr>
      <t xml:space="preserve">20</t>
    </r>
    <r>
      <rPr>
        <sz val="12"/>
        <rFont val="Noto Sans"/>
        <family val="2"/>
      </rPr>
      <t xml:space="preserve">号</t>
    </r>
    <r>
      <rPr>
        <sz val="12"/>
        <rFont val="仿宋_GB2312"/>
        <family val="3"/>
        <charset val="134"/>
      </rPr>
      <t xml:space="preserve">)</t>
    </r>
    <r>
      <rPr>
        <sz val="12"/>
        <rFont val="Noto Sans"/>
        <family val="2"/>
      </rPr>
      <t xml:space="preserve">修正</t>
    </r>
  </si>
  <si>
    <t xml:space="preserve">住房和城乡建设部</t>
  </si>
  <si>
    <t xml:space="preserve">城镇污水排入排水管网许可管理办法</t>
  </si>
  <si>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2</t>
    </r>
    <r>
      <rPr>
        <sz val="12"/>
        <rFont val="Noto Sans"/>
        <family val="2"/>
      </rPr>
      <t xml:space="preserve">日住房和城乡建设部令第</t>
    </r>
    <r>
      <rPr>
        <sz val="12"/>
        <rFont val="仿宋_GB2312"/>
        <family val="3"/>
        <charset val="134"/>
      </rPr>
      <t xml:space="preserve">21</t>
    </r>
    <r>
      <rPr>
        <sz val="12"/>
        <rFont val="Noto Sans"/>
        <family val="2"/>
      </rPr>
      <t xml:space="preserve">号发布</t>
    </r>
  </si>
  <si>
    <t xml:space="preserve">建设部</t>
  </si>
  <si>
    <t xml:space="preserve">城市供水水质管理规定</t>
  </si>
  <si>
    <r>
      <rPr>
        <sz val="12"/>
        <rFont val="仿宋_GB2312"/>
        <family val="3"/>
        <charset val="134"/>
      </rPr>
      <t xml:space="preserve">2007</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建设部令第</t>
    </r>
    <r>
      <rPr>
        <sz val="12"/>
        <rFont val="仿宋_GB2312"/>
        <family val="3"/>
        <charset val="134"/>
      </rPr>
      <t xml:space="preserve">156</t>
    </r>
    <r>
      <rPr>
        <sz val="12"/>
        <rFont val="Noto Sans"/>
        <family val="2"/>
      </rPr>
      <t xml:space="preserve">号公布</t>
    </r>
  </si>
  <si>
    <t xml:space="preserve">市政公用事业特许经营管理办法</t>
  </si>
  <si>
    <r>
      <rPr>
        <sz val="12"/>
        <rFont val="仿宋_GB2312"/>
        <family val="3"/>
        <charset val="134"/>
      </rPr>
      <t xml:space="preserve">2004</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9</t>
    </r>
    <r>
      <rPr>
        <sz val="12"/>
        <rFont val="Noto Sans"/>
        <family val="2"/>
      </rPr>
      <t xml:space="preserve">日建设部令第</t>
    </r>
    <r>
      <rPr>
        <sz val="12"/>
        <rFont val="仿宋_GB2312"/>
        <family val="3"/>
        <charset val="134"/>
      </rPr>
      <t xml:space="preserve">126</t>
    </r>
    <r>
      <rPr>
        <sz val="12"/>
        <rFont val="Noto Sans"/>
        <family val="2"/>
      </rPr>
      <t xml:space="preserve">号发布</t>
    </r>
  </si>
  <si>
    <t xml:space="preserve">建设工程勘察质量管理办法</t>
  </si>
  <si>
    <r>
      <rPr>
        <sz val="12"/>
        <rFont val="仿宋_GB2312"/>
        <family val="3"/>
        <charset val="134"/>
      </rPr>
      <t xml:space="preserve">200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4</t>
    </r>
    <r>
      <rPr>
        <sz val="12"/>
        <rFont val="Noto Sans"/>
        <family val="2"/>
      </rPr>
      <t xml:space="preserve">日建设部令第</t>
    </r>
    <r>
      <rPr>
        <sz val="12"/>
        <rFont val="仿宋_GB2312"/>
        <family val="3"/>
        <charset val="134"/>
      </rPr>
      <t xml:space="preserve">115</t>
    </r>
    <r>
      <rPr>
        <sz val="12"/>
        <rFont val="Noto Sans"/>
        <family val="2"/>
      </rPr>
      <t xml:space="preserve">号 </t>
    </r>
    <r>
      <rPr>
        <sz val="12"/>
        <rFont val="仿宋_GB2312"/>
        <family val="3"/>
        <charset val="134"/>
      </rPr>
      <t xml:space="preserve">200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2</t>
    </r>
    <r>
      <rPr>
        <sz val="12"/>
        <rFont val="Noto Sans"/>
        <family val="2"/>
      </rPr>
      <t xml:space="preserve">日根据《建设部关于修改〈建设工程勘察质量管理办法〉的决定》修正</t>
    </r>
  </si>
  <si>
    <t xml:space="preserve">工程造价咨询企业管理办法</t>
  </si>
  <si>
    <r>
      <rPr>
        <sz val="12"/>
        <rFont val="仿宋_GB2312"/>
        <family val="3"/>
        <charset val="134"/>
      </rPr>
      <t xml:space="preserve">2006</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2</t>
    </r>
    <r>
      <rPr>
        <sz val="12"/>
        <rFont val="Noto Sans"/>
        <family val="2"/>
      </rPr>
      <t xml:space="preserve">日建设部令第</t>
    </r>
    <r>
      <rPr>
        <sz val="12"/>
        <rFont val="仿宋_GB2312"/>
        <family val="3"/>
        <charset val="134"/>
      </rPr>
      <t xml:space="preserve">149</t>
    </r>
    <r>
      <rPr>
        <sz val="12"/>
        <rFont val="Noto Sans"/>
        <family val="2"/>
      </rPr>
      <t xml:space="preserve">号公布</t>
    </r>
  </si>
  <si>
    <t xml:space="preserve">注册造价工程师管理办法</t>
  </si>
  <si>
    <r>
      <rPr>
        <sz val="12"/>
        <rFont val="仿宋_GB2312"/>
        <family val="3"/>
        <charset val="134"/>
      </rPr>
      <t xml:space="preserve">200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建设部令第</t>
    </r>
    <r>
      <rPr>
        <sz val="12"/>
        <rFont val="仿宋_GB2312"/>
        <family val="3"/>
        <charset val="134"/>
      </rPr>
      <t xml:space="preserve">150</t>
    </r>
    <r>
      <rPr>
        <sz val="12"/>
        <rFont val="Noto Sans"/>
        <family val="2"/>
      </rPr>
      <t xml:space="preserve">号公布</t>
    </r>
  </si>
  <si>
    <t xml:space="preserve">工程监理企业资质管理规定</t>
  </si>
  <si>
    <r>
      <rPr>
        <sz val="12"/>
        <rFont val="仿宋_GB2312"/>
        <family val="3"/>
        <charset val="134"/>
      </rPr>
      <t xml:space="preserve">200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6</t>
    </r>
    <r>
      <rPr>
        <sz val="12"/>
        <rFont val="Noto Sans"/>
        <family val="2"/>
      </rPr>
      <t xml:space="preserve">日建设部第</t>
    </r>
    <r>
      <rPr>
        <sz val="12"/>
        <rFont val="仿宋_GB2312"/>
        <family val="3"/>
        <charset val="134"/>
      </rPr>
      <t xml:space="preserve">158</t>
    </r>
    <r>
      <rPr>
        <sz val="12"/>
        <rFont val="Noto Sans"/>
        <family val="2"/>
      </rPr>
      <t xml:space="preserve">号令公布</t>
    </r>
  </si>
  <si>
    <t xml:space="preserve">建筑业企业资质管理规定</t>
  </si>
  <si>
    <r>
      <rPr>
        <sz val="12"/>
        <rFont val="仿宋_GB2312"/>
        <family val="3"/>
        <charset val="134"/>
      </rPr>
      <t xml:space="preserve">200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6</t>
    </r>
    <r>
      <rPr>
        <sz val="12"/>
        <rFont val="Noto Sans"/>
        <family val="2"/>
      </rPr>
      <t xml:space="preserve">日建设部第</t>
    </r>
    <r>
      <rPr>
        <sz val="12"/>
        <rFont val="仿宋_GB2312"/>
        <family val="3"/>
        <charset val="134"/>
      </rPr>
      <t xml:space="preserve">159</t>
    </r>
    <r>
      <rPr>
        <sz val="12"/>
        <rFont val="Noto Sans"/>
        <family val="2"/>
      </rPr>
      <t xml:space="preserve">号令公布 </t>
    </r>
  </si>
  <si>
    <t xml:space="preserve">建设工程勘察设计资质管理规定</t>
  </si>
  <si>
    <r>
      <rPr>
        <sz val="12"/>
        <rFont val="仿宋_GB2312"/>
        <family val="3"/>
        <charset val="134"/>
      </rPr>
      <t xml:space="preserve">200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6</t>
    </r>
    <r>
      <rPr>
        <sz val="12"/>
        <rFont val="Noto Sans"/>
        <family val="2"/>
      </rPr>
      <t xml:space="preserve">日建设部第</t>
    </r>
    <r>
      <rPr>
        <sz val="12"/>
        <rFont val="仿宋_GB2312"/>
        <family val="3"/>
        <charset val="134"/>
      </rPr>
      <t xml:space="preserve">160</t>
    </r>
    <r>
      <rPr>
        <sz val="12"/>
        <rFont val="Noto Sans"/>
        <family val="2"/>
      </rPr>
      <t xml:space="preserve">号令公布</t>
    </r>
  </si>
  <si>
    <t xml:space="preserve">实施工程建设强制性标准监督规定</t>
  </si>
  <si>
    <r>
      <rPr>
        <sz val="12"/>
        <rFont val="仿宋_GB2312"/>
        <family val="3"/>
        <charset val="134"/>
      </rPr>
      <t xml:space="preserve">200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建设部令第</t>
    </r>
    <r>
      <rPr>
        <sz val="12"/>
        <rFont val="仿宋_GB2312"/>
        <family val="3"/>
        <charset val="134"/>
      </rPr>
      <t xml:space="preserve">81</t>
    </r>
    <r>
      <rPr>
        <sz val="12"/>
        <rFont val="Noto Sans"/>
        <family val="2"/>
      </rPr>
      <t xml:space="preserve">号公布</t>
    </r>
  </si>
  <si>
    <t xml:space="preserve">城市房屋便器水箱应用监督管理办法</t>
  </si>
  <si>
    <r>
      <rPr>
        <sz val="12"/>
        <rFont val="仿宋_GB2312"/>
        <family val="3"/>
        <charset val="134"/>
      </rPr>
      <t xml:space="preserve">1992</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7</t>
    </r>
    <r>
      <rPr>
        <sz val="12"/>
        <rFont val="Noto Sans"/>
        <family val="2"/>
      </rPr>
      <t xml:space="preserve">日建设部令第</t>
    </r>
    <r>
      <rPr>
        <sz val="12"/>
        <rFont val="仿宋_GB2312"/>
        <family val="3"/>
        <charset val="134"/>
      </rPr>
      <t xml:space="preserve">17</t>
    </r>
    <r>
      <rPr>
        <sz val="12"/>
        <rFont val="Noto Sans"/>
        <family val="2"/>
      </rPr>
      <t xml:space="preserve">号发布 根据</t>
    </r>
    <r>
      <rPr>
        <sz val="12"/>
        <rFont val="仿宋_GB2312"/>
        <family val="3"/>
        <charset val="134"/>
      </rPr>
      <t xml:space="preserve">2001</t>
    </r>
    <r>
      <rPr>
        <sz val="12"/>
        <rFont val="Noto Sans"/>
        <family val="2"/>
      </rPr>
      <t xml:space="preserve">年</t>
    </r>
    <r>
      <rPr>
        <sz val="12"/>
        <rFont val="仿宋_GB2312"/>
        <family val="3"/>
        <charset val="134"/>
      </rPr>
      <t xml:space="preserve">9 </t>
    </r>
    <r>
      <rPr>
        <sz val="12"/>
        <rFont val="Noto Sans"/>
        <family val="2"/>
      </rPr>
      <t xml:space="preserve">月</t>
    </r>
    <r>
      <rPr>
        <sz val="12"/>
        <rFont val="仿宋_GB2312"/>
        <family val="3"/>
        <charset val="134"/>
      </rPr>
      <t xml:space="preserve">4</t>
    </r>
    <r>
      <rPr>
        <sz val="12"/>
        <rFont val="Noto Sans"/>
        <family val="2"/>
      </rPr>
      <t xml:space="preserve">日 《建设部关于修改〈城市房屋便器 水箱应用监督管理办法〉的决定》修正  根据</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2</t>
    </r>
    <r>
      <rPr>
        <sz val="12"/>
        <rFont val="Noto Sans"/>
        <family val="2"/>
      </rPr>
      <t xml:space="preserve">日《住房和城乡建设部关于修改〈市政公用设施抗灾设防管理规定〉等部门规章的决定》（住房和城乡建设部令第</t>
    </r>
    <r>
      <rPr>
        <sz val="12"/>
        <rFont val="仿宋_GB2312"/>
        <family val="3"/>
        <charset val="134"/>
      </rPr>
      <t xml:space="preserve">23</t>
    </r>
    <r>
      <rPr>
        <sz val="12"/>
        <rFont val="Noto Sans"/>
        <family val="2"/>
      </rPr>
      <t xml:space="preserve">号）第二次修正</t>
    </r>
  </si>
  <si>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2</t>
    </r>
    <r>
      <rPr>
        <sz val="12"/>
        <rFont val="Noto Sans"/>
        <family val="2"/>
      </rPr>
      <t xml:space="preserve">日 </t>
    </r>
  </si>
  <si>
    <t xml:space="preserve">国家发展计划委员会</t>
  </si>
  <si>
    <t xml:space="preserve">评标专家和评标专家库管理暂行办法</t>
  </si>
  <si>
    <r>
      <rPr>
        <sz val="12"/>
        <rFont val="仿宋_GB2312"/>
        <family val="3"/>
        <charset val="134"/>
      </rPr>
      <t xml:space="preserve">2003</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2</t>
    </r>
    <r>
      <rPr>
        <sz val="12"/>
        <rFont val="Noto Sans"/>
        <family val="2"/>
      </rPr>
      <t xml:space="preserve">日国家发展计划委员会令第</t>
    </r>
    <r>
      <rPr>
        <sz val="12"/>
        <rFont val="仿宋_GB2312"/>
        <family val="3"/>
        <charset val="134"/>
      </rPr>
      <t xml:space="preserve">29</t>
    </r>
    <r>
      <rPr>
        <sz val="12"/>
        <rFont val="Noto Sans"/>
        <family val="2"/>
      </rPr>
      <t xml:space="preserve">号公布 自</t>
    </r>
    <r>
      <rPr>
        <sz val="12"/>
        <rFont val="仿宋_GB2312"/>
        <family val="3"/>
        <charset val="134"/>
      </rPr>
      <t xml:space="preserve">2003</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t>
    </r>
    <r>
      <rPr>
        <sz val="12"/>
        <rFont val="Noto Sans"/>
        <family val="2"/>
      </rPr>
      <t xml:space="preserve">日起施行 根据</t>
    </r>
    <r>
      <rPr>
        <sz val="12"/>
        <rFont val="仿宋_GB2312"/>
        <family val="3"/>
        <charset val="134"/>
      </rPr>
      <t xml:space="preserve">201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关于废止和修改部分招标投标规章和规范性文件的决定》</t>
    </r>
    <r>
      <rPr>
        <sz val="12"/>
        <rFont val="仿宋_GB2312"/>
        <family val="3"/>
        <charset val="134"/>
      </rPr>
      <t xml:space="preserve">2013</t>
    </r>
    <r>
      <rPr>
        <sz val="12"/>
        <rFont val="Noto Sans"/>
        <family val="2"/>
      </rPr>
      <t xml:space="preserve">年第</t>
    </r>
    <r>
      <rPr>
        <sz val="12"/>
        <rFont val="仿宋_GB2312"/>
        <family val="3"/>
        <charset val="134"/>
      </rPr>
      <t xml:space="preserve">23</t>
    </r>
    <r>
      <rPr>
        <sz val="12"/>
        <rFont val="Noto Sans"/>
        <family val="2"/>
      </rPr>
      <t xml:space="preserve">号令修正</t>
    </r>
  </si>
  <si>
    <t xml:space="preserve">城市地下管线工程档案管理办法</t>
  </si>
  <si>
    <r>
      <rPr>
        <sz val="12"/>
        <rFont val="仿宋_GB2312"/>
        <family val="3"/>
        <charset val="134"/>
      </rPr>
      <t xml:space="preserve">200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7</t>
    </r>
    <r>
      <rPr>
        <sz val="12"/>
        <rFont val="Noto Sans"/>
        <family val="2"/>
      </rPr>
      <t xml:space="preserve">日建设部令第</t>
    </r>
    <r>
      <rPr>
        <sz val="12"/>
        <rFont val="仿宋_GB2312"/>
        <family val="3"/>
        <charset val="134"/>
      </rPr>
      <t xml:space="preserve">136</t>
    </r>
    <r>
      <rPr>
        <sz val="12"/>
        <rFont val="Noto Sans"/>
        <family val="2"/>
      </rPr>
      <t xml:space="preserve">号公布 自</t>
    </r>
    <r>
      <rPr>
        <sz val="12"/>
        <rFont val="仿宋_GB2312"/>
        <family val="3"/>
        <charset val="134"/>
      </rPr>
      <t xml:space="preserve">2005</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t>
    </r>
    <r>
      <rPr>
        <sz val="12"/>
        <rFont val="Noto Sans"/>
        <family val="2"/>
      </rPr>
      <t xml:space="preserve">日起施行 根据</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6</t>
    </r>
    <r>
      <rPr>
        <sz val="12"/>
        <rFont val="Noto Sans"/>
        <family val="2"/>
      </rPr>
      <t xml:space="preserve">日《住房和城乡建设部关于废止和修改部分规章的决定》修正</t>
    </r>
  </si>
  <si>
    <t xml:space="preserve">城市蓝线管理办法</t>
  </si>
  <si>
    <r>
      <rPr>
        <sz val="12"/>
        <rFont val="仿宋_GB2312"/>
        <family val="3"/>
        <charset val="134"/>
      </rPr>
      <t xml:space="preserve">200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建设部令第</t>
    </r>
    <r>
      <rPr>
        <sz val="12"/>
        <rFont val="仿宋_GB2312"/>
        <family val="3"/>
        <charset val="134"/>
      </rPr>
      <t xml:space="preserve">145</t>
    </r>
    <r>
      <rPr>
        <sz val="12"/>
        <rFont val="Noto Sans"/>
        <family val="2"/>
      </rPr>
      <t xml:space="preserve">号公布 根据</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6</t>
    </r>
    <r>
      <rPr>
        <sz val="12"/>
        <rFont val="Noto Sans"/>
        <family val="2"/>
      </rPr>
      <t xml:space="preserve">日《住房和城乡建设部关于废止和修改部分规章的决定》修正</t>
    </r>
  </si>
  <si>
    <t xml:space="preserve">农牧渔业部</t>
  </si>
  <si>
    <t xml:space="preserve">中华人民共和国渔业法实施细则</t>
  </si>
  <si>
    <r>
      <rPr>
        <sz val="12"/>
        <rFont val="仿宋_GB2312"/>
        <family val="3"/>
        <charset val="134"/>
      </rPr>
      <t xml:space="preserve">198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4</t>
    </r>
    <r>
      <rPr>
        <sz val="12"/>
        <rFont val="Noto Sans"/>
        <family val="2"/>
      </rPr>
      <t xml:space="preserve">日国务院批准  </t>
    </r>
    <r>
      <rPr>
        <sz val="12"/>
        <rFont val="仿宋_GB2312"/>
        <family val="3"/>
        <charset val="134"/>
      </rPr>
      <t xml:space="preserve">198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0</t>
    </r>
    <r>
      <rPr>
        <sz val="12"/>
        <rFont val="Noto Sans"/>
        <family val="2"/>
      </rPr>
      <t xml:space="preserve">日农牧渔业部发布</t>
    </r>
  </si>
  <si>
    <t xml:space="preserve">国家安全生产监督管理总局</t>
  </si>
  <si>
    <t xml:space="preserve">《生产安全事故报告和调查处理条例》罚款处罚暂行规定</t>
  </si>
  <si>
    <r>
      <rPr>
        <sz val="12"/>
        <rFont val="仿宋_GB2312"/>
        <family val="3"/>
        <charset val="134"/>
      </rPr>
      <t xml:space="preserve">2011</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国家安全生产监督管理总局令第</t>
    </r>
    <r>
      <rPr>
        <sz val="12"/>
        <rFont val="仿宋_GB2312"/>
        <family val="3"/>
        <charset val="134"/>
      </rPr>
      <t xml:space="preserve">42</t>
    </r>
    <r>
      <rPr>
        <sz val="12"/>
        <rFont val="Noto Sans"/>
        <family val="2"/>
      </rPr>
      <t xml:space="preserve">号公布 自</t>
    </r>
    <r>
      <rPr>
        <sz val="12"/>
        <rFont val="仿宋_GB2312"/>
        <family val="3"/>
        <charset val="134"/>
      </rPr>
      <t xml:space="preserve">2011</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起施行</t>
    </r>
  </si>
  <si>
    <t xml:space="preserve">安全生产事故隐患排查治理暂行规定</t>
  </si>
  <si>
    <r>
      <rPr>
        <sz val="12"/>
        <rFont val="仿宋_GB2312"/>
        <family val="3"/>
        <charset val="134"/>
      </rPr>
      <t xml:space="preserve">200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 国家安全生产监督管理总局令第</t>
    </r>
    <r>
      <rPr>
        <sz val="12"/>
        <rFont val="仿宋_GB2312"/>
        <family val="3"/>
        <charset val="134"/>
      </rPr>
      <t xml:space="preserve">16</t>
    </r>
    <r>
      <rPr>
        <sz val="12"/>
        <rFont val="Noto Sans"/>
        <family val="2"/>
      </rPr>
      <t xml:space="preserve">号公布 自</t>
    </r>
    <r>
      <rPr>
        <sz val="12"/>
        <rFont val="仿宋_GB2312"/>
        <family val="3"/>
        <charset val="134"/>
      </rPr>
      <t xml:space="preserve">200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t>
    </r>
    <r>
      <rPr>
        <sz val="12"/>
        <rFont val="Noto Sans"/>
        <family val="2"/>
      </rPr>
      <t xml:space="preserve">日起施行</t>
    </r>
  </si>
  <si>
    <t xml:space="preserve">地方性法规</t>
  </si>
  <si>
    <t xml:space="preserve">市人大常委会</t>
  </si>
  <si>
    <t xml:space="preserve">北京市水污染防治条例</t>
  </si>
  <si>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9</t>
    </r>
    <r>
      <rPr>
        <sz val="12"/>
        <rFont val="Noto Sans"/>
        <family val="2"/>
      </rPr>
      <t xml:space="preserve">日 北京市第十三届人民代表大会常务委员会第二十一次会议通过 北京市人民代表大会常务委员会公告第</t>
    </r>
    <r>
      <rPr>
        <sz val="12"/>
        <rFont val="仿宋_GB2312"/>
        <family val="3"/>
        <charset val="134"/>
      </rPr>
      <t xml:space="preserve">11</t>
    </r>
    <r>
      <rPr>
        <sz val="12"/>
        <rFont val="Noto Sans"/>
        <family val="2"/>
      </rPr>
      <t xml:space="preserve">号公布 自</t>
    </r>
    <r>
      <rPr>
        <sz val="12"/>
        <rFont val="仿宋_GB2312"/>
        <family val="3"/>
        <charset val="134"/>
      </rPr>
      <t xml:space="preserve">2011</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起施行</t>
    </r>
  </si>
  <si>
    <t xml:space="preserve">北京市河湖保护管理条例</t>
  </si>
  <si>
    <r>
      <rPr>
        <sz val="12"/>
        <rFont val="仿宋_GB2312"/>
        <family val="3"/>
        <charset val="134"/>
      </rPr>
      <t xml:space="preserve">2012</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7</t>
    </r>
    <r>
      <rPr>
        <sz val="12"/>
        <rFont val="Noto Sans"/>
        <family val="2"/>
      </rPr>
      <t xml:space="preserve">日北京市第十三届人民代表大会常务委员会第三十四次会议通过 </t>
    </r>
    <r>
      <rPr>
        <sz val="12"/>
        <rFont val="仿宋_GB2312"/>
        <family val="3"/>
        <charset val="134"/>
      </rPr>
      <t xml:space="preserve">2012</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7</t>
    </r>
    <r>
      <rPr>
        <sz val="12"/>
        <rFont val="Noto Sans"/>
        <family val="2"/>
      </rPr>
      <t xml:space="preserve">日北京市人民代表大会常务委员会公告第</t>
    </r>
    <r>
      <rPr>
        <sz val="12"/>
        <rFont val="仿宋_GB2312"/>
        <family val="3"/>
        <charset val="134"/>
      </rPr>
      <t xml:space="preserve">23</t>
    </r>
    <r>
      <rPr>
        <sz val="12"/>
        <rFont val="Noto Sans"/>
        <family val="2"/>
      </rPr>
      <t xml:space="preserve">号公布</t>
    </r>
  </si>
  <si>
    <t xml:space="preserve">北京市水利工程保护管理条例</t>
  </si>
  <si>
    <r>
      <rPr>
        <sz val="12"/>
        <rFont val="仿宋_GB2312"/>
        <family val="3"/>
        <charset val="134"/>
      </rPr>
      <t xml:space="preserve">198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8</t>
    </r>
    <r>
      <rPr>
        <sz val="12"/>
        <rFont val="Noto Sans"/>
        <family val="2"/>
      </rPr>
      <t xml:space="preserve">日北京市第八届人民代表大会常务委员会第二十八会议通过 根据</t>
    </r>
    <r>
      <rPr>
        <sz val="12"/>
        <rFont val="仿宋_GB2312"/>
        <family val="3"/>
        <charset val="134"/>
      </rPr>
      <t xml:space="preserve">1997</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5</t>
    </r>
    <r>
      <rPr>
        <sz val="12"/>
        <rFont val="Noto Sans"/>
        <family val="2"/>
      </rPr>
      <t xml:space="preserve">日北京市第十届人民代表大会常务委员会第三十六次会议通过的《北京市人民代表大会常务委员会关于修改〈北京市水利工程保护管理条例〉的决定》第一次修正 根据</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3</t>
    </r>
    <r>
      <rPr>
        <sz val="12"/>
        <rFont val="Noto Sans"/>
        <family val="2"/>
      </rPr>
      <t xml:space="preserve">日北京市第十三届人民代表大会常务委员会第二十二次会议通过 </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3</t>
    </r>
    <r>
      <rPr>
        <sz val="12"/>
        <rFont val="Noto Sans"/>
        <family val="2"/>
      </rPr>
      <t xml:space="preserve">日北京市人民代表大会常务委员会公告第</t>
    </r>
    <r>
      <rPr>
        <sz val="12"/>
        <rFont val="仿宋_GB2312"/>
        <family val="3"/>
        <charset val="134"/>
      </rPr>
      <t xml:space="preserve">15</t>
    </r>
    <r>
      <rPr>
        <sz val="12"/>
        <rFont val="Noto Sans"/>
        <family val="2"/>
      </rPr>
      <t xml:space="preserve">号公布 自公布之日起施行的《北京市人民代表大会常务委员会关于修改部分地方性法规的决定》第二次修正</t>
    </r>
  </si>
  <si>
    <t xml:space="preserve">北京市安全生产条例</t>
  </si>
  <si>
    <r>
      <rPr>
        <sz val="12"/>
        <rFont val="仿宋_GB2312"/>
        <family val="3"/>
        <charset val="134"/>
      </rPr>
      <t xml:space="preserve">200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9</t>
    </r>
    <r>
      <rPr>
        <sz val="12"/>
        <rFont val="Noto Sans"/>
        <family val="2"/>
      </rPr>
      <t xml:space="preserve">日北京市第十二届人民代表大会常务委员会第十三次会议通过 </t>
    </r>
    <r>
      <rPr>
        <sz val="12"/>
        <rFont val="仿宋_GB2312"/>
        <family val="3"/>
        <charset val="134"/>
      </rPr>
      <t xml:space="preserve">200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9</t>
    </r>
    <r>
      <rPr>
        <sz val="12"/>
        <rFont val="Noto Sans"/>
        <family val="2"/>
      </rPr>
      <t xml:space="preserve">日北京市人民代表大会常务委员会公告第</t>
    </r>
    <r>
      <rPr>
        <sz val="12"/>
        <rFont val="仿宋_GB2312"/>
        <family val="3"/>
        <charset val="134"/>
      </rPr>
      <t xml:space="preserve">24</t>
    </r>
    <r>
      <rPr>
        <sz val="12"/>
        <rFont val="Noto Sans"/>
        <family val="2"/>
      </rPr>
      <t xml:space="preserve">号公布 </t>
    </r>
    <r>
      <rPr>
        <sz val="12"/>
        <rFont val="仿宋_GB2312"/>
        <family val="3"/>
        <charset val="134"/>
      </rPr>
      <t xml:space="preserve">201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7</t>
    </r>
    <r>
      <rPr>
        <sz val="12"/>
        <rFont val="Noto Sans"/>
        <family val="2"/>
      </rPr>
      <t xml:space="preserve">日北京市第十三届人民代表大会常务委员会第二十五次会议修订 </t>
    </r>
    <r>
      <rPr>
        <sz val="12"/>
        <rFont val="仿宋_GB2312"/>
        <family val="3"/>
        <charset val="134"/>
      </rPr>
      <t xml:space="preserve">201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7</t>
    </r>
    <r>
      <rPr>
        <sz val="12"/>
        <rFont val="Noto Sans"/>
        <family val="2"/>
      </rPr>
      <t xml:space="preserve">日北京市人民代表大会常务委员会公告第</t>
    </r>
    <r>
      <rPr>
        <sz val="12"/>
        <rFont val="仿宋_GB2312"/>
        <family val="3"/>
        <charset val="134"/>
      </rPr>
      <t xml:space="preserve">16</t>
    </r>
    <r>
      <rPr>
        <sz val="12"/>
        <rFont val="Noto Sans"/>
        <family val="2"/>
      </rPr>
      <t xml:space="preserve">号公布</t>
    </r>
  </si>
  <si>
    <t xml:space="preserve">北京市湿地保护条例</t>
  </si>
  <si>
    <r>
      <rPr>
        <sz val="12"/>
        <rFont val="仿宋_GB2312"/>
        <family val="3"/>
        <charset val="134"/>
      </rPr>
      <t xml:space="preserve">201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7</t>
    </r>
    <r>
      <rPr>
        <sz val="12"/>
        <rFont val="Noto Sans"/>
        <family val="2"/>
      </rPr>
      <t xml:space="preserve">日北京市第十三届人民代表大会常务委员会第三十七会议通过 北京市人民代表大会常务委员会公告第</t>
    </r>
    <r>
      <rPr>
        <sz val="12"/>
        <rFont val="仿宋_GB2312"/>
        <family val="3"/>
        <charset val="134"/>
      </rPr>
      <t xml:space="preserve">27</t>
    </r>
    <r>
      <rPr>
        <sz val="12"/>
        <rFont val="Noto Sans"/>
        <family val="2"/>
      </rPr>
      <t xml:space="preserve">号公布</t>
    </r>
  </si>
  <si>
    <t xml:space="preserve">北京市招标投标条例</t>
  </si>
  <si>
    <r>
      <rPr>
        <sz val="12"/>
        <rFont val="仿宋_GB2312"/>
        <family val="3"/>
        <charset val="134"/>
      </rPr>
      <t xml:space="preserve">200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6</t>
    </r>
    <r>
      <rPr>
        <sz val="12"/>
        <rFont val="Noto Sans"/>
        <family val="2"/>
      </rPr>
      <t xml:space="preserve">日北京市第十一届人民代表大会常务委员会第三十六次会议通过 北京市人民代表大会常务委员会公告第</t>
    </r>
    <r>
      <rPr>
        <sz val="12"/>
        <rFont val="仿宋_GB2312"/>
        <family val="3"/>
        <charset val="134"/>
      </rPr>
      <t xml:space="preserve">63</t>
    </r>
    <r>
      <rPr>
        <sz val="12"/>
        <rFont val="Noto Sans"/>
        <family val="2"/>
      </rPr>
      <t xml:space="preserve">号公布</t>
    </r>
  </si>
  <si>
    <t xml:space="preserve">北京市实施《中华人民共和国水土保持法》办法</t>
  </si>
  <si>
    <r>
      <rPr>
        <sz val="12"/>
        <rFont val="Noto Sans"/>
        <family val="2"/>
      </rPr>
      <t xml:space="preserve">　</t>
    </r>
    <r>
      <rPr>
        <sz val="12"/>
        <rFont val="仿宋_GB2312"/>
        <family val="3"/>
        <charset val="134"/>
      </rPr>
      <t xml:space="preserve">199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9</t>
    </r>
    <r>
      <rPr>
        <sz val="12"/>
        <rFont val="Noto Sans"/>
        <family val="2"/>
      </rPr>
      <t xml:space="preserve">日北京市第九届人民代表大会常务委员会第三十四次会议通过 根据</t>
    </r>
    <r>
      <rPr>
        <sz val="12"/>
        <rFont val="仿宋_GB2312"/>
        <family val="3"/>
        <charset val="134"/>
      </rPr>
      <t xml:space="preserve">1997</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5</t>
    </r>
    <r>
      <rPr>
        <sz val="12"/>
        <rFont val="Noto Sans"/>
        <family val="2"/>
      </rPr>
      <t xml:space="preserve">日北京市人民代表大会常务委员会第三十六次会议通过的《北京市人民代表大会常务委员会关于修改《北京市实施〈中华人民共和国水土保持法〉办法》的决定》第一次修正 根据</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3</t>
    </r>
    <r>
      <rPr>
        <sz val="12"/>
        <rFont val="Noto Sans"/>
        <family val="2"/>
      </rPr>
      <t xml:space="preserve">日北京市第十三届人民代表大会常务委员会第二十二次会议通过 </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3</t>
    </r>
    <r>
      <rPr>
        <sz val="12"/>
        <rFont val="Noto Sans"/>
        <family val="2"/>
      </rPr>
      <t xml:space="preserve">日北京市人民代表大会常务委员会公告第</t>
    </r>
    <r>
      <rPr>
        <sz val="12"/>
        <rFont val="仿宋_GB2312"/>
        <family val="3"/>
        <charset val="134"/>
      </rPr>
      <t xml:space="preserve">15</t>
    </r>
    <r>
      <rPr>
        <sz val="12"/>
        <rFont val="Noto Sans"/>
        <family val="2"/>
      </rPr>
      <t xml:space="preserve">号公布 自公布之日起施行的《北京市人民代表大会常务委员会关于修改部分地方性法规的决定》第二次修正</t>
    </r>
  </si>
  <si>
    <t xml:space="preserve">北京市实施《中华人民共和国防洪法》办法</t>
  </si>
  <si>
    <r>
      <rPr>
        <sz val="12"/>
        <rFont val="仿宋_GB2312"/>
        <family val="3"/>
        <charset val="134"/>
      </rPr>
      <t xml:space="preserve">200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北京市第十一届人民代表大会常务委员会第二十六次会议通过 </t>
    </r>
    <r>
      <rPr>
        <sz val="12"/>
        <rFont val="仿宋_GB2312"/>
        <family val="3"/>
        <charset val="134"/>
      </rPr>
      <t xml:space="preserve">200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北京市人民代表大会常务委员会公告第</t>
    </r>
    <r>
      <rPr>
        <sz val="12"/>
        <rFont val="仿宋_GB2312"/>
        <family val="3"/>
        <charset val="134"/>
      </rPr>
      <t xml:space="preserve">27</t>
    </r>
    <r>
      <rPr>
        <sz val="12"/>
        <rFont val="Noto Sans"/>
        <family val="2"/>
      </rPr>
      <t xml:space="preserve">号公布</t>
    </r>
  </si>
  <si>
    <t xml:space="preserve">北京市实施《中华人民共和国水法》办法</t>
  </si>
  <si>
    <r>
      <rPr>
        <sz val="12"/>
        <rFont val="仿宋_GB2312"/>
        <family val="3"/>
        <charset val="134"/>
      </rPr>
      <t xml:space="preserve">200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7</t>
    </r>
    <r>
      <rPr>
        <sz val="12"/>
        <rFont val="Noto Sans"/>
        <family val="2"/>
      </rPr>
      <t xml:space="preserve">日北京市第十二届人民代表大会常务委员会第十二次会议通过 </t>
    </r>
    <r>
      <rPr>
        <sz val="12"/>
        <rFont val="仿宋_GB2312"/>
        <family val="3"/>
        <charset val="134"/>
      </rPr>
      <t xml:space="preserve">200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7</t>
    </r>
    <r>
      <rPr>
        <sz val="12"/>
        <rFont val="Noto Sans"/>
        <family val="2"/>
      </rPr>
      <t xml:space="preserve">日北京市人民代表大会常务委员会公告第</t>
    </r>
    <r>
      <rPr>
        <sz val="12"/>
        <rFont val="仿宋_GB2312"/>
        <family val="3"/>
        <charset val="134"/>
      </rPr>
      <t xml:space="preserve">18</t>
    </r>
    <r>
      <rPr>
        <sz val="12"/>
        <rFont val="Noto Sans"/>
        <family val="2"/>
      </rPr>
      <t xml:space="preserve">号公布</t>
    </r>
  </si>
  <si>
    <t xml:space="preserve">北京市实施《中华人民共和国突发事件应对法》办法</t>
  </si>
  <si>
    <r>
      <rPr>
        <sz val="12"/>
        <rFont val="仿宋_GB2312"/>
        <family val="3"/>
        <charset val="134"/>
      </rPr>
      <t xml:space="preserve">2008</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3</t>
    </r>
    <r>
      <rPr>
        <sz val="12"/>
        <rFont val="Noto Sans"/>
        <family val="2"/>
      </rPr>
      <t xml:space="preserve">日北京市第十三届人民代表大会常务委员会第四次会议通过 </t>
    </r>
    <r>
      <rPr>
        <sz val="12"/>
        <rFont val="仿宋_GB2312"/>
        <family val="3"/>
        <charset val="134"/>
      </rPr>
      <t xml:space="preserve">2008</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3</t>
    </r>
    <r>
      <rPr>
        <sz val="12"/>
        <rFont val="Noto Sans"/>
        <family val="2"/>
      </rPr>
      <t xml:space="preserve">日北京市人民代表大会常务委员会公告第</t>
    </r>
    <r>
      <rPr>
        <sz val="12"/>
        <rFont val="仿宋_GB2312"/>
        <family val="3"/>
        <charset val="134"/>
      </rPr>
      <t xml:space="preserve">1</t>
    </r>
    <r>
      <rPr>
        <sz val="12"/>
        <rFont val="Noto Sans"/>
        <family val="2"/>
      </rPr>
      <t xml:space="preserve">号公布</t>
    </r>
  </si>
  <si>
    <t xml:space="preserve">北京市实施《中华人民共和国渔业法》办法</t>
  </si>
  <si>
    <r>
      <rPr>
        <sz val="12"/>
        <rFont val="仿宋_GB2312"/>
        <family val="3"/>
        <charset val="134"/>
      </rPr>
      <t xml:space="preserve">1990</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8</t>
    </r>
    <r>
      <rPr>
        <sz val="12"/>
        <rFont val="Noto Sans"/>
        <family val="2"/>
      </rPr>
      <t xml:space="preserve">日北京市第九届人民代表大会常务委员会第二十二会议通过　根据</t>
    </r>
    <r>
      <rPr>
        <sz val="12"/>
        <rFont val="仿宋_GB2312"/>
        <family val="3"/>
        <charset val="134"/>
      </rPr>
      <t xml:space="preserve">1997</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5</t>
    </r>
    <r>
      <rPr>
        <sz val="12"/>
        <rFont val="Noto Sans"/>
        <family val="2"/>
      </rPr>
      <t xml:space="preserve">日北京市第十届人民代表大会常务委员会第</t>
    </r>
    <r>
      <rPr>
        <sz val="12"/>
        <rFont val="仿宋_GB2312"/>
        <family val="3"/>
        <charset val="134"/>
      </rPr>
      <t xml:space="preserve">36</t>
    </r>
    <r>
      <rPr>
        <sz val="12"/>
        <rFont val="Noto Sans"/>
        <family val="2"/>
      </rPr>
      <t xml:space="preserve">次会议《关于修改北京市实施中华人民共和国渔业法办法的决定》修正　</t>
    </r>
    <r>
      <rPr>
        <sz val="12"/>
        <rFont val="仿宋_GB2312"/>
        <family val="3"/>
        <charset val="134"/>
      </rPr>
      <t xml:space="preserve">200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7</t>
    </r>
    <r>
      <rPr>
        <sz val="12"/>
        <rFont val="Noto Sans"/>
        <family val="2"/>
      </rPr>
      <t xml:space="preserve">日北京市第十二届人民代表大会常务委员会第三十七次会议修订</t>
    </r>
  </si>
  <si>
    <t xml:space="preserve">政府规章</t>
  </si>
  <si>
    <t xml:space="preserve">市政府</t>
  </si>
  <si>
    <t xml:space="preserve">北京市河道砂石开采管理暂行规定</t>
  </si>
  <si>
    <r>
      <rPr>
        <sz val="12"/>
        <rFont val="仿宋_GB2312"/>
        <family val="3"/>
        <charset val="134"/>
      </rPr>
      <t xml:space="preserve">198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9</t>
    </r>
    <r>
      <rPr>
        <sz val="12"/>
        <rFont val="Noto Sans"/>
        <family val="2"/>
      </rPr>
      <t xml:space="preserve">日北京市人民政府京政发</t>
    </r>
    <r>
      <rPr>
        <sz val="12"/>
        <rFont val="仿宋_GB2312"/>
        <family val="3"/>
        <charset val="134"/>
      </rPr>
      <t xml:space="preserve">98</t>
    </r>
    <r>
      <rPr>
        <sz val="12"/>
        <rFont val="Noto Sans"/>
        <family val="2"/>
      </rPr>
      <t xml:space="preserve">号文件发布 根据</t>
    </r>
    <r>
      <rPr>
        <sz val="12"/>
        <rFont val="仿宋_GB2312"/>
        <family val="3"/>
        <charset val="134"/>
      </rPr>
      <t xml:space="preserve">199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北京市人民政府第</t>
    </r>
    <r>
      <rPr>
        <sz val="12"/>
        <rFont val="仿宋_GB2312"/>
        <family val="3"/>
        <charset val="134"/>
      </rPr>
      <t xml:space="preserve">12</t>
    </r>
    <r>
      <rPr>
        <sz val="12"/>
        <rFont val="Noto Sans"/>
        <family val="2"/>
      </rPr>
      <t xml:space="preserve">号令第一次修正 根据</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7</t>
    </r>
    <r>
      <rPr>
        <sz val="12"/>
        <rFont val="Noto Sans"/>
        <family val="2"/>
      </rPr>
      <t xml:space="preserve">日北京市人民政府令第</t>
    </r>
    <r>
      <rPr>
        <sz val="12"/>
        <rFont val="仿宋_GB2312"/>
        <family val="3"/>
        <charset val="134"/>
      </rPr>
      <t xml:space="preserve">226</t>
    </r>
    <r>
      <rPr>
        <sz val="12"/>
        <rFont val="Noto Sans"/>
        <family val="2"/>
      </rPr>
      <t xml:space="preserve">号第二次修正</t>
    </r>
  </si>
  <si>
    <t xml:space="preserve">北京市城市自来水厂地下水源保护管理办法</t>
  </si>
  <si>
    <r>
      <rPr>
        <sz val="12"/>
        <rFont val="仿宋_GB2312"/>
        <family val="3"/>
        <charset val="134"/>
      </rPr>
      <t xml:space="preserve">1986</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北京市人民政府文件京政发</t>
    </r>
    <r>
      <rPr>
        <sz val="12"/>
        <rFont val="仿宋_GB2312"/>
        <family val="3"/>
        <charset val="134"/>
      </rPr>
      <t xml:space="preserve">82</t>
    </r>
    <r>
      <rPr>
        <sz val="12"/>
        <rFont val="Noto Sans"/>
        <family val="2"/>
      </rPr>
      <t xml:space="preserve">号发布 根据</t>
    </r>
    <r>
      <rPr>
        <sz val="12"/>
        <rFont val="仿宋_GB2312"/>
        <family val="3"/>
        <charset val="134"/>
      </rPr>
      <t xml:space="preserve">200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3</t>
    </r>
    <r>
      <rPr>
        <sz val="12"/>
        <rFont val="Noto Sans"/>
        <family val="2"/>
      </rPr>
      <t xml:space="preserve">日北京市人民政府令第</t>
    </r>
    <r>
      <rPr>
        <sz val="12"/>
        <rFont val="仿宋_GB2312"/>
        <family val="3"/>
        <charset val="134"/>
      </rPr>
      <t xml:space="preserve">200</t>
    </r>
    <r>
      <rPr>
        <sz val="12"/>
        <rFont val="Noto Sans"/>
        <family val="2"/>
      </rPr>
      <t xml:space="preserve">号修正</t>
    </r>
  </si>
  <si>
    <t xml:space="preserve">北京市用水单位水量平衡测试管理规定</t>
  </si>
  <si>
    <r>
      <rPr>
        <sz val="12"/>
        <rFont val="仿宋_GB2312"/>
        <family val="3"/>
        <charset val="134"/>
      </rPr>
      <t xml:space="preserve">1988</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4</t>
    </r>
    <r>
      <rPr>
        <sz val="12"/>
        <rFont val="Noto Sans"/>
        <family val="2"/>
      </rPr>
      <t xml:space="preserve">日北京市人民政府办公厅文件京政办发</t>
    </r>
    <r>
      <rPr>
        <sz val="12"/>
        <rFont val="仿宋_GB2312"/>
        <family val="3"/>
        <charset val="134"/>
      </rPr>
      <t xml:space="preserve">47</t>
    </r>
    <r>
      <rPr>
        <sz val="12"/>
        <rFont val="Noto Sans"/>
        <family val="2"/>
      </rPr>
      <t xml:space="preserve">号发布 根据</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7</t>
    </r>
    <r>
      <rPr>
        <sz val="12"/>
        <rFont val="Noto Sans"/>
        <family val="2"/>
      </rPr>
      <t xml:space="preserve">日北京市人民政府令第</t>
    </r>
    <r>
      <rPr>
        <sz val="12"/>
        <rFont val="仿宋_GB2312"/>
        <family val="3"/>
        <charset val="134"/>
      </rPr>
      <t xml:space="preserve">226</t>
    </r>
    <r>
      <rPr>
        <sz val="12"/>
        <rFont val="Noto Sans"/>
        <family val="2"/>
      </rPr>
      <t xml:space="preserve">号修正</t>
    </r>
  </si>
  <si>
    <t xml:space="preserve">《北京市实施〈中华人民共和国水土保持法〉办法》罚款处罚规定</t>
  </si>
  <si>
    <r>
      <rPr>
        <sz val="12"/>
        <rFont val="仿宋_GB2312"/>
        <family val="3"/>
        <charset val="134"/>
      </rPr>
      <t xml:space="preserve">199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4</t>
    </r>
    <r>
      <rPr>
        <sz val="12"/>
        <rFont val="Noto Sans"/>
        <family val="2"/>
      </rPr>
      <t xml:space="preserve">日北京市人民政府第</t>
    </r>
    <r>
      <rPr>
        <sz val="12"/>
        <rFont val="仿宋_GB2312"/>
        <family val="3"/>
        <charset val="134"/>
      </rPr>
      <t xml:space="preserve">14</t>
    </r>
    <r>
      <rPr>
        <sz val="12"/>
        <rFont val="Noto Sans"/>
        <family val="2"/>
      </rPr>
      <t xml:space="preserve">号令发布  根据</t>
    </r>
    <r>
      <rPr>
        <sz val="12"/>
        <rFont val="仿宋_GB2312"/>
        <family val="3"/>
        <charset val="134"/>
      </rPr>
      <t xml:space="preserve">199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北京市人民政府第</t>
    </r>
    <r>
      <rPr>
        <sz val="12"/>
        <rFont val="仿宋_GB2312"/>
        <family val="3"/>
        <charset val="134"/>
      </rPr>
      <t xml:space="preserve">12</t>
    </r>
    <r>
      <rPr>
        <sz val="12"/>
        <rFont val="Noto Sans"/>
        <family val="2"/>
      </rPr>
      <t xml:space="preserve">号令修改</t>
    </r>
  </si>
  <si>
    <t xml:space="preserve">北京市城市公共供水管理办法</t>
  </si>
  <si>
    <r>
      <rPr>
        <sz val="12"/>
        <rFont val="仿宋_GB2312"/>
        <family val="3"/>
        <charset val="134"/>
      </rPr>
      <t xml:space="preserve">199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8</t>
    </r>
    <r>
      <rPr>
        <sz val="12"/>
        <rFont val="Noto Sans"/>
        <family val="2"/>
      </rPr>
      <t xml:space="preserve">日北京市人民政府第</t>
    </r>
    <r>
      <rPr>
        <sz val="12"/>
        <rFont val="仿宋_GB2312"/>
        <family val="3"/>
        <charset val="134"/>
      </rPr>
      <t xml:space="preserve">22</t>
    </r>
    <r>
      <rPr>
        <sz val="12"/>
        <rFont val="Noto Sans"/>
        <family val="2"/>
      </rPr>
      <t xml:space="preserve">号令公布　根据</t>
    </r>
    <r>
      <rPr>
        <sz val="12"/>
        <rFont val="仿宋_GB2312"/>
        <family val="3"/>
        <charset val="134"/>
      </rPr>
      <t xml:space="preserve">199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北京市人民政府第</t>
    </r>
    <r>
      <rPr>
        <sz val="12"/>
        <rFont val="仿宋_GB2312"/>
        <family val="3"/>
        <charset val="134"/>
      </rPr>
      <t xml:space="preserve">12</t>
    </r>
    <r>
      <rPr>
        <sz val="12"/>
        <rFont val="Noto Sans"/>
        <family val="2"/>
      </rPr>
      <t xml:space="preserve">号令第一次修改　根据</t>
    </r>
    <r>
      <rPr>
        <sz val="12"/>
        <rFont val="仿宋_GB2312"/>
        <family val="3"/>
        <charset val="134"/>
      </rPr>
      <t xml:space="preserve">2002</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1</t>
    </r>
    <r>
      <rPr>
        <sz val="12"/>
        <rFont val="Noto Sans"/>
        <family val="2"/>
      </rPr>
      <t xml:space="preserve">日北京市人民政府第</t>
    </r>
    <r>
      <rPr>
        <sz val="12"/>
        <rFont val="仿宋_GB2312"/>
        <family val="3"/>
        <charset val="134"/>
      </rPr>
      <t xml:space="preserve">92</t>
    </r>
    <r>
      <rPr>
        <sz val="12"/>
        <rFont val="Noto Sans"/>
        <family val="2"/>
      </rPr>
      <t xml:space="preserve">号令第二次修改　根据</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7</t>
    </r>
    <r>
      <rPr>
        <sz val="12"/>
        <rFont val="Noto Sans"/>
        <family val="2"/>
      </rPr>
      <t xml:space="preserve">日北京市人民政府第</t>
    </r>
    <r>
      <rPr>
        <sz val="12"/>
        <rFont val="仿宋_GB2312"/>
        <family val="3"/>
        <charset val="134"/>
      </rPr>
      <t xml:space="preserve">226</t>
    </r>
    <r>
      <rPr>
        <sz val="12"/>
        <rFont val="Noto Sans"/>
        <family val="2"/>
      </rPr>
      <t xml:space="preserve">号令第三次修改</t>
    </r>
  </si>
  <si>
    <t xml:space="preserve">北京市中水设施建设管理试行办法</t>
  </si>
  <si>
    <r>
      <rPr>
        <sz val="12"/>
        <rFont val="仿宋_GB2312"/>
        <family val="3"/>
        <charset val="134"/>
      </rPr>
      <t xml:space="preserve">1987</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0</t>
    </r>
    <r>
      <rPr>
        <sz val="12"/>
        <rFont val="Noto Sans"/>
        <family val="2"/>
      </rPr>
      <t xml:space="preserve">日北京市人民政府京政发</t>
    </r>
    <r>
      <rPr>
        <sz val="12"/>
        <rFont val="仿宋_GB2312"/>
        <family val="3"/>
        <charset val="134"/>
      </rPr>
      <t xml:space="preserve">60</t>
    </r>
    <r>
      <rPr>
        <sz val="12"/>
        <rFont val="Noto Sans"/>
        <family val="2"/>
      </rPr>
      <t xml:space="preserve">号文件发布 根据</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7</t>
    </r>
    <r>
      <rPr>
        <sz val="12"/>
        <rFont val="Noto Sans"/>
        <family val="2"/>
      </rPr>
      <t xml:space="preserve">日北京市人民政府令第</t>
    </r>
    <r>
      <rPr>
        <sz val="12"/>
        <rFont val="仿宋_GB2312"/>
        <family val="3"/>
        <charset val="134"/>
      </rPr>
      <t xml:space="preserve">226</t>
    </r>
    <r>
      <rPr>
        <sz val="12"/>
        <rFont val="Noto Sans"/>
        <family val="2"/>
      </rPr>
      <t xml:space="preserve">号修正</t>
    </r>
  </si>
  <si>
    <t xml:space="preserve">北京市排水和再生水管理办法</t>
  </si>
  <si>
    <r>
      <rPr>
        <sz val="12"/>
        <rFont val="仿宋_GB2312"/>
        <family val="3"/>
        <charset val="134"/>
      </rPr>
      <t xml:space="preserve">200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北京市人民政府令第</t>
    </r>
    <r>
      <rPr>
        <sz val="12"/>
        <rFont val="仿宋_GB2312"/>
        <family val="3"/>
        <charset val="134"/>
      </rPr>
      <t xml:space="preserve">215</t>
    </r>
    <r>
      <rPr>
        <sz val="12"/>
        <rFont val="Noto Sans"/>
        <family val="2"/>
      </rPr>
      <t xml:space="preserve">号公布</t>
    </r>
  </si>
  <si>
    <t xml:space="preserve">北京市南水北调工程保护办法</t>
  </si>
  <si>
    <r>
      <rPr>
        <sz val="12"/>
        <rFont val="仿宋_GB2312"/>
        <family val="3"/>
        <charset val="134"/>
      </rPr>
      <t xml:space="preserve">2011</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0</t>
    </r>
    <r>
      <rPr>
        <sz val="12"/>
        <rFont val="Noto Sans"/>
        <family val="2"/>
      </rPr>
      <t xml:space="preserve">日北京市人民政府令第</t>
    </r>
    <r>
      <rPr>
        <sz val="12"/>
        <rFont val="仿宋_GB2312"/>
        <family val="3"/>
        <charset val="134"/>
      </rPr>
      <t xml:space="preserve">230</t>
    </r>
    <r>
      <rPr>
        <sz val="12"/>
        <rFont val="Noto Sans"/>
        <family val="2"/>
      </rPr>
      <t xml:space="preserve">号公布</t>
    </r>
  </si>
  <si>
    <t xml:space="preserve">北京市自建设施供水管理办法</t>
  </si>
  <si>
    <r>
      <rPr>
        <sz val="12"/>
        <rFont val="仿宋_GB2312"/>
        <family val="3"/>
        <charset val="134"/>
      </rPr>
      <t xml:space="preserve">200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5</t>
    </r>
    <r>
      <rPr>
        <sz val="12"/>
        <rFont val="Noto Sans"/>
        <family val="2"/>
      </rPr>
      <t xml:space="preserve">日北京市人民政府令第</t>
    </r>
    <r>
      <rPr>
        <sz val="12"/>
        <rFont val="仿宋_GB2312"/>
        <family val="3"/>
        <charset val="134"/>
      </rPr>
      <t xml:space="preserve">186</t>
    </r>
    <r>
      <rPr>
        <sz val="12"/>
        <rFont val="Noto Sans"/>
        <family val="2"/>
      </rPr>
      <t xml:space="preserve">号公布</t>
    </r>
  </si>
  <si>
    <t xml:space="preserve">北京市节约用水办法</t>
  </si>
  <si>
    <r>
      <rPr>
        <sz val="12"/>
        <rFont val="仿宋_GB2312"/>
        <family val="3"/>
        <charset val="134"/>
      </rPr>
      <t xml:space="preserve">2012</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7</t>
    </r>
    <r>
      <rPr>
        <sz val="12"/>
        <rFont val="Noto Sans"/>
        <family val="2"/>
      </rPr>
      <t xml:space="preserve">日北京市人民政府令第</t>
    </r>
    <r>
      <rPr>
        <sz val="12"/>
        <rFont val="仿宋_GB2312"/>
        <family val="3"/>
        <charset val="134"/>
      </rPr>
      <t xml:space="preserve">244</t>
    </r>
    <r>
      <rPr>
        <sz val="12"/>
        <rFont val="Noto Sans"/>
        <family val="2"/>
      </rPr>
      <t xml:space="preserve">号公布</t>
    </r>
  </si>
  <si>
    <t xml:space="preserve">关于划定市区河道两侧隔离带的规定</t>
  </si>
  <si>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5</t>
    </r>
    <r>
      <rPr>
        <sz val="12"/>
        <rFont val="Noto Sans"/>
        <family val="2"/>
      </rPr>
      <t xml:space="preserve">日北京市人民政府京政发</t>
    </r>
    <r>
      <rPr>
        <sz val="12"/>
        <rFont val="仿宋_GB2312"/>
        <family val="3"/>
        <charset val="134"/>
      </rPr>
      <t xml:space="preserve">126</t>
    </r>
    <r>
      <rPr>
        <sz val="12"/>
        <rFont val="Noto Sans"/>
        <family val="2"/>
      </rPr>
      <t xml:space="preserve">号文件发布 根据</t>
    </r>
    <r>
      <rPr>
        <sz val="12"/>
        <rFont val="仿宋_GB2312"/>
        <family val="3"/>
        <charset val="134"/>
      </rPr>
      <t xml:space="preserve">199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7</t>
    </r>
    <r>
      <rPr>
        <sz val="12"/>
        <rFont val="Noto Sans"/>
        <family val="2"/>
      </rPr>
      <t xml:space="preserve">日北京市人民政府批准修改</t>
    </r>
  </si>
  <si>
    <t xml:space="preserve">北京市、河北省、       山西省政府</t>
  </si>
  <si>
    <t xml:space="preserve">官厅水系水源保护管理办法</t>
  </si>
  <si>
    <r>
      <rPr>
        <sz val="12"/>
        <rFont val="仿宋_GB2312"/>
        <family val="3"/>
        <charset val="134"/>
      </rPr>
      <t xml:space="preserve">198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1</t>
    </r>
    <r>
      <rPr>
        <sz val="12"/>
        <rFont val="Noto Sans"/>
        <family val="2"/>
      </rPr>
      <t xml:space="preserve">日北京市人民政府文件京政发</t>
    </r>
    <r>
      <rPr>
        <sz val="12"/>
        <rFont val="仿宋_GB2312"/>
        <family val="3"/>
        <charset val="134"/>
      </rPr>
      <t xml:space="preserve">(1984)140</t>
    </r>
    <r>
      <rPr>
        <sz val="12"/>
        <rFont val="Noto Sans"/>
        <family val="2"/>
      </rPr>
      <t xml:space="preserve">号、河北省人民政府文件冀政发</t>
    </r>
    <r>
      <rPr>
        <sz val="12"/>
        <rFont val="仿宋_GB2312"/>
        <family val="3"/>
        <charset val="134"/>
      </rPr>
      <t xml:space="preserve">(1984)151</t>
    </r>
    <r>
      <rPr>
        <sz val="12"/>
        <rFont val="Noto Sans"/>
        <family val="2"/>
      </rPr>
      <t xml:space="preserve">号、山西省人民政府文件晋政发</t>
    </r>
    <r>
      <rPr>
        <sz val="12"/>
        <rFont val="仿宋_GB2312"/>
        <family val="3"/>
        <charset val="134"/>
      </rPr>
      <t xml:space="preserve">(1984)116</t>
    </r>
    <r>
      <rPr>
        <sz val="12"/>
        <rFont val="Noto Sans"/>
        <family val="2"/>
      </rPr>
      <t xml:space="preserve">号发布</t>
    </r>
  </si>
  <si>
    <t xml:space="preserve">关于划定郊区主要河道保护范围的规定</t>
  </si>
  <si>
    <r>
      <rPr>
        <sz val="12"/>
        <rFont val="仿宋_GB2312"/>
        <family val="3"/>
        <charset val="134"/>
      </rPr>
      <t xml:space="preserve">198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6</t>
    </r>
    <r>
      <rPr>
        <sz val="12"/>
        <rFont val="Noto Sans"/>
        <family val="2"/>
      </rPr>
      <t xml:space="preserve">日北京市人民政府文件京政办发</t>
    </r>
    <r>
      <rPr>
        <sz val="12"/>
        <rFont val="仿宋_GB2312"/>
        <family val="3"/>
        <charset val="134"/>
      </rPr>
      <t xml:space="preserve">51</t>
    </r>
    <r>
      <rPr>
        <sz val="12"/>
        <rFont val="Noto Sans"/>
        <family val="2"/>
      </rPr>
      <t xml:space="preserve">号发布 根据</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7</t>
    </r>
    <r>
      <rPr>
        <sz val="12"/>
        <rFont val="Noto Sans"/>
        <family val="2"/>
      </rPr>
      <t xml:space="preserve">日北京市人民政府令第</t>
    </r>
    <r>
      <rPr>
        <sz val="12"/>
        <rFont val="仿宋_GB2312"/>
        <family val="3"/>
        <charset val="134"/>
      </rPr>
      <t xml:space="preserve">226</t>
    </r>
    <r>
      <rPr>
        <sz val="12"/>
        <rFont val="Noto Sans"/>
        <family val="2"/>
      </rPr>
      <t xml:space="preserve">号修正</t>
    </r>
  </si>
  <si>
    <t xml:space="preserve"> 北京市实施《中华人民共和国河道管理条例》和《北京市水利工程保护管理条例》的若干规定</t>
  </si>
  <si>
    <r>
      <rPr>
        <sz val="12"/>
        <rFont val="仿宋_GB2312"/>
        <family val="3"/>
        <charset val="134"/>
      </rPr>
      <t xml:space="preserve">198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1</t>
    </r>
    <r>
      <rPr>
        <sz val="12"/>
        <rFont val="Noto Sans"/>
        <family val="2"/>
      </rPr>
      <t xml:space="preserve">日北京市人民政府第</t>
    </r>
    <r>
      <rPr>
        <sz val="12"/>
        <rFont val="仿宋_GB2312"/>
        <family val="3"/>
        <charset val="134"/>
      </rPr>
      <t xml:space="preserve">34</t>
    </r>
    <r>
      <rPr>
        <sz val="12"/>
        <rFont val="Noto Sans"/>
        <family val="2"/>
      </rPr>
      <t xml:space="preserve">号令发布 根据</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7</t>
    </r>
    <r>
      <rPr>
        <sz val="12"/>
        <rFont val="Noto Sans"/>
        <family val="2"/>
      </rPr>
      <t xml:space="preserve">日北京市人民政府令第</t>
    </r>
    <r>
      <rPr>
        <sz val="12"/>
        <rFont val="仿宋_GB2312"/>
        <family val="3"/>
        <charset val="134"/>
      </rPr>
      <t xml:space="preserve">226</t>
    </r>
    <r>
      <rPr>
        <sz val="12"/>
        <rFont val="Noto Sans"/>
        <family val="2"/>
      </rPr>
      <t xml:space="preserve">号修正</t>
    </r>
  </si>
  <si>
    <r>
      <rPr>
        <sz val="16"/>
        <rFont val="Noto Sans"/>
        <family val="2"/>
      </rPr>
      <t xml:space="preserve">附件</t>
    </r>
    <r>
      <rPr>
        <sz val="16"/>
        <rFont val="黑体"/>
        <family val="3"/>
        <charset val="134"/>
      </rPr>
      <t xml:space="preserve">3</t>
    </r>
  </si>
  <si>
    <t xml:space="preserve">行 政 处 罚 职 权 汇 总 表</t>
  </si>
  <si>
    <t xml:space="preserve">填表单位名称：北京市大兴区水务局（印章）                                         </t>
  </si>
  <si>
    <t xml:space="preserve">职权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23001</t>
  </si>
  <si>
    <t xml:space="preserve">对用水单位未取得用水指标擅自用水的行为进行处罚</t>
  </si>
  <si>
    <t xml:space="preserve">十二</t>
  </si>
  <si>
    <t xml:space="preserve">一、二</t>
  </si>
  <si>
    <r>
      <rPr>
        <sz val="9"/>
        <rFont val="Noto Sans"/>
        <family val="2"/>
      </rPr>
      <t xml:space="preserve">节水管理部门应当根据年度用水计划、相关行业用水定额和用水单位的生活、生产经营需要，核定用水单位的用水指标，在每年</t>
    </r>
    <r>
      <rPr>
        <sz val="9"/>
        <rFont val="仿宋_GB2312"/>
        <family val="3"/>
        <charset val="134"/>
      </rPr>
      <t xml:space="preserve">3</t>
    </r>
    <r>
      <rPr>
        <sz val="9"/>
        <rFont val="Noto Sans"/>
        <family val="2"/>
      </rPr>
      <t xml:space="preserve">月底前将年度用水指标和月度用水指标下达到相关用水单位。
新增用水单位或者用水单位需要调整用水指标的，应当到节水管理部门申请核定或者调整用水指标。</t>
    </r>
  </si>
  <si>
    <t xml:space="preserve">四十九</t>
  </si>
  <si>
    <t xml:space="preserve">一</t>
  </si>
  <si>
    <r>
      <rPr>
        <sz val="9"/>
        <rFont val="Noto Sans"/>
        <family val="2"/>
      </rPr>
      <t xml:space="preserve">违反本办法第十二条第一款、第二款规定，用水单位未取得用水指标擅自用水的，由节水管理部门责令限期改正、补缴水费，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t>
    </r>
  </si>
  <si>
    <t xml:space="preserve">大兴区水务局</t>
  </si>
  <si>
    <t xml:space="preserve">罚款</t>
  </si>
  <si>
    <t xml:space="preserve">A</t>
  </si>
  <si>
    <t xml:space="preserve">C23002</t>
  </si>
  <si>
    <t xml:space="preserve">对用水单位未取得临时用水指标或者超过批准期限用水的行为进行处罚</t>
  </si>
  <si>
    <t xml:space="preserve">五十四</t>
  </si>
  <si>
    <t xml:space="preserve">工程施工、园林绿化、环境卫生等需要临时用水的，应当向水行政主管部门申请临时用水指标；在再生水输配水管线覆盖范围内的，应当使用再生水。</t>
  </si>
  <si>
    <t xml:space="preserve">六十六</t>
  </si>
  <si>
    <r>
      <rPr>
        <sz val="9"/>
        <rFont val="Noto Sans"/>
        <family val="2"/>
      </rPr>
      <t xml:space="preserve"> 违反本办法第五十四条规定，未取得临时用水指标用水的，责令停止违法行为，限期补办手续，并处</t>
    </r>
    <r>
      <rPr>
        <sz val="9"/>
        <rFont val="仿宋_GB2312"/>
        <family val="3"/>
        <charset val="134"/>
      </rPr>
      <t xml:space="preserve">5</t>
    </r>
    <r>
      <rPr>
        <sz val="9"/>
        <rFont val="Noto Sans"/>
        <family val="2"/>
      </rPr>
      <t xml:space="preserve">万元以下的罚款。 </t>
    </r>
  </si>
  <si>
    <r>
      <rPr>
        <sz val="9"/>
        <rFont val="仿宋_GB2312"/>
        <family val="3"/>
        <charset val="134"/>
      </rPr>
      <t xml:space="preserve">A</t>
    </r>
    <r>
      <rPr>
        <sz val="9"/>
        <rFont val="Noto Sans"/>
        <family val="2"/>
      </rPr>
      <t xml:space="preserve">、</t>
    </r>
    <r>
      <rPr>
        <sz val="9"/>
        <rFont val="仿宋_GB2312"/>
        <family val="3"/>
        <charset val="134"/>
      </rPr>
      <t xml:space="preserve">B</t>
    </r>
  </si>
  <si>
    <t xml:space="preserve">三</t>
  </si>
  <si>
    <t xml:space="preserve">工程施工、园林绿化、环境卫生等需要临时用水的，应当向节水管理部门申请临时用水指标。</t>
  </si>
  <si>
    <t xml:space="preserve">二</t>
  </si>
  <si>
    <r>
      <rPr>
        <sz val="9"/>
        <rFont val="Noto Sans"/>
        <family val="2"/>
      </rPr>
      <t xml:space="preserve">违反本办法第十二条第三款规定，用水单位未取得临时用水指标或者超过批准期限用水的，由节水管理部门责令限期改正，处</t>
    </r>
    <r>
      <rPr>
        <sz val="9"/>
        <rFont val="仿宋_GB2312"/>
        <family val="3"/>
        <charset val="134"/>
      </rPr>
      <t xml:space="preserve">5</t>
    </r>
    <r>
      <rPr>
        <sz val="9"/>
        <rFont val="Noto Sans"/>
        <family val="2"/>
      </rPr>
      <t xml:space="preserve">万元以下罚款。</t>
    </r>
  </si>
  <si>
    <t xml:space="preserve">C23003</t>
  </si>
  <si>
    <t xml:space="preserve">对供水单位擅自向未取得用水指标的用水单位供水的行为进行处罚</t>
  </si>
  <si>
    <t xml:space="preserve">四</t>
  </si>
  <si>
    <t xml:space="preserve"> 供水单位不得向未取得用水指标的用水单位供水。</t>
  </si>
  <si>
    <r>
      <rPr>
        <sz val="9"/>
        <rFont val="Noto Sans"/>
        <family val="2"/>
      </rPr>
      <t xml:space="preserve">违反本办法第十二条第四款规定，供水单位擅自向未取得用水指标的用水单位供水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罚款；造成严重后果的，由有关部门对直接负责的主管人员和其他直接责任人员依法给予行政处分。</t>
    </r>
  </si>
  <si>
    <t xml:space="preserve">C23004</t>
  </si>
  <si>
    <t xml:space="preserve">对用水单位擅自改动供水管线，逃避分类计量的行为进行处罚</t>
  </si>
  <si>
    <t xml:space="preserve">十六</t>
  </si>
  <si>
    <t xml:space="preserve">用水单位未按照不同用水性质类别分别安装水计量设施单独计价缴费，或者擅自改动供水管线，逃避分类计量的，按照该单位用水性质类别中水价最高的标准缴费。</t>
  </si>
  <si>
    <t xml:space="preserve">五十</t>
  </si>
  <si>
    <r>
      <rPr>
        <sz val="9"/>
        <rFont val="Noto Sans"/>
        <family val="2"/>
      </rPr>
      <t xml:space="preserve">违反本办法第十六条第二款规定，用水单位擅自改动供水管线，逃避分类计量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C23005</t>
  </si>
  <si>
    <t xml:space="preserve">对供水单位、再生水生产企业和其他直接从河流、湖泊或者地下取用水资源的单位未按照规定及时向节水管理部门报送供水情况、实际用水量或者提供虚假资料的行为进行处罚</t>
  </si>
  <si>
    <t xml:space="preserve">十九</t>
  </si>
  <si>
    <t xml:space="preserve">供水单位、再生水生产企业和其他直接从河流、湖泊或者地下取用水资源的单位应当按照节水管理部门的要求，及时、准确报送供水情况或者实际用水量。</t>
  </si>
  <si>
    <t xml:space="preserve">五十二</t>
  </si>
  <si>
    <r>
      <rPr>
        <sz val="9"/>
        <rFont val="Noto Sans"/>
        <family val="2"/>
      </rPr>
      <t xml:space="preserve">违反本办法第十九条规定，供水单位、再生水生产企业和其他直接从河流、湖泊或者地下取用水资源的单位未按照规定及时向节水管理部门报送供水情况、实际用水量或者提供虚假资料的，由节水管理部门责令限期改正，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C23006</t>
  </si>
  <si>
    <t xml:space="preserve">对拆迁人未与供水单位签订停止供水协议或者未按照协议要求擅自施工造成水资源严重浪费的行为进行处罚</t>
  </si>
  <si>
    <t xml:space="preserve">二十三</t>
  </si>
  <si>
    <t xml:space="preserve"> 房屋拆迁时拆迁人应当根据拆迁施工进度，与供水单位签订停止供水协议，明确拆迁施工现场的节水管理责任。</t>
  </si>
  <si>
    <t xml:space="preserve">五十三</t>
  </si>
  <si>
    <r>
      <rPr>
        <sz val="9"/>
        <rFont val="Noto Sans"/>
        <family val="2"/>
      </rPr>
      <t xml:space="preserve">违反本办法第二十三条第一款规定，拆迁人未与供水单位签订停止供水协议或者未按照协议要求擅自施工造成水资源严重浪费的，除补缴相应费用外，由节水管理部门处以应缴水费</t>
    </r>
    <r>
      <rPr>
        <sz val="9"/>
        <rFont val="仿宋_GB2312"/>
        <family val="3"/>
        <charset val="134"/>
      </rPr>
      <t xml:space="preserve">3</t>
    </r>
    <r>
      <rPr>
        <sz val="9"/>
        <rFont val="Noto Sans"/>
        <family val="2"/>
      </rPr>
      <t xml:space="preserve">倍以上</t>
    </r>
    <r>
      <rPr>
        <sz val="9"/>
        <rFont val="仿宋_GB2312"/>
        <family val="3"/>
        <charset val="134"/>
      </rPr>
      <t xml:space="preserve">15</t>
    </r>
    <r>
      <rPr>
        <sz val="9"/>
        <rFont val="Noto Sans"/>
        <family val="2"/>
      </rPr>
      <t xml:space="preserve">倍以下罚款。</t>
    </r>
  </si>
  <si>
    <t xml:space="preserve">C23007</t>
  </si>
  <si>
    <t xml:space="preserve">对供水单位没有正当理由故意拖延、不与拆迁人签订停止供水协议或者未及时采取措施停止供水造成水资源浪费的行为进行处罚</t>
  </si>
  <si>
    <t xml:space="preserve"> 供水单位应当配合拆迁施工进度，采取措施及时关闭拆迁施工现场的供水管线。</t>
  </si>
  <si>
    <r>
      <rPr>
        <sz val="9"/>
        <rFont val="Noto Sans"/>
        <family val="2"/>
      </rPr>
      <t xml:space="preserve">违反本办法第二十三条第二款规定，供水单位没有正当理由故意拖延、不与拆迁人签订停止供水协议或者未及时采取措施停止供水造成水资源浪费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C23008</t>
  </si>
  <si>
    <t xml:space="preserve">对再生水输配水管线覆盖地区内的工业用水单位未使用再生水的行为进行处罚</t>
  </si>
  <si>
    <t xml:space="preserve">二十四</t>
  </si>
  <si>
    <t xml:space="preserve">再生水输配水管线覆盖地区内的工业用水，应当使用再生水。</t>
  </si>
  <si>
    <r>
      <rPr>
        <sz val="9"/>
        <rFont val="Noto Sans"/>
        <family val="2"/>
      </rPr>
      <t xml:space="preserve">违反本办法第二十四条第二款规定，再生水输配水管线覆盖地区内的工业用水单位未使用再生水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C23009</t>
  </si>
  <si>
    <r>
      <rPr>
        <sz val="9"/>
        <rFont val="Noto Sans"/>
        <family val="2"/>
      </rPr>
      <t xml:space="preserve">对间接冷却水直接排放或者循环使用率低于</t>
    </r>
    <r>
      <rPr>
        <sz val="9"/>
        <rFont val="仿宋_GB2312"/>
        <family val="3"/>
        <charset val="134"/>
      </rPr>
      <t xml:space="preserve">98%</t>
    </r>
    <r>
      <rPr>
        <sz val="9"/>
        <rFont val="Noto Sans"/>
        <family val="2"/>
      </rPr>
      <t xml:space="preserve">的行为进行处罚</t>
    </r>
  </si>
  <si>
    <r>
      <rPr>
        <sz val="9"/>
        <rFont val="Noto Sans"/>
        <family val="2"/>
      </rPr>
      <t xml:space="preserve">间接冷却水应当循环使用，循环使用率不得低于</t>
    </r>
    <r>
      <rPr>
        <sz val="9"/>
        <rFont val="仿宋_GB2312"/>
        <family val="3"/>
        <charset val="134"/>
      </rPr>
      <t xml:space="preserve">98%</t>
    </r>
    <r>
      <rPr>
        <sz val="9"/>
        <rFont val="Noto Sans"/>
        <family val="2"/>
      </rPr>
      <t xml:space="preserve">。</t>
    </r>
  </si>
  <si>
    <r>
      <rPr>
        <sz val="9"/>
        <rFont val="Noto Sans"/>
        <family val="2"/>
      </rPr>
      <t xml:space="preserve">违反本办法第二十四条第三款规定，间接冷却水直接排放或者循环使用率低于</t>
    </r>
    <r>
      <rPr>
        <sz val="9"/>
        <rFont val="仿宋_GB2312"/>
        <family val="3"/>
        <charset val="134"/>
      </rPr>
      <t xml:space="preserve">98%</t>
    </r>
    <r>
      <rPr>
        <sz val="9"/>
        <rFont val="Noto Sans"/>
        <family val="2"/>
      </rPr>
      <t xml:space="preserve">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C23010</t>
  </si>
  <si>
    <r>
      <rPr>
        <sz val="9"/>
        <rFont val="Noto Sans"/>
        <family val="2"/>
      </rPr>
      <t xml:space="preserve">对纯净水生产企业产水率低于</t>
    </r>
    <r>
      <rPr>
        <sz val="9"/>
        <rFont val="仿宋_GB2312"/>
        <family val="3"/>
        <charset val="134"/>
      </rPr>
      <t xml:space="preserve">70</t>
    </r>
    <r>
      <rPr>
        <sz val="9"/>
        <rFont val="Noto Sans"/>
        <family val="2"/>
      </rPr>
      <t xml:space="preserve">％的行为进行处罚</t>
    </r>
  </si>
  <si>
    <t xml:space="preserve">二十五</t>
  </si>
  <si>
    <r>
      <rPr>
        <sz val="9"/>
        <rFont val="Noto Sans"/>
        <family val="2"/>
      </rPr>
      <t xml:space="preserve">以水为原料的生产企业应当采用节水型生产工艺和技术，减少水资源的损耗。纯净水生产企业产水率不得低于原料水的</t>
    </r>
    <r>
      <rPr>
        <sz val="9"/>
        <rFont val="仿宋_GB2312"/>
        <family val="3"/>
        <charset val="134"/>
      </rPr>
      <t xml:space="preserve">70%</t>
    </r>
    <r>
      <rPr>
        <sz val="9"/>
        <rFont val="Noto Sans"/>
        <family val="2"/>
      </rPr>
      <t xml:space="preserve">。</t>
    </r>
  </si>
  <si>
    <t xml:space="preserve">五十五</t>
  </si>
  <si>
    <r>
      <rPr>
        <sz val="9"/>
        <rFont val="Noto Sans"/>
        <family val="2"/>
      </rPr>
      <t xml:space="preserve">违反本办法第二十五条第一款规定，纯净水生产企业产水率低于</t>
    </r>
    <r>
      <rPr>
        <sz val="9"/>
        <rFont val="仿宋_GB2312"/>
        <family val="3"/>
        <charset val="134"/>
      </rPr>
      <t xml:space="preserve">70%</t>
    </r>
    <r>
      <rPr>
        <sz val="9"/>
        <rFont val="Noto Sans"/>
        <family val="2"/>
      </rPr>
      <t xml:space="preserve">的，由节水管理部门责令限期改正；逾期仍不能达标的，核减用水指标，可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罚款。</t>
    </r>
  </si>
  <si>
    <t xml:space="preserve">罚款  核减用水指标</t>
  </si>
  <si>
    <t xml:space="preserve">C23011</t>
  </si>
  <si>
    <t xml:space="preserve">对以水为原料的生产企业直接排放尾水的行为进行处罚</t>
  </si>
  <si>
    <t xml:space="preserve">以水为原料的生产企业生产后的尾水应当回收利用，不得直接排放。</t>
  </si>
  <si>
    <r>
      <rPr>
        <sz val="9"/>
        <rFont val="Noto Sans"/>
        <family val="2"/>
      </rPr>
      <t xml:space="preserve">违反本办法第二十五条第二款规定，以水为原料的生产企业直接排放尾水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罚款。</t>
    </r>
  </si>
  <si>
    <t xml:space="preserve">C23012</t>
  </si>
  <si>
    <t xml:space="preserve">对现场制、售饮用水单位或者个人未安装尾水回收设施且拒不改正的行为进行处罚</t>
  </si>
  <si>
    <t xml:space="preserve">二十六</t>
  </si>
  <si>
    <t xml:space="preserve">现场制、售饮用水的单位或者个人应当安装尾水回收设施，对尾水进行利用，不得直接排放，并依照本市有关规定向设备所在地卫生行政主管部门备案。对未安装尾水回收设施的，任何单位和个人不得提供水源；违反规定提供水源的，由节水管理部门责令限期改正。</t>
  </si>
  <si>
    <t xml:space="preserve">五十六</t>
  </si>
  <si>
    <r>
      <rPr>
        <sz val="9"/>
        <rFont val="Noto Sans"/>
        <family val="2"/>
      </rPr>
      <t xml:space="preserve">违反本办法第二十六条规定，现场制、售饮用水单位或者个人未备案的，由卫生行政主管部门责令限期改正，可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未安装尾水回收设施的，由节水管理部门责令限期改正，拒不改正的，责令拆除，可处</t>
    </r>
    <r>
      <rPr>
        <sz val="9"/>
        <rFont val="仿宋_GB2312"/>
        <family val="3"/>
        <charset val="134"/>
      </rPr>
      <t xml:space="preserve">2000</t>
    </r>
    <r>
      <rPr>
        <sz val="9"/>
        <rFont val="Noto Sans"/>
        <family val="2"/>
      </rPr>
      <t xml:space="preserve">元以上</t>
    </r>
    <r>
      <rPr>
        <sz val="9"/>
        <rFont val="仿宋_GB2312"/>
        <family val="3"/>
        <charset val="134"/>
      </rPr>
      <t xml:space="preserve">2</t>
    </r>
    <r>
      <rPr>
        <sz val="9"/>
        <rFont val="Noto Sans"/>
        <family val="2"/>
      </rPr>
      <t xml:space="preserve">万元以下罚款。</t>
    </r>
  </si>
  <si>
    <t xml:space="preserve">C23013</t>
  </si>
  <si>
    <t xml:space="preserve">对种植业用水不计量或者大水漫灌造成浪费用水的行为进行处罚</t>
  </si>
  <si>
    <t xml:space="preserve">二十八</t>
  </si>
  <si>
    <t xml:space="preserve"> 种植业应当采取管道输水、渠道防渗、喷灌、微灌、滴灌等先进的节水灌溉方式，提高用水效率；鼓励非食用农产品生产使用再生水；养殖业应当使用节水器具。</t>
  </si>
  <si>
    <t xml:space="preserve">五十七</t>
  </si>
  <si>
    <r>
      <rPr>
        <sz val="9"/>
        <rFont val="Noto Sans"/>
        <family val="2"/>
      </rPr>
      <t xml:space="preserve">违反本办法第二十八条第二款规定，种植业用水不计量或者大水漫灌造成浪费用水的，由节水管理部门责令限期改正，可处</t>
    </r>
    <r>
      <rPr>
        <sz val="9"/>
        <rFont val="仿宋_GB2312"/>
        <family val="3"/>
        <charset val="134"/>
      </rPr>
      <t xml:space="preserve">5000</t>
    </r>
    <r>
      <rPr>
        <sz val="9"/>
        <rFont val="Noto Sans"/>
        <family val="2"/>
      </rPr>
      <t xml:space="preserve">元以下罚款。</t>
    </r>
  </si>
  <si>
    <t xml:space="preserve">C23014</t>
  </si>
  <si>
    <t xml:space="preserve">对用水单位擅自改变农业用井用途的行为进行处罚</t>
  </si>
  <si>
    <t xml:space="preserve">二十九</t>
  </si>
  <si>
    <t xml:space="preserve">农业用井改为非农业用途的，用水单位应当到节水管理部门办理变更手续，重新核定用水指标，并按照新的用水性质类别计价缴费。</t>
  </si>
  <si>
    <t xml:space="preserve">五十八</t>
  </si>
  <si>
    <r>
      <rPr>
        <sz val="9"/>
        <rFont val="Noto Sans"/>
        <family val="2"/>
      </rPr>
      <t xml:space="preserve">违反本办法第二十九条规定，擅自改变农业用井用途的，由节水管理部门责令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t>
    </r>
  </si>
  <si>
    <t xml:space="preserve">C23015</t>
  </si>
  <si>
    <t xml:space="preserve">对住宅小区、单位内部景观用水和市政杂用水使用地下水或者自来水作为城市景观水体补水的行为进行处罚</t>
  </si>
  <si>
    <t xml:space="preserve">三十</t>
  </si>
  <si>
    <t xml:space="preserve">住宅小区、单位内部的景观环境用水和其他市政杂用用水，应当使用雨水或者再生水，不得使用自来水。</t>
  </si>
  <si>
    <t xml:space="preserve">五十九</t>
  </si>
  <si>
    <r>
      <rPr>
        <sz val="9"/>
        <rFont val="Noto Sans"/>
        <family val="2"/>
      </rPr>
      <t xml:space="preserve">违反本办法第三十条第三款规定，住宅小区和单位内部的景观环境用水使用自来水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六十八</t>
  </si>
  <si>
    <t xml:space="preserve">本市生态环境用水应当优先使用雨水和再生水。严格限制使用地下水和自来水作为城市景观用水。
　　住宅小区、单位内部景观用水和市政杂用水具备使用雨水或者再生水条件的，应当使用雨水或者再生水，不得使用地下水和自来水。</t>
  </si>
  <si>
    <t xml:space="preserve">九十</t>
  </si>
  <si>
    <t xml:space="preserve">违反本条例规定，使用地下水或者自来水作为城市景观水体补水的，由市或者区、县水行政主管部门责令停止违法行为，并处一万元以上三万元以下的罚款。</t>
  </si>
  <si>
    <t xml:space="preserve">C23016</t>
  </si>
  <si>
    <t xml:space="preserve">对提供洗车服务的用水单位，未向节水管理部门报送已建成循环用水设施的登记表或者再生水供水合同的行为进行处罚</t>
  </si>
  <si>
    <t xml:space="preserve">三十三</t>
  </si>
  <si>
    <t xml:space="preserve">提供洗车服务的用水单位，应当向节水管理部门报送已建成循环用水设施的登记表，登记表的格式由市节水管理部门制定；再生水输配水管线覆盖地区内的，应当按照要求向节水管理部门报送再生水供水合同。</t>
  </si>
  <si>
    <t xml:space="preserve">六十</t>
  </si>
  <si>
    <r>
      <rPr>
        <sz val="9"/>
        <rFont val="Noto Sans"/>
        <family val="2"/>
      </rPr>
      <t xml:space="preserve">违反本办法第三十三条第二款规定，提供洗车服务的用水单位，未向节水管理部门报送已建成循环用水设施的登记表或者再生水供水合同的，由节水管理部门责令限期改正，可处</t>
    </r>
    <r>
      <rPr>
        <sz val="9"/>
        <rFont val="仿宋_GB2312"/>
        <family val="3"/>
        <charset val="134"/>
      </rPr>
      <t xml:space="preserve">1000</t>
    </r>
    <r>
      <rPr>
        <sz val="9"/>
        <rFont val="Noto Sans"/>
        <family val="2"/>
      </rPr>
      <t xml:space="preserve">元以下罚款。</t>
    </r>
  </si>
  <si>
    <t xml:space="preserve">C23017</t>
  </si>
  <si>
    <t xml:space="preserve">对高耗水单位和用水户未保证设备正常使用，或者擅自停止使用或者拆除设备的行为进行处罚</t>
  </si>
  <si>
    <t xml:space="preserve">三十四</t>
  </si>
  <si>
    <r>
      <rPr>
        <sz val="9"/>
        <rFont val="Noto Sans"/>
        <family val="2"/>
      </rPr>
      <t xml:space="preserve">供水单位或者节水管理部门应当逐步为以水为原料的生产企业、人造滑雪场、高尔夫球场、高档洗浴场所等高耗水单位及年用水量</t>
    </r>
    <r>
      <rPr>
        <sz val="9"/>
        <rFont val="仿宋_GB2312"/>
        <family val="3"/>
        <charset val="134"/>
      </rPr>
      <t xml:space="preserve">5</t>
    </r>
    <r>
      <rPr>
        <sz val="9"/>
        <rFont val="Noto Sans"/>
        <family val="2"/>
      </rPr>
      <t xml:space="preserve">万立方米以上的用水户，安装用水数据远传设备。按照前款规定安装用水数据远传设备的高耗水单位和用水户，应当保证设备正常使用，不得擅自停止使用或者拆除。</t>
    </r>
  </si>
  <si>
    <t xml:space="preserve">六十一</t>
  </si>
  <si>
    <r>
      <rPr>
        <sz val="9"/>
        <rFont val="Noto Sans"/>
        <family val="2"/>
      </rPr>
      <t xml:space="preserve">违反本办法第三十四条规定，高耗水单位和用水户未保证设备正常使用，或者擅自停止使用或者拆除设备的，由节水管理部门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罚款。</t>
    </r>
  </si>
  <si>
    <t xml:space="preserve">C23018</t>
  </si>
  <si>
    <t xml:space="preserve">对用水单位不落实节约用水管理责任且逾期不改或者造成浪费用水等不良后果的行为进行处罚</t>
  </si>
  <si>
    <t xml:space="preserve">四十</t>
  </si>
  <si>
    <r>
      <rPr>
        <sz val="9"/>
        <rFont val="Noto Sans"/>
        <family val="2"/>
      </rPr>
      <t xml:space="preserve">用水单位应当采取措施加强节约用水管理，做好下列工作：</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建立健全节约用水责任制，建设节水型单位；</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设立节水专门机构或者指定专人具体负责节约用水工作；</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建立用水台帐，开展用水统计分析，明确用水计划、节水目标、节水措施，定期进行合理用水分析或者水平衡测试；</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加强用水设施的日常维护管理；</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开展节约用水宣传。
</t>
    </r>
  </si>
  <si>
    <t xml:space="preserve">六十四</t>
  </si>
  <si>
    <r>
      <rPr>
        <sz val="9"/>
        <rFont val="Noto Sans"/>
        <family val="2"/>
      </rPr>
      <t xml:space="preserve">违反本办法第四十条第一款规定，用水单位不落实节约用水管理责任的，由节水管理部门责令限期改正，逾期不改或者造成浪费用水等不良后果的，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t>
    </r>
  </si>
  <si>
    <t xml:space="preserve">C23019</t>
  </si>
  <si>
    <t xml:space="preserve">对单位和个人擅自从公共供水设施、消防设施取水的行为进行处罚</t>
  </si>
  <si>
    <t xml:space="preserve">四十二</t>
  </si>
  <si>
    <t xml:space="preserve"> 公共供水设施、消防设施的管理责任人应当加强对供水设施和消防设施的日常维护管理，采取有效措施，防止单位和个人浪费用水或者擅自取水。</t>
  </si>
  <si>
    <t xml:space="preserve">六十五</t>
  </si>
  <si>
    <r>
      <rPr>
        <sz val="9"/>
        <rFont val="Noto Sans"/>
        <family val="2"/>
      </rPr>
      <t xml:space="preserve">违反本办法第四十二条规定，擅自从公共供水设施、消防设施取水的，由节水管理部门责令限期改正，对单位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罚款，对个人处</t>
    </r>
    <r>
      <rPr>
        <sz val="9"/>
        <rFont val="仿宋_GB2312"/>
        <family val="3"/>
        <charset val="134"/>
      </rPr>
      <t xml:space="preserve">100</t>
    </r>
    <r>
      <rPr>
        <sz val="9"/>
        <rFont val="Noto Sans"/>
        <family val="2"/>
      </rPr>
      <t xml:space="preserve">元以上</t>
    </r>
    <r>
      <rPr>
        <sz val="9"/>
        <rFont val="仿宋_GB2312"/>
        <family val="3"/>
        <charset val="134"/>
      </rPr>
      <t xml:space="preserve">1000</t>
    </r>
    <r>
      <rPr>
        <sz val="9"/>
        <rFont val="Noto Sans"/>
        <family val="2"/>
      </rPr>
      <t xml:space="preserve">元以下罚款；造成设施损坏的，由责任人负责修复或者赔偿损失。</t>
    </r>
  </si>
  <si>
    <t xml:space="preserve">C23020</t>
  </si>
  <si>
    <t xml:space="preserve">对建设项目的节水设施没有建成或者没有达到国家规定的要求，擅自投入使用的行为进行处罚</t>
  </si>
  <si>
    <t xml:space="preserve"> 新建、扩建、改建建设项目，应当制订节水措施方案，配套建设节水设施。节水设施应当与主体工程同时设计、同时施工、同时投产。 </t>
  </si>
  <si>
    <t xml:space="preserve">七十一</t>
  </si>
  <si>
    <t xml:space="preserve">建设项目的节水设施没有建成或者没有达到国家规定的要求，擅自投入使用的，由县级以上人民政府有关部门或者流域管理机构依据职权，责令停止使用，限期改正，处五万元以上十万元以下的罚款。</t>
  </si>
  <si>
    <t xml:space="preserve">C23021</t>
  </si>
  <si>
    <t xml:space="preserve">对建设项目未建设再生水利用设施，或者设施没有达到规定要求的行为进行处罚</t>
  </si>
  <si>
    <t xml:space="preserve">再生水输配水管线覆盖范围外的地区新建、改建、扩建的建设项目，可回收水量较大的，应当建设再生水利用设施，与建设工程同时设计、同时施工、同时投入使用。具体办法由市人民政府制定。</t>
  </si>
  <si>
    <r>
      <rPr>
        <sz val="9"/>
        <rFont val="Noto Sans"/>
        <family val="2"/>
      </rPr>
      <t xml:space="preserve">违反本办法第二十三条第二款、第四十七条第一款规定，建设项目未建设再生水利用设施、节水设施的，或者设施没有达到规定要求的，由水行政主管部门责令停止违法行为，限期改正，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逾期未改的，不予核定用水指标；已建成的设施不正常使用的，核减相应的用水指标。</t>
    </r>
  </si>
  <si>
    <t xml:space="preserve">罚款、核减用水指标</t>
  </si>
  <si>
    <t xml:space="preserve">C23022</t>
  </si>
  <si>
    <t xml:space="preserve">对建设项目未建设节水设施，或者设施没有达到规定要求的行为进行处罚</t>
  </si>
  <si>
    <t xml:space="preserve">四十七</t>
  </si>
  <si>
    <t xml:space="preserve">新建、改建、扩建建设项目，应当制订节约用水措施方案，配套建设节水设施。节水设施应当与主体工程同时设计、同时施工、同时投入使用。</t>
  </si>
  <si>
    <t xml:space="preserve">C23023</t>
  </si>
  <si>
    <t xml:space="preserve">对耗水量大的用水单位未安装、使用循环用水设施或者洗车企业未按规定使用再生水的行为进行处罚</t>
  </si>
  <si>
    <t xml:space="preserve">五十一</t>
  </si>
  <si>
    <t xml:space="preserve">服务业用水单位应当制订并落实节约用水措施，耗水量大的，应当按照规定安装并使用循环用水设施。　再生水输配水管线覆盖地区内的洗车企业，应当使用再生水。</t>
  </si>
  <si>
    <r>
      <rPr>
        <sz val="9"/>
        <rFont val="Noto Sans"/>
        <family val="2"/>
      </rPr>
      <t xml:space="preserve">违反本办法第五十一条规定，耗水量大的用水单位未安装、使用循环用水设施或者洗车企业未按规定使用再生水的，由水行政主管部门责令限期改正，并处</t>
    </r>
    <r>
      <rPr>
        <sz val="9"/>
        <rFont val="仿宋_GB2312"/>
        <family val="3"/>
        <charset val="134"/>
      </rPr>
      <t xml:space="preserve">1</t>
    </r>
    <r>
      <rPr>
        <sz val="9"/>
        <rFont val="Noto Sans"/>
        <family val="2"/>
      </rPr>
      <t xml:space="preserve">万元的罚款；逾期未改的，责令供水单位停止供水。</t>
    </r>
  </si>
  <si>
    <t xml:space="preserve">C23024</t>
  </si>
  <si>
    <t xml:space="preserve">对提供洗车服务的用水单位未建设、使用循环用水设施，或者未按规定使用再生水的行为进行处罚</t>
  </si>
  <si>
    <t xml:space="preserve"> 提供洗车服务的用水单位应当建设循环用水设施；再生水输配水管线覆盖地区内的，应当使用再生水。</t>
  </si>
  <si>
    <r>
      <rPr>
        <sz val="9"/>
        <rFont val="Noto Sans"/>
        <family val="2"/>
      </rPr>
      <t xml:space="preserve">违反本办法第三十三条第一款规定，提供洗车服务的用水单位未建设、使用循环用水设施，或者未按规定使用再生水的，由节水管理部门责令限期改正，处</t>
    </r>
    <r>
      <rPr>
        <sz val="9"/>
        <rFont val="仿宋_GB2312"/>
        <family val="3"/>
        <charset val="134"/>
      </rPr>
      <t xml:space="preserve">1</t>
    </r>
    <r>
      <rPr>
        <sz val="9"/>
        <rFont val="Noto Sans"/>
        <family val="2"/>
      </rPr>
      <t xml:space="preserve">万元以下罚款。</t>
    </r>
  </si>
  <si>
    <t xml:space="preserve">C23025</t>
  </si>
  <si>
    <t xml:space="preserve">对用水实行包费制的行为进行处罚</t>
  </si>
  <si>
    <t xml:space="preserve">用水应当计量，不得实行包费制。</t>
  </si>
  <si>
    <t xml:space="preserve">六十七</t>
  </si>
  <si>
    <r>
      <rPr>
        <sz val="9"/>
        <rFont val="Noto Sans"/>
        <family val="2"/>
      </rPr>
      <t xml:space="preserve">违反本办法第五十五条规定，用水实行包费制的，由水行政主管部门责令责任单位改正，并按照每包费一户</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的标准处以罚款。</t>
    </r>
  </si>
  <si>
    <t xml:space="preserve">农业生产超过用水定额取用地下水的，应当缴纳水资源费；农村生活用水不得实行包费制。未安装计量设施的，由乡、镇人民政府责令限期安装。</t>
  </si>
  <si>
    <r>
      <rPr>
        <sz val="9"/>
        <rFont val="Noto Sans"/>
        <family val="2"/>
      </rPr>
      <t xml:space="preserve">违反本办法第二十八条第一款规定，农村生活用水实行包费制的，由节水管理部门责令限期改正，并按照每包费一户</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的标准处以罚款。</t>
    </r>
  </si>
  <si>
    <t xml:space="preserve">C23026</t>
  </si>
  <si>
    <t xml:space="preserve">对取水单位擅自停止使用节水设施的行为进行处罚</t>
  </si>
  <si>
    <r>
      <rPr>
        <sz val="9"/>
        <rFont val="Noto Sans"/>
        <family val="2"/>
      </rPr>
      <t xml:space="preserve">取水单位或者个人违反本办法规定，有下列行为之一的，由取水审批机关责令其限期改正，并可处</t>
    </r>
    <r>
      <rPr>
        <sz val="9"/>
        <rFont val="仿宋_GB2312"/>
        <family val="3"/>
        <charset val="134"/>
      </rPr>
      <t xml:space="preserve">1000</t>
    </r>
    <r>
      <rPr>
        <sz val="9"/>
        <rFont val="Noto Sans"/>
        <family val="2"/>
      </rPr>
      <t xml:space="preserve">元以下罚款：（一）擅自停止使用节水设施的；</t>
    </r>
  </si>
  <si>
    <t xml:space="preserve">C23027</t>
  </si>
  <si>
    <t xml:space="preserve">对擅自停止使用取退水计量设施的行为进行处罚</t>
  </si>
  <si>
    <r>
      <rPr>
        <sz val="9"/>
        <rFont val="Noto Sans"/>
        <family val="2"/>
      </rPr>
      <t xml:space="preserve">取水单位或者个人违反本办法规定，有下列行为之一的，由取水审批机关责令其限期改正，并可处</t>
    </r>
    <r>
      <rPr>
        <sz val="9"/>
        <rFont val="仿宋_GB2312"/>
        <family val="3"/>
        <charset val="134"/>
      </rPr>
      <t xml:space="preserve">1000</t>
    </r>
    <r>
      <rPr>
        <sz val="9"/>
        <rFont val="Noto Sans"/>
        <family val="2"/>
      </rPr>
      <t xml:space="preserve">元以下罚款：（二）擅自停止使用取退水计量设施的；</t>
    </r>
  </si>
  <si>
    <t xml:space="preserve">C23028</t>
  </si>
  <si>
    <t xml:space="preserve">对不按规定提供取水、退水计量资料的行为进行处罚</t>
  </si>
  <si>
    <r>
      <rPr>
        <sz val="9"/>
        <rFont val="Noto Sans"/>
        <family val="2"/>
      </rPr>
      <t xml:space="preserve">取水单位或者个人违反本办法规定，有下列行为之一的，由取水审批机关责令其限期改正，并可处</t>
    </r>
    <r>
      <rPr>
        <sz val="9"/>
        <rFont val="仿宋_GB2312"/>
        <family val="3"/>
        <charset val="134"/>
      </rPr>
      <t xml:space="preserve">1000</t>
    </r>
    <r>
      <rPr>
        <sz val="9"/>
        <rFont val="Noto Sans"/>
        <family val="2"/>
      </rPr>
      <t xml:space="preserve">元以下罚款：（三）不按规定提供取水、退水计量资料的。</t>
    </r>
  </si>
  <si>
    <t xml:space="preserve">C23029</t>
  </si>
  <si>
    <t xml:space="preserve">对未经批准擅自取水的行为进行处罚</t>
  </si>
  <si>
    <t xml:space="preserve">四十八</t>
  </si>
  <si>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si>
  <si>
    <t xml:space="preserve">六十九</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经批准擅自取水的。</t>
    </r>
  </si>
  <si>
    <t xml:space="preserve">铁路安全管理条例</t>
  </si>
  <si>
    <t xml:space="preserve">三十五</t>
  </si>
  <si>
    <r>
      <rPr>
        <sz val="9"/>
        <rFont val="Noto Sans"/>
        <family val="2"/>
      </rPr>
      <t xml:space="preserve">高速铁路线路路堤坡脚、路堑坡顶或者铁路桥梁外侧起向外各</t>
    </r>
    <r>
      <rPr>
        <sz val="9"/>
        <rFont val="仿宋_GB2312"/>
        <family val="3"/>
        <charset val="134"/>
      </rPr>
      <t xml:space="preserve">200</t>
    </r>
    <r>
      <rPr>
        <sz val="9"/>
        <rFont val="Noto Sans"/>
        <family val="2"/>
      </rPr>
      <t xml:space="preserve">米范围内禁止抽取地下水。
　　在前款规定范围外，高速铁路线路经过的区域属于地面沉降区域，抽取地下水危及高速铁路安全的，应当设置地下水禁止开采区或者限制开采区，具体范围由铁路监督管理机构会同县级以上地方人民政府水行政主管部门提出方案，报省、自治区、直辖市人民政府批准并公告。
</t>
    </r>
  </si>
  <si>
    <t xml:space="preserve">九十一</t>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二）在地下水禁止开采区或者限制开采区抽取地下水；
</t>
  </si>
  <si>
    <t xml:space="preserve">C23030</t>
  </si>
  <si>
    <t xml:space="preserve">对未依照批准的取水许可规定条件取水的行为进行处罚</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依照批准的取水许可规定条件取水的。</t>
    </r>
  </si>
  <si>
    <t xml:space="preserve">罚款、吊销取水许可证</t>
  </si>
  <si>
    <t xml:space="preserve">C23031</t>
  </si>
  <si>
    <t xml:space="preserve">对单位和个人拒不缴纳、拖延缴纳或者拖欠水资源费逾期不缴纳的行为进行处罚</t>
  </si>
  <si>
    <t xml:space="preserve">七十</t>
  </si>
  <si>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si>
  <si>
    <t xml:space="preserve">C23032</t>
  </si>
  <si>
    <t xml:space="preserve">对未经批准开凿机井的行为进行处罚</t>
  </si>
  <si>
    <t xml:space="preserve">北京市实施《中华人民共和国水法》办法 </t>
  </si>
  <si>
    <t xml:space="preserve">十七</t>
  </si>
  <si>
    <t xml:space="preserve">开凿机井应当经水行政主管部门批准。</t>
  </si>
  <si>
    <r>
      <rPr>
        <sz val="9"/>
        <rFont val="Noto Sans"/>
        <family val="2"/>
      </rPr>
      <t xml:space="preserve">违反本办法第十七条规定，未经批准开凿机井的，或者未依照批准的取水许可规定条件取水的，由水行政主管部门责令停止违法行为，限期补办手续，并处</t>
    </r>
    <r>
      <rPr>
        <sz val="9"/>
        <rFont val="仿宋_GB2312"/>
        <family val="3"/>
        <charset val="134"/>
      </rPr>
      <t xml:space="preserve">2</t>
    </r>
    <r>
      <rPr>
        <sz val="9"/>
        <rFont val="Noto Sans"/>
        <family val="2"/>
      </rPr>
      <t xml:space="preserve">万元以上</t>
    </r>
    <r>
      <rPr>
        <sz val="9"/>
        <rFont val="仿宋_GB2312"/>
        <family val="3"/>
        <charset val="134"/>
      </rPr>
      <t xml:space="preserve">6</t>
    </r>
    <r>
      <rPr>
        <sz val="9"/>
        <rFont val="Noto Sans"/>
        <family val="2"/>
      </rPr>
      <t xml:space="preserve">万元以下的罚款；逾期不补办手续的，责令封井。</t>
    </r>
  </si>
  <si>
    <r>
      <rPr>
        <sz val="9"/>
        <rFont val="Noto Sans"/>
        <family val="2"/>
      </rPr>
      <t xml:space="preserve">自建供水设施取水或者已建成的自建供水设施增加取水量的，应当按照国务院《取水许可和水资源费征收管理条例》的规定到有管辖权的水行政主管部门办理取水许可手续。 
取用基岩水的自建供水设施、申报年取水量</t>
    </r>
    <r>
      <rPr>
        <sz val="9"/>
        <rFont val="仿宋_GB2312"/>
        <family val="3"/>
        <charset val="134"/>
      </rPr>
      <t xml:space="preserve">100</t>
    </r>
    <r>
      <rPr>
        <sz val="9"/>
        <rFont val="Noto Sans"/>
        <family val="2"/>
      </rPr>
      <t xml:space="preserve">万立方米以上的自建供水设施和位于中心城区的自建供水设施，由市水行政主管部门办理取水许可手续；其他的自建供水设施，由其所在地的区、县水行政主管部门办理取水许可手续。 
</t>
    </r>
  </si>
  <si>
    <r>
      <rPr>
        <sz val="9"/>
        <rFont val="Noto Sans"/>
        <family val="2"/>
      </rPr>
      <t xml:space="preserve">违反本办法，有下列行为之一的，按照《北京市实施〈中华人民共和国水法〉办法》的规定予以处罚</t>
    </r>
    <r>
      <rPr>
        <sz val="9"/>
        <rFont val="仿宋_GB2312"/>
        <family val="3"/>
        <charset val="134"/>
      </rPr>
      <t xml:space="preserve">:</t>
    </r>
    <r>
      <rPr>
        <sz val="9"/>
        <rFont val="Noto Sans"/>
        <family val="2"/>
      </rPr>
      <t xml:space="preserve">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取得取水许可证或者不按照取水许可规定的条件取水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经许可或者不按照许可的要求开凿自建设施供水水源井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农业灌溉、农村集体经济组织及其成员生活用井未经许可整体或者部分改为自建设施供水水源井的。
</t>
    </r>
  </si>
  <si>
    <t xml:space="preserve">C23033</t>
  </si>
  <si>
    <t xml:space="preserve">对经批准开凿机井但是未依照批准的取水许可规定条件取水的行为进行处罚</t>
  </si>
  <si>
    <t xml:space="preserve">C23034</t>
  </si>
  <si>
    <t xml:space="preserve">对在禁止开凿机井的地区开凿机井行为进行处罚</t>
  </si>
  <si>
    <t xml:space="preserve">十八</t>
  </si>
  <si>
    <r>
      <rPr>
        <sz val="9"/>
        <rFont val="Noto Sans"/>
        <family val="2"/>
      </rPr>
      <t xml:space="preserve">下列地区禁止开凿机井：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地下水严重超采区；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集中供水管网覆盖范围地区。</t>
    </r>
  </si>
  <si>
    <r>
      <rPr>
        <sz val="9"/>
        <rFont val="Noto Sans"/>
        <family val="2"/>
      </rPr>
      <t xml:space="preserve">违反本办法第十八条规定，在禁止开凿机井的地区开凿机井的，由水行政主管部门责令停止违法行为，限期封井，并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035</t>
  </si>
  <si>
    <t xml:space="preserve">对未经批准在严格限制开凿机井的地区开凿机井，或者未依照批准的取水许可规定条件取水的行为进行处罚</t>
  </si>
  <si>
    <r>
      <rPr>
        <sz val="9"/>
        <rFont val="Noto Sans"/>
        <family val="2"/>
      </rPr>
      <t xml:space="preserve">下列地区严格限制开凿机井：</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地下水超采区；</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水厂核心区以外的水源保护区；</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水工程保护区；</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风景旅游区、文物保护区。</t>
    </r>
  </si>
  <si>
    <r>
      <rPr>
        <sz val="9"/>
        <rFont val="Noto Sans"/>
        <family val="2"/>
      </rPr>
      <t xml:space="preserve">违反本办法第十九条规定，未经批准在严格限制开凿机井的地区开凿机井的，或者未依照批准的取水许可规定条件取水的，由水行政主管部门责令停止违法行为，限期封井，并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23036</t>
  </si>
  <si>
    <t xml:space="preserve">对未经批准开采基岩水的，或者未依照批准的取水许可规定条件取水的行为进行处罚</t>
  </si>
  <si>
    <t xml:space="preserve">二十</t>
  </si>
  <si>
    <t xml:space="preserve">严格限制开采基岩水。确需开采基岩水的，应当经市水行政主管部门批准，并实行限量开采。</t>
  </si>
  <si>
    <r>
      <rPr>
        <sz val="9"/>
        <rFont val="Noto Sans"/>
        <family val="2"/>
      </rPr>
      <t xml:space="preserve">违反本办法第二十条规定，未经批准开采基岩水的，或者未依照批准的取水许可规定条件取水的，由水行政主管部门责令停止违法行为，并处</t>
    </r>
    <r>
      <rPr>
        <sz val="9"/>
        <rFont val="仿宋_GB2312"/>
        <family val="3"/>
        <charset val="134"/>
      </rPr>
      <t xml:space="preserve">6</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037</t>
  </si>
  <si>
    <t xml:space="preserve">对未取得取水申请批准文件擅自建设取水工程或者设施的行为进行处罚</t>
  </si>
  <si>
    <t xml:space="preserve">二十一</t>
  </si>
  <si>
    <t xml:space="preserve">取水申请经审批机关批准，申请人方可兴建取水工程或者设施。需由国家审批、核准的建设项目，未取得取水申请批准文件的，项目主管部门不得审批、核准该建设项目。</t>
  </si>
  <si>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仿宋_GB2312"/>
        <family val="3"/>
        <charset val="134"/>
      </rPr>
      <t xml:space="preserve">5</t>
    </r>
    <r>
      <rPr>
        <sz val="9"/>
        <rFont val="Noto Sans"/>
        <family val="2"/>
      </rPr>
      <t xml:space="preserve">万元以下罚款。</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
　　（二）在地下水禁止开采区或者限制开采区抽取地下水；
</t>
  </si>
  <si>
    <t xml:space="preserve">C23038</t>
  </si>
  <si>
    <t xml:space="preserve">对取水申请人隐瞒有关情况或者提供虚假材料骗取取水申请批准文件或者取水许可证的行为进行处罚</t>
  </si>
  <si>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构成犯罪的，依法追究刑事责任。</t>
    </r>
  </si>
  <si>
    <t xml:space="preserve">警告、罚款</t>
  </si>
  <si>
    <t xml:space="preserve">C23039</t>
  </si>
  <si>
    <t xml:space="preserve">对取水单位或者个人拒不执行审批机关作出的取水量限制决定的行为进行处罚</t>
  </si>
  <si>
    <t xml:space="preserve">四十一</t>
  </si>
  <si>
    <t xml:space="preserve">有下列情形之一的，审批机关可以对取水单位或者个人的年度取水量予以限制：（一）因自然原因，水资源不能满足本地区正常供水的；（二）取水、退水对水功能区水域使用功能、生态与环境造成严重影响的；（三）地下水严重超采或者因地下水开采引起地面沉降等地质灾害的；（四）出现需要限制取水量的其他特殊情况的。
 发生重大旱情时，审批机关可以对取水单位或者个人的取水量予以紧急限制。</t>
  </si>
  <si>
    <r>
      <rPr>
        <sz val="9"/>
        <rFont val="Noto Sans"/>
        <family val="2"/>
      </rPr>
      <t xml:space="preserve">拒不执行审批机关作出的取水量限制决定，或者未经批准擅自转让取水权的，责令停止违法行为，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逾期拒不改正或者情节严重的，吊销取水许可证。</t>
    </r>
  </si>
  <si>
    <t xml:space="preserve">C23040</t>
  </si>
  <si>
    <t xml:space="preserve">对取水单位或者个人未经批准擅自转让取水权的行为进行处罚</t>
  </si>
  <si>
    <t xml:space="preserve">二十七</t>
  </si>
  <si>
    <t xml:space="preserve">依法获得取水权的单位或者个人，通过调整产品和产业结构、改革工艺、节水等措施节约水资源的，在取水许可的有效期和取水限额内，经原审批机关批准，可以依法有偿转让其节约的水资源，并到原审批机关办理取水权变更手续。具体办法由国务院水行政主管部门制定。</t>
  </si>
  <si>
    <t xml:space="preserve">C23041</t>
  </si>
  <si>
    <t xml:space="preserve">对取水单位或者个人不按照规定报送年度取水情况的行为进行处罚</t>
  </si>
  <si>
    <r>
      <rPr>
        <sz val="9"/>
        <rFont val="Noto Sans"/>
        <family val="2"/>
      </rPr>
      <t xml:space="preserve">取水单位或者个人应当在每年的</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向审批机关报送本年度的取水情况和下一年度取水计划建议。
审批机关应当按年度将取用地下水的情况抄送同级国土资源主管部门，将取用城市规划区地下水的情况抄送同级城市建设主管部门。
取水单位或者个人应当在每年的</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向审批机关报送本年度的取水情况和下一年度取水计划建议。
审批机关应当按年度将取用地下水的情况抄送同级国土资源主管部门，将取用城市规划区地下水的情况抄送同级城市建设主管部门</t>
    </r>
  </si>
  <si>
    <r>
      <rPr>
        <sz val="9"/>
        <rFont val="Noto Sans"/>
        <family val="2"/>
      </rPr>
      <t xml:space="preserve">有下列行为之一的，责令停止违法行为，限期改正，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情节严重的，吊销取水许可证：（一）不按照规定报送年度取水情况的。</t>
    </r>
  </si>
  <si>
    <t xml:space="preserve">四十三</t>
  </si>
  <si>
    <t xml:space="preserve">　取水单位或者个人应当依照国家技术标准安装计量设施，保证计量设施正常运行，并按照规定填报取水统计报表。 
</t>
  </si>
  <si>
    <t xml:space="preserve">C23042</t>
  </si>
  <si>
    <t xml:space="preserve">对取水单位拒绝接受监督检查或者弄虚作假的行为进行处罚</t>
  </si>
  <si>
    <t xml:space="preserve">四十五</t>
  </si>
  <si>
    <t xml:space="preserve">监督检查人员在进行监督检查时，应当出示合法有效的行政执法证件。有关单位和个人对监督检查工作应当给予配合，不得拒绝或者阻碍监督检查人员依法执行公务。</t>
  </si>
  <si>
    <r>
      <rPr>
        <sz val="9"/>
        <rFont val="Noto Sans"/>
        <family val="2"/>
      </rPr>
      <t xml:space="preserve">有下列行为之一的，责令停止违法行为，限期改正，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情节严重的，吊销取水许可证：（二）拒绝接受监督检查或者弄虚作假的。</t>
    </r>
  </si>
  <si>
    <t xml:space="preserve">C23043</t>
  </si>
  <si>
    <t xml:space="preserve">对取水单位或个人退水水质达不到规定要求的行为进行处罚</t>
  </si>
  <si>
    <r>
      <rPr>
        <sz val="9"/>
        <rFont val="Noto Sans"/>
        <family val="2"/>
      </rPr>
      <t xml:space="preserve">有下列行为之一的，责令停止违法行为，限期改正，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情节严重的，吊销取水许可证：（三）退水水质达不到规定要求的。</t>
    </r>
  </si>
  <si>
    <t xml:space="preserve">C23044</t>
  </si>
  <si>
    <t xml:space="preserve">对取水单位或个人未安装计量设施的行为进行处罚</t>
  </si>
  <si>
    <t xml:space="preserve">取水单位或者个人应当依照国家技术标准安装计量设施，保证计量设施正常运行，并按照规定填报取水统计报表。</t>
  </si>
  <si>
    <r>
      <rPr>
        <sz val="9"/>
        <rFont val="Noto Sans"/>
        <family val="2"/>
      </rPr>
      <t xml:space="preserve">未安装计量设施的，责令限期安装，并按照日最大取水能力计算的取水量和水资源费征收标准计征水资源费，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情节严重的，吊销取水许可证。</t>
    </r>
  </si>
  <si>
    <t xml:space="preserve">C23045</t>
  </si>
  <si>
    <t xml:space="preserve">对取水单位或个人计量设施不合格或者运行不正常的行为进行处罚</t>
  </si>
  <si>
    <t xml:space="preserve">　取水单位或者个人应当依照国家技术标准安装计量设施，保证计量设施正常运行，并按照规定填报取水统计报表。</t>
  </si>
  <si>
    <r>
      <rPr>
        <sz val="9"/>
        <rFont val="Noto Sans"/>
        <family val="2"/>
      </rPr>
      <t xml:space="preserve">计量设施不合格或者运行不正常的，责令限期更换或者修复；逾期不更换或者不修复的，按照日最大取水能力计算的取水量和水资源费征收标准计征水资源费，可以处</t>
    </r>
    <r>
      <rPr>
        <sz val="9"/>
        <rFont val="仿宋_GB2312"/>
        <family val="3"/>
        <charset val="134"/>
      </rPr>
      <t xml:space="preserve">1</t>
    </r>
    <r>
      <rPr>
        <sz val="9"/>
        <rFont val="Noto Sans"/>
        <family val="2"/>
      </rPr>
      <t xml:space="preserve">万元以下罚款；情节严重的，吊销取水许可证。</t>
    </r>
  </si>
  <si>
    <t xml:space="preserve">C23046</t>
  </si>
  <si>
    <t xml:space="preserve">对伪造、涂改、冒用取水申请批准文件、取水许可证的行为进行处罚</t>
  </si>
  <si>
    <r>
      <rPr>
        <sz val="9"/>
        <rFont val="Noto Sans"/>
        <family val="2"/>
      </rPr>
      <t xml:space="preserve">伪造、涂改、冒用取水申请批准文件、取水许可证的，责令改正，没收违法所得和非法财物，并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构成犯罪的，依法追究刑事责任。</t>
    </r>
  </si>
  <si>
    <t xml:space="preserve">罚款、没收违法所得和非法财物</t>
  </si>
  <si>
    <t xml:space="preserve">C23047</t>
  </si>
  <si>
    <t xml:space="preserve">对在地表饮用水水源保护区组织水上旅游或者其他可能污染饮用水水源活动的行为进行处罚</t>
  </si>
  <si>
    <t xml:space="preserve">地表饮用水水源保护区内禁止下列行为：（三）从事水上旅游、游泳或者其他可能污染水源的活动。</t>
  </si>
  <si>
    <t xml:space="preserve">七十九</t>
  </si>
  <si>
    <t xml:space="preserve">在地表饮用水水源保护区组织水上旅游或者其他可能污染饮用水水源活动的，以及在地表饮用水水源保护区和准保护区内从事网箱养殖的，由所在地区、县环境保护行政主管部门或者水行政主管部门按照职责分工责令停止违法行为，并处二万元以上十万元以下的罚款。个人在地表饮用水水源一级保护区内游泳、垂钓或者从事其他可能污染饮用水水体的活动的，由所在地区、县环境保护行政主管部门或者水行政主管部门按照职责分工责令停止违法行为，并可以处五百元以下的罚款。</t>
  </si>
  <si>
    <t xml:space="preserve">C23048</t>
  </si>
  <si>
    <t xml:space="preserve">对在地表饮用水水源保护区和准保护区内从事网箱养殖的行为进行处罚</t>
  </si>
  <si>
    <t xml:space="preserve">地表饮用水水源保护区内禁止下列行为：（二）从事网箱养殖；</t>
  </si>
  <si>
    <t xml:space="preserve">地表饮用水水源准保护区内禁止从事网箱养殖。</t>
  </si>
  <si>
    <t xml:space="preserve">C23049</t>
  </si>
  <si>
    <t xml:space="preserve">对自来水供水单位和自建设施对外供水的单位供水水质、水压不符合国家规定的标准或间断供水的行为进行处罚</t>
  </si>
  <si>
    <t xml:space="preserve">二十 </t>
  </si>
  <si>
    <t xml:space="preserve"> </t>
  </si>
  <si>
    <t xml:space="preserve">城市自来水供水企业和自建设施对外供水的企业，应当建立、健全水质检测制度，确保城市供水的水质符合国家规定的饮用水卫生标准。
</t>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t>
  </si>
  <si>
    <t xml:space="preserve">警告、罚款、责令停业整顿</t>
  </si>
  <si>
    <t xml:space="preserve">城市自来水供水企业和自建设施对外供水的企业，应当按照国家有关规定设置管网测压点，做好水压监测工作，确保供水管网的压力符合国家规定的标准。</t>
  </si>
  <si>
    <t xml:space="preserve">七</t>
  </si>
  <si>
    <t xml:space="preserve">城市供水水质应当符合国家有关标准的规定。</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一）供水水质达不到国家有关标准规定的；</t>
    </r>
  </si>
  <si>
    <r>
      <rPr>
        <sz val="9"/>
        <rFont val="Noto Sans"/>
        <family val="2"/>
      </rPr>
      <t xml:space="preserve"> 供水企业必须遵守下列规定：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在正常供水状态下，保证公共供水达到国家规定的压力标准，并保持不间断供水。
</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一）在正常供水状态下，公共供水达不到国家规定的压力标准或者间断供水的，处</t>
    </r>
    <r>
      <rPr>
        <sz val="9"/>
        <rFont val="仿宋_GB2312"/>
        <family val="3"/>
        <charset val="134"/>
      </rPr>
      <t xml:space="preserve">2000</t>
    </r>
    <r>
      <rPr>
        <sz val="9"/>
        <rFont val="Noto Sans"/>
        <family val="2"/>
      </rPr>
      <t xml:space="preserve">元以下罚款；</t>
    </r>
  </si>
  <si>
    <t xml:space="preserve">十一</t>
  </si>
  <si>
    <t xml:space="preserve">提供生活饮用水的自建设施供水单位必须遵守下列规定：
（一）配备供水管理人员，建立管理制度，定期检查、维护自建供水设施，及时排除供水设施故障，保证以正常水压不间断供水；
</t>
  </si>
  <si>
    <r>
      <rPr>
        <sz val="9"/>
        <rFont val="Noto Sans"/>
        <family val="2"/>
      </rPr>
      <t xml:space="preserve">违反本办法，向周边单位、居民供水的自建设施供水单位有下列行为之一的，责令限期改正，并可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一）供水水压不符合国家规定标准的；</t>
    </r>
  </si>
  <si>
    <t xml:space="preserve">C23050</t>
  </si>
  <si>
    <t xml:space="preserve">对公共供水设施或者对外供水的自建供水设施不做定期检查、维护，造成公共供水设施损坏或发生供水事故的行为进行处罚</t>
  </si>
  <si>
    <t xml:space="preserve">城市自来水供水企业和自建设施对外供水的企业对其管理的城市供水的专用水库、引水渠道、取水口、泵站、井群、输（配）水管网、进户总水表、净（配）水厂、公共水站等设施，应当定期检查维修，确保安全运行。</t>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t>
  </si>
  <si>
    <t xml:space="preserve">罚款、责令停业整顿</t>
  </si>
  <si>
    <r>
      <rPr>
        <sz val="9"/>
        <rFont val="Noto Sans"/>
        <family val="2"/>
      </rPr>
      <t xml:space="preserve"> 供水企业必须遵守下列规定：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建立健全管理制度</t>
    </r>
    <r>
      <rPr>
        <sz val="9"/>
        <rFont val="仿宋_GB2312"/>
        <family val="3"/>
        <charset val="134"/>
      </rPr>
      <t xml:space="preserve">,</t>
    </r>
    <r>
      <rPr>
        <sz val="9"/>
        <rFont val="Noto Sans"/>
        <family val="2"/>
      </rPr>
      <t xml:space="preserve">定期检查、维护公共供水设施，及时排除公共供水设施故障，保障正常供水。
</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二）对公共供水设施不做定期检查、维护，造成公共供水设施损坏或者发生供水事故的，处</t>
    </r>
    <r>
      <rPr>
        <sz val="9"/>
        <rFont val="仿宋_GB2312"/>
        <family val="3"/>
        <charset val="134"/>
      </rPr>
      <t xml:space="preserve">3000</t>
    </r>
    <r>
      <rPr>
        <sz val="9"/>
        <rFont val="Noto Sans"/>
        <family val="2"/>
      </rPr>
      <t xml:space="preserve">元以下罚款。</t>
    </r>
  </si>
  <si>
    <t xml:space="preserve">提供生活饮用水的自建设施供水单位必须遵守下列规定：
（一）配备供水管理人员，建立管理制度，定期检查、维护自建供水设施，及时排除供水设施故障，保证以正常水压不间断供水。</t>
  </si>
  <si>
    <r>
      <rPr>
        <sz val="9"/>
        <rFont val="Noto Sans"/>
        <family val="2"/>
      </rPr>
      <t xml:space="preserve">违反本办法，向周边单位、居民供水的自建设施供水单位有下列行为之一的，责令限期改正，并可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三）未按照规定检查、维护自建供水设施，未及时排除供水设施故障的。</t>
    </r>
  </si>
  <si>
    <t xml:space="preserve">C23051</t>
  </si>
  <si>
    <t xml:space="preserve">对供水设施发生故障，影响正常供水，不及时抢修的行为进行处罚</t>
  </si>
  <si>
    <r>
      <rPr>
        <sz val="9"/>
        <rFont val="Noto Sans"/>
        <family val="2"/>
      </rPr>
      <t xml:space="preserve"> 供水企业必须遵守下列规定：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建立健全管理制度，定期检查、维护公共供水设施，及时排除公共供水设施故障，保障正常供水。
</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三）供水设施发生故障，影响正常供水，不及时抢修的，处</t>
    </r>
    <r>
      <rPr>
        <sz val="9"/>
        <rFont val="仿宋_GB2312"/>
        <family val="3"/>
        <charset val="134"/>
      </rPr>
      <t xml:space="preserve">5000</t>
    </r>
    <r>
      <rPr>
        <sz val="9"/>
        <rFont val="Noto Sans"/>
        <family val="2"/>
      </rPr>
      <t xml:space="preserve">元以下罚款。给用户造成经济损失的，由供水企业赔偿直接经济损失。</t>
    </r>
  </si>
  <si>
    <t xml:space="preserve">C23052</t>
  </si>
  <si>
    <t xml:space="preserve">对用水单位或居民利用公共供水设施转售用水的行为进行处罚</t>
  </si>
  <si>
    <t xml:space="preserve">五</t>
  </si>
  <si>
    <r>
      <rPr>
        <sz val="9"/>
        <rFont val="Noto Sans"/>
        <family val="2"/>
      </rPr>
      <t xml:space="preserve">用户必须遵守下列规定：</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不得利用公共供水设施转售用水；</t>
    </r>
  </si>
  <si>
    <r>
      <rPr>
        <sz val="9"/>
        <rFont val="Noto Sans"/>
        <family val="2"/>
      </rPr>
      <t xml:space="preserve">对违反本办法的其他行为，由城市公共供水工作的主管机关按下列规定给予处罚：</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利用公共供水设施转售用水的，责令改正，处</t>
    </r>
    <r>
      <rPr>
        <sz val="9"/>
        <rFont val="仿宋_GB2312"/>
        <family val="3"/>
        <charset val="134"/>
      </rPr>
      <t xml:space="preserve">3000</t>
    </r>
    <r>
      <rPr>
        <sz val="9"/>
        <rFont val="Noto Sans"/>
        <family val="2"/>
      </rPr>
      <t xml:space="preserve">元以下罚款，情节严重的，可以依法停止供水。</t>
    </r>
  </si>
  <si>
    <t xml:space="preserve">C23053</t>
  </si>
  <si>
    <t xml:space="preserve">对擅自接装、改装公共供水设施的行为进行处罚</t>
  </si>
  <si>
    <t xml:space="preserve">因工程建设确需改装、拆除或者迁移城市公共供水设施的，建设单位应当报经县级以上人民政府城市规划行政主管部门和城市供水行政主管部门批准，并采取相应的补救措施。</t>
  </si>
  <si>
    <t xml:space="preserve">违反本条例规定，有下列行为之一的，由城市供水行政主管部门或者其授权的单位责令限期改正，可以处以罚款：（七）擅自拆除、改装或者迁移城市公共供水设施的。</t>
  </si>
  <si>
    <t xml:space="preserve">禁止下列行为：
（一）擅自接装、改装公共供水设施</t>
  </si>
  <si>
    <r>
      <rPr>
        <sz val="9"/>
        <rFont val="Noto Sans"/>
        <family val="2"/>
      </rPr>
      <t xml:space="preserve">对违反本办法的其他行为，由城市公共供水工作的主管机关按照下列规定给予处罚：（二）擅自接装、改装公共供水设施或者在水表井安装水管管线、穿插其他管道的，责令拆除，处责任单位</t>
    </r>
    <r>
      <rPr>
        <sz val="9"/>
        <rFont val="仿宋_GB2312"/>
        <family val="3"/>
        <charset val="134"/>
      </rPr>
      <t xml:space="preserve">3000</t>
    </r>
    <r>
      <rPr>
        <sz val="9"/>
        <rFont val="Noto Sans"/>
        <family val="2"/>
      </rPr>
      <t xml:space="preserve">元以下罚款；</t>
    </r>
  </si>
  <si>
    <t xml:space="preserve">C23054</t>
  </si>
  <si>
    <t xml:space="preserve">对擅自在水表井安装水管管线、穿插其他管道的行为进行处罚</t>
  </si>
  <si>
    <r>
      <rPr>
        <sz val="9"/>
        <rFont val="Noto Sans"/>
        <family val="2"/>
      </rPr>
      <t xml:space="preserve"> 禁止下列行为：</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擅自在水表井内安装水管或穿插其他管道；</t>
    </r>
  </si>
  <si>
    <t xml:space="preserve">C23055</t>
  </si>
  <si>
    <t xml:space="preserve">对在公共供水管网上直抽加压的行为进行处罚</t>
  </si>
  <si>
    <r>
      <rPr>
        <sz val="9"/>
        <rFont val="Noto Sans"/>
        <family val="2"/>
      </rPr>
      <t xml:space="preserve">禁止下列行为：</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在城市公共供水管网上直抽加压；</t>
    </r>
  </si>
  <si>
    <r>
      <rPr>
        <sz val="9"/>
        <rFont val="Noto Sans"/>
        <family val="2"/>
      </rPr>
      <t xml:space="preserve">对违反本办法的其他行为，由城市公共供水工作的主管机关按照下列规定给予处罚：（三）将自备水源管道与公共供水设施接通或者在公共供水管网上直抽加压的，责令拆除，处责任单位</t>
    </r>
    <r>
      <rPr>
        <sz val="9"/>
        <rFont val="仿宋_GB2312"/>
        <family val="3"/>
        <charset val="134"/>
      </rPr>
      <t xml:space="preserve">3000</t>
    </r>
    <r>
      <rPr>
        <sz val="9"/>
        <rFont val="Noto Sans"/>
        <family val="2"/>
      </rPr>
      <t xml:space="preserve">元以下罚款；</t>
    </r>
  </si>
  <si>
    <t xml:space="preserve">C23056</t>
  </si>
  <si>
    <t xml:space="preserve">对将自备水源管道与公共供水设施接通行为进行处罚</t>
  </si>
  <si>
    <t xml:space="preserve">三十二</t>
  </si>
  <si>
    <t xml:space="preserve"> 禁止擅自将自建的设施供水管网系统与城市公共供水管网系统连接；因特殊情况确需连接的，必须经城市自来水供水企业同意，报城市供水行政主管部门和卫生行政主管部门批准，并在管道连接处采取必要的防护措施。</t>
  </si>
  <si>
    <t xml:space="preserve">违反本条例规定，有下列行为之一的，由城市供水行政主管部门或者其授权的单位责令限期改正，可以处以罚款：（四）擅自将自建设施供水管网系统与城市公共供水管网系统直接连接的；</t>
  </si>
  <si>
    <r>
      <rPr>
        <sz val="9"/>
        <rFont val="Noto Sans"/>
        <family val="2"/>
      </rPr>
      <t xml:space="preserve">禁止下列行为：</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将自备水源管道、加压设备等与公共供水设施接通；</t>
    </r>
  </si>
  <si>
    <t xml:space="preserve">C23057</t>
  </si>
  <si>
    <t xml:space="preserve">对擅自拆除、改装或者迁移城市公共供水设施或者拆卸、挪动公共供水设施的行为进行处罚</t>
  </si>
  <si>
    <t xml:space="preserve"> 因工程建设确需改装、拆除或者迁移城市公共供水设施的，建设单位应当报经县级以上人民政府城市规划行政主管部门和城市供水行政主管部门批准，并采取相应的补救措施。</t>
  </si>
  <si>
    <r>
      <rPr>
        <sz val="9"/>
        <rFont val="Noto Sans"/>
        <family val="2"/>
      </rPr>
      <t xml:space="preserve"> 禁止下列行为：</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擅自启动、拆卸、挪动公共供水设施；</t>
    </r>
  </si>
  <si>
    <r>
      <rPr>
        <sz val="9"/>
        <rFont val="Noto Sans"/>
        <family val="2"/>
      </rPr>
      <t xml:space="preserve">对违反本办法的其他行为，由城市公共供水工作的主管机关按照下列规定给予处罚：（四）擅自拆卸、挪动公共供水设施的，或者擅自动用消火栓，除发生火灾紧急需要外的，责令恢复原状，处责任单位</t>
    </r>
    <r>
      <rPr>
        <sz val="9"/>
        <rFont val="仿宋_GB2312"/>
        <family val="3"/>
        <charset val="134"/>
      </rPr>
      <t xml:space="preserve">1000</t>
    </r>
    <r>
      <rPr>
        <sz val="9"/>
        <rFont val="Noto Sans"/>
        <family val="2"/>
      </rPr>
      <t xml:space="preserve">元以下罚款；</t>
    </r>
  </si>
  <si>
    <t xml:space="preserve">C23058</t>
  </si>
  <si>
    <t xml:space="preserve">对除紧急需要擅自动用消火栓的行为进行处罚</t>
  </si>
  <si>
    <t xml:space="preserve">十五</t>
  </si>
  <si>
    <t xml:space="preserve">公用消火栓由供水企业负责维修管理，公安机关消防机构负责监督检查。除发生火灾时，任何单位和个人不得动用。</t>
  </si>
  <si>
    <t xml:space="preserve">C23059</t>
  </si>
  <si>
    <t xml:space="preserve">对在埋设公共供水设施的地面上及两侧安全间距内挖坑、取土、植树、埋杆、倾倒废渣废液的行为进行处罚</t>
  </si>
  <si>
    <t xml:space="preserve">六</t>
  </si>
  <si>
    <r>
      <rPr>
        <sz val="9"/>
        <rFont val="Noto Sans"/>
        <family val="2"/>
      </rPr>
      <t xml:space="preserve">禁止下列行为：</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在埋设公共供水设施的地面上及两侧安全间距内，挖坑、取土、植树、埋杆、倾倒废渣废液；</t>
    </r>
  </si>
  <si>
    <r>
      <rPr>
        <sz val="9"/>
        <rFont val="Noto Sans"/>
        <family val="2"/>
      </rPr>
      <t xml:space="preserve">对违反本办法的其他行为，由城市公共供水工作的主管机关按照下列规定给予处罚：（五）在埋设公共供水设施的地面上及两侧安全间距内，挖坑、取土、植树、埋杆、倾倒废渣废液的，责令改正，恢复原状，处责任单位</t>
    </r>
    <r>
      <rPr>
        <sz val="9"/>
        <rFont val="仿宋_GB2312"/>
        <family val="3"/>
        <charset val="134"/>
      </rPr>
      <t xml:space="preserve">3000</t>
    </r>
    <r>
      <rPr>
        <sz val="9"/>
        <rFont val="Noto Sans"/>
        <family val="2"/>
      </rPr>
      <t xml:space="preserve">元以下罚款；</t>
    </r>
  </si>
  <si>
    <t xml:space="preserve">C23060</t>
  </si>
  <si>
    <t xml:space="preserve">对在埋设公共供水设施的地面上及两侧安全间距内修建与公共供水无关的建筑物、构筑物或堆物堆料的行为进行处罚</t>
  </si>
  <si>
    <r>
      <rPr>
        <sz val="9"/>
        <rFont val="Noto Sans"/>
        <family val="2"/>
      </rPr>
      <t xml:space="preserve"> 禁止下列行为：</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在埋设公共供水设施的地面上及两侧安全间距内，修建与供水无关的建筑物、构筑物，或堆物、堆料；</t>
    </r>
  </si>
  <si>
    <r>
      <rPr>
        <sz val="9"/>
        <rFont val="Noto Sans"/>
        <family val="2"/>
      </rPr>
      <t xml:space="preserve">对违反本办法的其他行为，由城市公共供水工作的主管机关按照下列规定给予处罚：（六）在埋设公共供水设施的地面上及两侧安全间距内修建与公共供水无关的建筑物、构筑物，或者堆物、堆料的，限期拆除或者清除，处责任单位</t>
    </r>
    <r>
      <rPr>
        <sz val="9"/>
        <rFont val="仿宋_GB2312"/>
        <family val="3"/>
        <charset val="134"/>
      </rPr>
      <t xml:space="preserve">5000</t>
    </r>
    <r>
      <rPr>
        <sz val="9"/>
        <rFont val="Noto Sans"/>
        <family val="2"/>
      </rPr>
      <t xml:space="preserve">元以下罚款；</t>
    </r>
  </si>
  <si>
    <t xml:space="preserve">C23061</t>
  </si>
  <si>
    <t xml:space="preserve">对擅自停止供水或者未履行停水通知义务的行为进行处罚</t>
  </si>
  <si>
    <t xml:space="preserve">二十二</t>
  </si>
  <si>
    <r>
      <rPr>
        <sz val="9"/>
        <rFont val="Noto Sans"/>
        <family val="2"/>
      </rPr>
      <t xml:space="preserve">城市自来水供水企业和自建设施对外供水的企业，应当保持不间断供水。由于工程施工、设备维修等原因确需停止供水的，应当经城市供水行政主管部门批准并提前</t>
    </r>
    <r>
      <rPr>
        <sz val="9"/>
        <rFont val="仿宋_GB2312"/>
        <family val="3"/>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擅自停止供水或者未履行停水通知义务的；</t>
  </si>
  <si>
    <t xml:space="preserve">（一）</t>
  </si>
  <si>
    <r>
      <rPr>
        <sz val="9"/>
        <rFont val="Noto Sans"/>
        <family val="2"/>
      </rPr>
      <t xml:space="preserve">提供生活饮用水的自建设施供水单位必须遵守下列规定：</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配备供水管理人员，建立管理制度，定期检查、维护自建供水设施，及时排除供水设施故障，保证以正常水压不间断供水；</t>
    </r>
  </si>
  <si>
    <r>
      <rPr>
        <sz val="9"/>
        <rFont val="Noto Sans"/>
        <family val="2"/>
      </rPr>
      <t xml:space="preserve">违反本办法，向周边单位、居民供水的自建设施供水单位有下列行为之一的，责令限期改正，并可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二）擅自停止供水或者未履行停水通知义务的；</t>
    </r>
  </si>
  <si>
    <t xml:space="preserve">十三</t>
  </si>
  <si>
    <r>
      <rPr>
        <sz val="9"/>
        <rFont val="Noto Sans"/>
        <family val="2"/>
      </rPr>
      <t xml:space="preserve">提供生活饮用水的自建设施供水单位应当制定安全供水应急预案。由于工程施工、设备维修等原因确需停止供水的，应当提前</t>
    </r>
    <r>
      <rPr>
        <sz val="9"/>
        <rFont val="仿宋_GB2312"/>
        <family val="3"/>
        <charset val="134"/>
      </rPr>
      <t xml:space="preserve">24</t>
    </r>
    <r>
      <rPr>
        <sz val="9"/>
        <rFont val="Noto Sans"/>
        <family val="2"/>
      </rPr>
      <t xml:space="preserve">小时通知用水单位和个人；因紧急情况不能提前通知的，应当采取措施向用水单位和个人发出停水通告，并及时报告水行政主管部门。  停止供水</t>
    </r>
    <r>
      <rPr>
        <sz val="9"/>
        <rFont val="仿宋_GB2312"/>
        <family val="3"/>
        <charset val="134"/>
      </rPr>
      <t xml:space="preserve">24</t>
    </r>
    <r>
      <rPr>
        <sz val="9"/>
        <rFont val="Noto Sans"/>
        <family val="2"/>
      </rPr>
      <t xml:space="preserve">小时内不能恢复供水的，自建设施供水单位应当采取临时供水措施。</t>
    </r>
  </si>
  <si>
    <t xml:space="preserve">C23062</t>
  </si>
  <si>
    <t xml:space="preserve">对无证或者超越资质证书规定的经营范围进行城市供水工程的设计或者施工的行为进行处罚</t>
  </si>
  <si>
    <t xml:space="preserve">城市供水工程的设计、施工，应当委托持有相应资质证书的设计、施工单位承担，并遵守国家有关技术标准和规范。禁止无证或者超越资质证书规定的经营范围承担城市供水工程的设计、施工任务。</t>
  </si>
  <si>
    <t xml:space="preserve">违反本条例规定，有下列行为之一的，由城市供水行政主管部门责令停止违法行为，可以处以罚款；对负有直接责任的主管人员和其他直接责任人员，其所在单位或者上级机关可以给予行政处分：（一）无证或者超越资质证书规定的经营范围进行城市供水工程的设计或者施工的；</t>
  </si>
  <si>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si>
  <si>
    <t xml:space="preserve">C23063</t>
  </si>
  <si>
    <t xml:space="preserve">对未按国家规定的技术标准和规范进行城市供水工程的设计或者施工的行为进行处罚</t>
  </si>
  <si>
    <t xml:space="preserve">违反本条例规定，有下列行为之一的，由城市供水行政主管部门责令停止违法行为，可以处以罚款；对负有直接责任的主管人员和其他直接责任人员，其所在单位或者上级机关可以给予行政处分：（二）未按国家规定的技术标准和规范进行城市供水工程的设施或者施工的；</t>
  </si>
  <si>
    <t xml:space="preserve">六十三</t>
  </si>
  <si>
    <t xml:space="preserve">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si>
  <si>
    <t xml:space="preserve">C23064</t>
  </si>
  <si>
    <t xml:space="preserve">对违反城市供水发展规划及其年度建设计划兴建城市供水工程的行为进行处罚</t>
  </si>
  <si>
    <t xml:space="preserve">城市供水工程的建设，应当按照城市供水发展规划及其年度建设计划进行。</t>
  </si>
  <si>
    <t xml:space="preserve">违反本条例规定，有下列行为之一的，由城市供水行政主管部门责令停止违法行为，可以处以罚款；对负有直接责任的主管人员和其他直接责任人员，其所在单位或者上级机关可以给予行政处分：（三）违反城市供水发展规划及其年度建设计划兴建城市供水工程的。</t>
  </si>
  <si>
    <t xml:space="preserve">C23065</t>
  </si>
  <si>
    <t xml:space="preserve">对用水单位和个人未按规定缴纳水费的行为进行处罚</t>
  </si>
  <si>
    <t xml:space="preserve">用水单位和个人应当按照规定的计量标准和水价标准按时缴纳水费。</t>
  </si>
  <si>
    <t xml:space="preserve">违反本条例规定，有下列行为之一的，由城市供水行政主管部门或者其授权的单位责令限期改正，可以处以罚款：（一）未按规定缴纳水费的；</t>
  </si>
  <si>
    <t xml:space="preserve">C23066</t>
  </si>
  <si>
    <t xml:space="preserve">对盗用或者转供城市公共供水的行为进行处罚</t>
  </si>
  <si>
    <t xml:space="preserve">　禁止盗用或者转供城市公共供水。</t>
  </si>
  <si>
    <t xml:space="preserve">违反本条例规定，有下列行为之一的，由城市供水行政主管部门或者其授权的单位责令限期改正，可以处以罚款：（二）盗用或者转供城市公共供水的；</t>
  </si>
  <si>
    <t xml:space="preserve">C23067</t>
  </si>
  <si>
    <t xml:space="preserve">对在规定的城市公共供水管道及其附属设施的安全保护范围内进行危害供水设施安全活动的行为进行处罚</t>
  </si>
  <si>
    <t xml:space="preserve">在规定的城市公共供水管道及其附属设施的地面和地下的安全保护范围内，禁止挖坑取土或者修建建筑物、构筑物等危害供水设施安全的活动。</t>
  </si>
  <si>
    <t xml:space="preserve">违反本条例规定，有下列行为之一的，由城市供水行政主管部门或者其授权的单位责令限期改正，可以处以罚款：（三）在规定的城市公共供水管道及其附属设施的安全保护范围内进行危害供水设施安全活动的；</t>
  </si>
  <si>
    <t xml:space="preserve">C23068</t>
  </si>
  <si>
    <t xml:space="preserve">对产生或者使用有毒有害物质的单位将其生产用水管网系统与城市公共供水管网系统直接连接的行为进行处罚</t>
  </si>
  <si>
    <t xml:space="preserve">禁止产生或者使用有毒有害物质的单位将其生产用水管网系统与城市公共供水管网系统直接连接。</t>
  </si>
  <si>
    <t xml:space="preserve">违反本条例规定，有下列行为之一的，由城市供水行政主管部门或者其授权的单位责令限期改正，可以处以罚款：（五）产生或者使用有毒有害物质的单位将其生产用水管网系统与城市公共供水管网系统直接连接的</t>
  </si>
  <si>
    <t xml:space="preserve">C23069</t>
  </si>
  <si>
    <t xml:space="preserve">对在城市公共供水管道上直接装泵抽水的行为进行处罚</t>
  </si>
  <si>
    <t xml:space="preserve">禁止在城市公共供水管道上直接装泵抽水。</t>
  </si>
  <si>
    <t xml:space="preserve">违反本条例规定，有下列行为之一的，由城市供水行政主管部门或者其授权的单位责令限期改正，可以处以罚款：（六）在城市公共供水管道上直接装泵抽水的；</t>
  </si>
  <si>
    <t xml:space="preserve">C23070</t>
  </si>
  <si>
    <t xml:space="preserve">对未经自建设施供水单位同意擅自拆除、改装、迁移或者毁坏向周边单位、居民供水的自建供水设施的行为进行处罚</t>
  </si>
  <si>
    <r>
      <rPr>
        <sz val="9"/>
        <rFont val="Noto Sans"/>
        <family val="2"/>
      </rPr>
      <t xml:space="preserve">单位或者个人未经自建设施供水单位同意擅自拆除、改装、迁移或者毁坏向周边单位、居民供水的自建供水设施的，应当承担相应的民事责任，并可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23071</t>
  </si>
  <si>
    <t xml:space="preserve">对城市供水单位、二次供水管理单位未按规定进行水质检测或者委托检测的行为进行处罚</t>
  </si>
  <si>
    <t xml:space="preserve">城市供水单位应当履行以下义务：（四）按照国家规定的检测项目、检测频率和有关标准、方法，定期检测原水、出厂水、管网水的水质；</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二）城市供水单位、二次供水管理单位未按规定进行水质检测或者委托检测的；</t>
    </r>
  </si>
  <si>
    <t xml:space="preserve">警告并处罚款</t>
  </si>
  <si>
    <t xml:space="preserve">C23072</t>
  </si>
  <si>
    <t xml:space="preserve">对城市供水单位未选用获证企业净水剂及与制水有关的材料等产品的行为进行处罚</t>
  </si>
  <si>
    <t xml:space="preserve">九</t>
  </si>
  <si>
    <t xml:space="preserve">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三）对于实施生产许可证管理的净水剂及与制水有关的材料等，选用未获证企业产品的；</t>
    </r>
  </si>
  <si>
    <t xml:space="preserve">C23073</t>
  </si>
  <si>
    <t xml:space="preserve">对城市供水单位使用未经检验或者检验不合格的净水剂及有关制水材料的行为进行处罚</t>
  </si>
  <si>
    <t xml:space="preserve"> 城市供水单位所用的净水剂及与制水有关的材料等，在使用前应当按照国家有关质量标准进行检验；未经检验或者检验不合格的，不得投入使用。</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四）城市供水单位使用未经检验或者检验不合格的净水剂及有关制水材料的；</t>
    </r>
  </si>
  <si>
    <t xml:space="preserve">C23074</t>
  </si>
  <si>
    <t xml:space="preserve">对城市供水单位使用未经检验或者检验不合格的城市供水设备、管网的行为进行处罚</t>
  </si>
  <si>
    <t xml:space="preserve">十</t>
  </si>
  <si>
    <t xml:space="preserve">用于城市供水的新设备、新管网或者经改造的原有设备、管网，应当严格进行清洗消毒，经质量技术监督部门资质认定的水质检测机构检验合格后，方可投入使用。</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五）城市供水单位使用未经检验或者检验不合格的城市供水设备、管网的；</t>
    </r>
  </si>
  <si>
    <t xml:space="preserve">C23075</t>
  </si>
  <si>
    <t xml:space="preserve">对二次供水管理单位未按规定对各类储水设施进行清洗消毒的行为进行处罚</t>
  </si>
  <si>
    <t xml:space="preserve">十四</t>
  </si>
  <si>
    <t xml:space="preserve">二次供水管理单位，应当建立水质管理制度，配备专（兼）职人员，加强水质管理，定期进行常规检测并对各类储水设施清洗消毒（每半年不得少于一次）。不具备相应水质检测能力的，应当委托经质量技术监督部门资质认定的水质检测机构进行现场检测。</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六）二次供水管理单位，未按规定对各类储水设施进行清洗消毒的；</t>
    </r>
  </si>
  <si>
    <t xml:space="preserve">C23076</t>
  </si>
  <si>
    <t xml:space="preserve">对城市供水单位、二次供水管理单位隐瞒、缓报、谎报水质突发事件或者水质信息行为进行处罚</t>
  </si>
  <si>
    <t xml:space="preserve">城市供水单位、二次供水管理单位接到安全事故或者安全隐患报告的，应当立即向所在地直辖市、市、县人民政府城市供水主管部门和其他有关部门报告。</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七）城市供水单位、二次供水管理单位隐瞒、缓报、谎报水质突发事件或者水质信息的；</t>
    </r>
  </si>
  <si>
    <t xml:space="preserve">C23077</t>
  </si>
  <si>
    <t xml:space="preserve">对城市供水单位、二次供水管理单位有危害城市供水水质安全的其他行为进行处罚</t>
  </si>
  <si>
    <t xml:space="preserve">八</t>
  </si>
  <si>
    <r>
      <rPr>
        <sz val="9"/>
        <rFont val="Noto Sans"/>
        <family val="2"/>
      </rPr>
      <t xml:space="preserve">违反本规定，有下列行为之一的，由直辖市、市、县人民政府城市供水主管部门给予警告，并处以</t>
    </r>
    <r>
      <rPr>
        <sz val="9"/>
        <rFont val="仿宋_GB2312"/>
        <family val="3"/>
        <charset val="134"/>
      </rPr>
      <t xml:space="preserve">3</t>
    </r>
    <r>
      <rPr>
        <sz val="9"/>
        <rFont val="Noto Sans"/>
        <family val="2"/>
      </rPr>
      <t xml:space="preserve">万元的罚款：（八）违反本规定，有危害城市供水水质安全的其他行为的。
</t>
    </r>
  </si>
  <si>
    <t xml:space="preserve">C23078</t>
  </si>
  <si>
    <t xml:space="preserve">对城市供水单位未制定城市供水水质突发事件应急预案的行为进行处罚</t>
  </si>
  <si>
    <t xml:space="preserve"> 城市供水单位应当依据所在地城市供水水质突发事件应急预案，制定相应的突发事件应急预案，报所在地直辖市、市、县人民政府城市供水主管部门备案，并定期组织演练。</t>
  </si>
  <si>
    <r>
      <rPr>
        <sz val="9"/>
        <rFont val="Noto Sans"/>
        <family val="2"/>
      </rPr>
      <t xml:space="preserve">违反本规定，有下列行为之一的，由直辖市、市、县人民政府城市供水主管部门给予警告，并处以</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一）城市供水单位未制定城市供水水质突发事件应急预案的。</t>
    </r>
  </si>
  <si>
    <t xml:space="preserve">C23079</t>
  </si>
  <si>
    <t xml:space="preserve">对城市供水单位未按规定上报水质报表的行为进行处罚</t>
  </si>
  <si>
    <t xml:space="preserve">城市供水单位应当履行以下义务：（六）按月向所在地直辖市、市、县人民政府城市供水主管部门如实报告供水水质检测数据。</t>
  </si>
  <si>
    <r>
      <rPr>
        <sz val="9"/>
        <rFont val="Noto Sans"/>
        <family val="2"/>
      </rPr>
      <t xml:space="preserve">违反本规定，有下列行为之一的，由直辖市、市、县人民政府城市供水主管部门给予警告，并处以</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二）城市供水单位未按规定上报水质报表的。</t>
    </r>
  </si>
  <si>
    <t xml:space="preserve">C23080</t>
  </si>
  <si>
    <t xml:space="preserve">对餐饮服务排水户未设置隔油设施或者隔油设施不能正常使用逾期不改正的行为进行处罚</t>
  </si>
  <si>
    <t xml:space="preserve">专用排水管线接入公共排水管网应当符合国家标准规范，并在连接点处预留检查井。接入公共排水管网的餐饮服务排水户应当设置符合标准的隔油设施，并保持设施正常运行。</t>
  </si>
  <si>
    <t xml:space="preserve">三十六</t>
  </si>
  <si>
    <r>
      <rPr>
        <sz val="9"/>
        <rFont val="Noto Sans"/>
        <family val="2"/>
      </rPr>
      <t xml:space="preserve">违反本办法第十六条第二款规定，餐饮服务排水户未设置隔油设施或者隔油设施不能正常使用的，责令限期改正；逾期不改正的，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t>
    </r>
  </si>
  <si>
    <t xml:space="preserve">C23081</t>
  </si>
  <si>
    <t xml:space="preserve">对城镇排水与污水处理设施、再生水设施维护运营单位未按照有关规定履行日常巡查、维修和养护责任，保障设施安全运行，逾期不改正的行为进行处罚</t>
  </si>
  <si>
    <t xml:space="preserve">排水和再生水设施运营单位应当具备必要的人员、技术和设备条件，并履行以下职责：
（二）制定年度养护计划，并按照计划对设施进行巡查、养护、维护；</t>
  </si>
  <si>
    <t xml:space="preserve">三十七</t>
  </si>
  <si>
    <r>
      <rPr>
        <sz val="9"/>
        <rFont val="Noto Sans"/>
        <family val="2"/>
      </rPr>
      <t xml:space="preserve">排水和再生水设施运营单位违反本办法规定，有下列行为之一的，给予警告，责令限期改正，并可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一）未履行巡查、养护和维护职责的；</t>
    </r>
  </si>
  <si>
    <t xml:space="preserve">罚款、警告</t>
  </si>
  <si>
    <t xml:space="preserve">三十八</t>
  </si>
  <si>
    <t xml:space="preserve">城镇排水与污水处理设施维护运营单位应当建立健全安全生产管理制度，加强对窨井盖等城镇排水与污水处理设施的日常巡查、维修和养护，保障设施安全运行。</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罚款；造成损失的，依法承担赔偿责任；构成犯罪的，依法追究刑事责任：（一）未按照国家有关规定履行日常巡查、维修和养护责任，保障设施安全运行的；</t>
    </r>
  </si>
  <si>
    <t xml:space="preserve">C23082</t>
  </si>
  <si>
    <t xml:space="preserve">对再生水水质、水压不符合标准的行为进行处罚</t>
  </si>
  <si>
    <r>
      <rPr>
        <sz val="9"/>
        <rFont val="Noto Sans"/>
        <family val="2"/>
      </rPr>
      <t xml:space="preserve">再生水供水企业供水应当与用户签订合同，供水水质、水压应当符合国家和本市的相关标准，不得擅自间断供水或者停止供水。因工程施工、设备维修等原因需要停止向用户供水的，应当提前</t>
    </r>
    <r>
      <rPr>
        <sz val="9"/>
        <rFont val="仿宋_GB2312"/>
        <family val="3"/>
        <charset val="134"/>
      </rPr>
      <t xml:space="preserve">24</t>
    </r>
    <r>
      <rPr>
        <sz val="9"/>
        <rFont val="Noto Sans"/>
        <family val="2"/>
      </rPr>
      <t xml:space="preserve">小时通知用户。发生灾害或者事故、突发事件的，再生水供水企业应当及时组织抢修，并通知再生水用户，报告水行政主管部门。</t>
    </r>
  </si>
  <si>
    <r>
      <rPr>
        <sz val="9"/>
        <rFont val="Noto Sans"/>
        <family val="2"/>
      </rPr>
      <t xml:space="preserve">排水和再生水设施运营单位违反本办法规定，有下列行为之一的，给予警告，责令限期改正，并可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二）再生水水质、水压不符合标准的；</t>
    </r>
  </si>
  <si>
    <t xml:space="preserve">C23083</t>
  </si>
  <si>
    <t xml:space="preserve">对排水和再生水设施运营单位伪造、篡改、瞒报进出水水质、水量等数据行为进行处罚</t>
  </si>
  <si>
    <t xml:space="preserve">污水处理运营单位应当定期向水行政主管部门报告进出水水质、水量情况，以及特许经营协议、服务协议规定的报告项目。出现进出水水质、水量异常以及影响设施正常运行的突发情况，应当及时采取补救措施并向水行政主管部门报告。</t>
  </si>
  <si>
    <r>
      <rPr>
        <sz val="9"/>
        <rFont val="Noto Sans"/>
        <family val="2"/>
      </rPr>
      <t xml:space="preserve">排水和再生水设施运营单位违反本办法规定，有下列行为之一的，给予警告，责令限期改正，并可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三）伪造、篡改、瞒报进出水水质、水量等数据的。</t>
    </r>
  </si>
  <si>
    <t xml:space="preserve">C23084</t>
  </si>
  <si>
    <t xml:space="preserve">对擅自拆除、改动、占压城镇排水与污水处理、再生水设施的行为进行处罚</t>
  </si>
  <si>
    <t xml:space="preserve">因工程建设需要拆除、改动城镇排水与污水处理设施的，建设单位应当制定拆除、改动方案，报城镇排水主管部门审核，并承担重建、改建和采取临时措施的费用。
因工程建设需要拆除、改动城镇排水与污水处理设施的，建设单位应当制定拆除、改动方案，报城镇排水主管部门审核，并承担重建、改建和采取临时措施的费用。
</t>
  </si>
  <si>
    <r>
      <rPr>
        <sz val="9"/>
        <rFont val="Noto Sans"/>
        <family val="2"/>
      </rPr>
      <t xml:space="preserve">违反本条例规定，擅自拆除、改动城镇排水与污水处理设施的，由城镇排水主管部门责令改正，恢复原状或者采取其他补救措施，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罚款；造成损失的，依法承担赔偿责任；构成犯罪的，依法追究刑事责任。</t>
    </r>
  </si>
  <si>
    <t xml:space="preserve">排水户不得有下列危及城镇排水设施安全的行为：
　　（三）擅自拆卸、移动和穿凿城镇排水设施；
</t>
  </si>
  <si>
    <t xml:space="preserve">三十一</t>
  </si>
  <si>
    <r>
      <rPr>
        <sz val="9"/>
        <rFont val="Noto Sans"/>
        <family val="2"/>
      </rPr>
      <t xml:space="preserve">违反本办法规定，从事危及城镇排水设施安全的活动的，由城镇排水主管部门责令停止违法行为，限期恢复原状或者采取其他补救措施，并给予警告；逾期不采取补救措施或者造成严重后果的，对单位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罚款，对个人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造成损失的，依法承担赔偿责任；构成犯罪的，依法追究刑事责任。</t>
    </r>
  </si>
  <si>
    <r>
      <rPr>
        <sz val="9"/>
        <rFont val="Noto Sans"/>
        <family val="2"/>
      </rPr>
      <t xml:space="preserve">禁止下列损害排水和再生水设施的行为：</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擅自占压、拆卸、移动排水和再生水设施；</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仿宋_GB2312"/>
        <family val="3"/>
        <charset val="134"/>
      </rPr>
      <t xml:space="preserve">1</t>
    </r>
    <r>
      <rPr>
        <sz val="9"/>
        <rFont val="Noto Sans"/>
        <family val="2"/>
      </rPr>
      <t xml:space="preserve">万元以上３万元以下罚款。</t>
    </r>
  </si>
  <si>
    <t xml:space="preserve">C23085</t>
  </si>
  <si>
    <t xml:space="preserve">对穿凿、堵塞排水与污水处理、再生水设施的行为进行处罚</t>
  </si>
  <si>
    <t xml:space="preserve">禁止从事下列危及城镇排水与污水处理设施安全的活动：（二）穿凿、堵塞城镇排水与污水处理设施；</t>
  </si>
  <si>
    <r>
      <rPr>
        <sz val="9"/>
        <rFont val="Noto Sans"/>
        <family val="2"/>
      </rPr>
      <t xml:space="preserve">违反本条例规定，从事危及城镇排水与污水处理设施安全的活动的，由城镇排水主管部门责令停止违法行为，限期恢复原状或者采取其他补救措施，给予警告；逾期不采取补救措施或者造成严重后果的，对单位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罚款，对个人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造成损失的，依法承担赔偿责任；构成犯罪的，依法追究刑事责任。</t>
    </r>
  </si>
  <si>
    <t xml:space="preserve">排水户不得有下列危及城镇排水设施安全的行为：
　　（三）擅自拆卸、移动和穿凿城镇排水设施；</t>
  </si>
  <si>
    <r>
      <rPr>
        <sz val="9"/>
        <rFont val="Noto Sans"/>
        <family val="2"/>
      </rPr>
      <t xml:space="preserve">禁止下列损害排水和再生水设施的行为：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穿凿、堵塞排水和再生水设施；</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仿宋_GB2312"/>
        <family val="3"/>
        <charset val="134"/>
      </rPr>
      <t xml:space="preserve">1</t>
    </r>
    <r>
      <rPr>
        <sz val="9"/>
        <rFont val="Noto Sans"/>
        <family val="2"/>
      </rPr>
      <t xml:space="preserve">万元以上３万元以下罚款；</t>
    </r>
  </si>
  <si>
    <t xml:space="preserve">C23086</t>
  </si>
  <si>
    <t xml:space="preserve">对向城镇排水与污水处理、再生水设施倾倒垃圾、粪便、渣土、施工泥浆、污水处理产生的污泥等废弃物的行为进行处罚</t>
  </si>
  <si>
    <t xml:space="preserve">禁止从事下列危及城镇排水与污水处理设施安全的活动：（四）向城镇排水与污水处理设施倾倒垃圾、渣土、施工泥浆等废弃物；</t>
  </si>
  <si>
    <t xml:space="preserve">排水户不得有下列危及城镇排水设施安全的行为：
　　（二）堵塞城镇排水设施或者向城镇排水设施内排放、倾倒垃圾、渣土、施工泥浆、油脂、污泥等易堵塞物；
　　</t>
  </si>
  <si>
    <r>
      <rPr>
        <sz val="9"/>
        <rFont val="Noto Sans"/>
        <family val="2"/>
      </rPr>
      <t xml:space="preserve">禁止下列损害排水和再生水设施的行为：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向排水和再生水设施倾倒垃圾、粪便、渣土、施工废料、污水处理产生的污泥等废弃物；</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23087</t>
  </si>
  <si>
    <t xml:space="preserve">对向排水管网排放超标污水的行为进行处罚</t>
  </si>
  <si>
    <r>
      <rPr>
        <sz val="9"/>
        <rFont val="Noto Sans"/>
        <family val="2"/>
      </rPr>
      <t xml:space="preserve">禁止下列损害排水和再生水设施的行为：</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向排水管网排放超标污水、有毒有害及易燃易爆物质； </t>
    </r>
  </si>
  <si>
    <t xml:space="preserve">企业事业单位和其他生产经营者违法排放污染物，受到罚款处罚，被责令改正，拒不改正的，依法作出处罚决定的行政机关可以自责令改正之日的次日起，按照原处罚数额按日连续处罚。</t>
  </si>
  <si>
    <t xml:space="preserve">C23088</t>
  </si>
  <si>
    <t xml:space="preserve">对住宅区再生水设施处理粪便水和重污染水行为进行处罚</t>
  </si>
  <si>
    <r>
      <rPr>
        <sz val="9"/>
        <rFont val="Noto Sans"/>
        <family val="2"/>
      </rPr>
      <t xml:space="preserve">禁止下列损害排水和再生水设施的行为：</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住宅区再生水设施处理粪便水和重污染水；</t>
    </r>
  </si>
  <si>
    <t xml:space="preserve">C23089</t>
  </si>
  <si>
    <t xml:space="preserve">对在排水和再生水设施用地范围内取土、爆破、埋杆、堆物行为进行处罚</t>
  </si>
  <si>
    <r>
      <rPr>
        <sz val="9"/>
        <rFont val="Noto Sans"/>
        <family val="2"/>
      </rPr>
      <t xml:space="preserve">禁止下列损害排水和再生水设施的行为：</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在排水和再生水设施用地范围内取土、爆破、埋杆、堆物；</t>
    </r>
  </si>
  <si>
    <r>
      <rPr>
        <sz val="9"/>
        <rFont val="Noto Sans"/>
        <family val="2"/>
      </rPr>
      <t xml:space="preserve">违反本办法第十八条规定，损害排水和再生水设施的，责令限期改正，并可按照下列标准予以罚款；给他人造成损失的，依法承担赔偿责任：（二）违反第（五）项、第（六）项、第（八）项规定的，处</t>
    </r>
    <r>
      <rPr>
        <sz val="9"/>
        <rFont val="仿宋_GB2312"/>
        <family val="3"/>
        <charset val="134"/>
      </rPr>
      <t xml:space="preserve">3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C23090</t>
  </si>
  <si>
    <t xml:space="preserve">对擅自接入公共排水和再生水管网的行为进行处罚</t>
  </si>
  <si>
    <r>
      <rPr>
        <sz val="9"/>
        <rFont val="Noto Sans"/>
        <family val="2"/>
      </rPr>
      <t xml:space="preserve">禁止下列损害排水和再生水设施的行为：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擅自接入公共排水和再生水管网；</t>
    </r>
  </si>
  <si>
    <t xml:space="preserve">C23091</t>
  </si>
  <si>
    <t xml:space="preserve">对其他损害、危及城镇排水与污水处理、再生水设施安全的行为进行处罚</t>
  </si>
  <si>
    <t xml:space="preserve">禁止从事下列危及城镇排水与污水处理设施安全的活动：（六）其他危及城镇排水与污水处理设施安全的活动。</t>
  </si>
  <si>
    <r>
      <rPr>
        <sz val="9"/>
        <rFont val="Noto Sans"/>
        <family val="2"/>
      </rPr>
      <t xml:space="preserve">禁止下列损害排水和再生水设施的行为：</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其他损害排水和再生水设施的行为。</t>
    </r>
  </si>
  <si>
    <t xml:space="preserve">C23092</t>
  </si>
  <si>
    <t xml:space="preserve">对未按照有关规定将污水排入城镇排水设施的行为进行处罚</t>
  </si>
  <si>
    <t xml:space="preserve">城镇排水设施覆盖范围内的排水单位和个人，应当按照国家有关规定将污水排入城镇排水设施。</t>
  </si>
  <si>
    <r>
      <rPr>
        <sz val="9"/>
        <rFont val="Noto Sans"/>
        <family val="2"/>
      </rPr>
      <t xml:space="preserve">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罚款，对个人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造成损失的，依法承担赔偿责任。</t>
    </r>
  </si>
  <si>
    <t xml:space="preserve">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在雨水、污水分流排放的地区，不得将污水排入雨水管网。
</t>
  </si>
  <si>
    <r>
      <rPr>
        <sz val="9"/>
        <rFont val="Noto Sans"/>
        <family val="2"/>
      </rPr>
      <t xml:space="preserve">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罚款；对个人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造成损失的，依法承担赔偿责任。</t>
    </r>
  </si>
  <si>
    <t xml:space="preserve">C23093</t>
  </si>
  <si>
    <t xml:space="preserve">对排水户未取得排水许可证向城镇排水设施排放污水的行为进行处罚</t>
  </si>
  <si>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si>
  <si>
    <r>
      <rPr>
        <sz val="9"/>
        <rFont val="Noto Sans"/>
        <family val="2"/>
      </rPr>
      <t xml:space="preserve">违反本条例规定，排水户未取得污水排入排水管网许可证向城镇排水设施排放污水的，由城镇排水主管部门责令停止违法行为，限期采取治理措施，补办污水排入排水管网许可证，可以处</t>
    </r>
    <r>
      <rPr>
        <sz val="9"/>
        <rFont val="仿宋_GB2312"/>
        <family val="3"/>
        <charset val="134"/>
      </rPr>
      <t xml:space="preserve">50</t>
    </r>
    <r>
      <rPr>
        <sz val="9"/>
        <rFont val="Noto Sans"/>
        <family val="2"/>
      </rPr>
      <t xml:space="preserve">万元以下罚款；造成损失的，依法承担赔偿责任；构成犯罪的，依法追究刑事责任。</t>
    </r>
  </si>
  <si>
    <r>
      <rPr>
        <sz val="9"/>
        <rFont val="Noto Sans"/>
        <family val="2"/>
      </rPr>
      <t xml:space="preserve">排水户向所在地城镇排水主管部门申请领取排水许可证。城镇排水主管部门应当自受理申请之日起</t>
    </r>
    <r>
      <rPr>
        <sz val="9"/>
        <rFont val="仿宋_GB2312"/>
        <family val="3"/>
        <charset val="134"/>
      </rPr>
      <t xml:space="preserve">20</t>
    </r>
    <r>
      <rPr>
        <sz val="9"/>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t>
    </r>
  </si>
  <si>
    <r>
      <rPr>
        <sz val="9"/>
        <rFont val="Noto Sans"/>
        <family val="2"/>
      </rPr>
      <t xml:space="preserve">违反本办法规定，排水户未取得排水许可，向城镇排水设施排放污水的，由城镇排水主管部门责令停止违法行为，限期采取治理措施，补办排水许可证，可以处</t>
    </r>
    <r>
      <rPr>
        <sz val="9"/>
        <rFont val="仿宋_GB2312"/>
        <family val="3"/>
        <charset val="134"/>
      </rPr>
      <t xml:space="preserve">50</t>
    </r>
    <r>
      <rPr>
        <sz val="9"/>
        <rFont val="Noto Sans"/>
        <family val="2"/>
      </rPr>
      <t xml:space="preserve">万元以下罚款；对列入重点排污单位名录的排水户，可以处</t>
    </r>
    <r>
      <rPr>
        <sz val="9"/>
        <rFont val="仿宋_GB2312"/>
        <family val="3"/>
        <charset val="134"/>
      </rPr>
      <t xml:space="preserve">30</t>
    </r>
    <r>
      <rPr>
        <sz val="9"/>
        <rFont val="Noto Sans"/>
        <family val="2"/>
      </rPr>
      <t xml:space="preserve">万元以上</t>
    </r>
    <r>
      <rPr>
        <sz val="9"/>
        <rFont val="仿宋_GB2312"/>
        <family val="3"/>
        <charset val="134"/>
      </rPr>
      <t xml:space="preserve">50</t>
    </r>
    <r>
      <rPr>
        <sz val="9"/>
        <rFont val="Noto Sans"/>
        <family val="2"/>
      </rPr>
      <t xml:space="preserve">万元以下罚款；造成损失的，依法承担赔偿责任；构成犯罪的，依法追究刑事责任。</t>
    </r>
  </si>
  <si>
    <t xml:space="preserve">C23094</t>
  </si>
  <si>
    <t xml:space="preserve">对排水户名称、法定代表人等其他事项变更未按规定办理变更手续的行为进行处罚</t>
  </si>
  <si>
    <r>
      <rPr>
        <sz val="9"/>
        <rFont val="Noto Sans"/>
        <family val="2"/>
      </rPr>
      <t xml:space="preserve">排水户名称、法定代表人等其他事项变更的，排水户应当在工商登记变更后</t>
    </r>
    <r>
      <rPr>
        <sz val="9"/>
        <rFont val="仿宋_GB2312"/>
        <family val="3"/>
        <charset val="134"/>
      </rPr>
      <t xml:space="preserve">30</t>
    </r>
    <r>
      <rPr>
        <sz val="9"/>
        <rFont val="Noto Sans"/>
        <family val="2"/>
      </rPr>
      <t xml:space="preserve">日内向城镇排水主管部门申请办理变更。</t>
    </r>
  </si>
  <si>
    <r>
      <rPr>
        <sz val="9"/>
        <rFont val="Noto Sans"/>
        <family val="2"/>
      </rPr>
      <t xml:space="preserve">排水户名称、法定代表人等其他事项变更，未按本办法规定及时向城镇排水主管部门申请办理变更的，由城镇排水主管部门责令改正，可以处</t>
    </r>
    <r>
      <rPr>
        <sz val="9"/>
        <rFont val="仿宋_GB2312"/>
        <family val="3"/>
        <charset val="134"/>
      </rPr>
      <t xml:space="preserve">3</t>
    </r>
    <r>
      <rPr>
        <sz val="9"/>
        <rFont val="Noto Sans"/>
        <family val="2"/>
      </rPr>
      <t xml:space="preserve">万元以下罚款。</t>
    </r>
  </si>
  <si>
    <t xml:space="preserve">C23095</t>
  </si>
  <si>
    <t xml:space="preserve">对排水户不按照排水许可证的要求排放污水的行为进行处罚</t>
  </si>
  <si>
    <t xml:space="preserve"> 排水户应当按照污水排入排水管网许可证的要求排放污水。</t>
  </si>
  <si>
    <r>
      <rPr>
        <sz val="9"/>
        <rFont val="Noto Sans"/>
        <family val="2"/>
      </rPr>
      <t xml:space="preserve">违反本条例规定，排水户不按照污水排入排水管网许可证的要求排放污水的，由城镇排水主管部门责令停止违法行为，限期改正，可以处</t>
    </r>
    <r>
      <rPr>
        <sz val="9"/>
        <rFont val="仿宋_GB2312"/>
        <family val="3"/>
        <charset val="134"/>
      </rPr>
      <t xml:space="preserve">5</t>
    </r>
    <r>
      <rPr>
        <sz val="9"/>
        <rFont val="Noto Sans"/>
        <family val="2"/>
      </rPr>
      <t xml:space="preserve">万元以下罚款；造成严重后果的，吊销污水排入排水管网许可证，并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罚款，可以向社会予以通报；造成损失的，依法承担赔偿责任；构成犯罪的，依法追究刑事责任。</t>
    </r>
  </si>
  <si>
    <t xml:space="preserve">罚款、吊销许可证</t>
  </si>
  <si>
    <t xml:space="preserve">排水户应当按照排水许可证确定的排水类别、总量、时限、排放口位置和数量、排放的污染物项目和浓度等要求排放污水。</t>
  </si>
  <si>
    <r>
      <rPr>
        <sz val="9"/>
        <rFont val="Noto Sans"/>
        <family val="2"/>
      </rPr>
      <t xml:space="preserve">排水户未按照排水许可证的要求，向城镇排水设施排放污水的，由城镇排水主管部门责令停止违法行为，限期改正，可以处</t>
    </r>
    <r>
      <rPr>
        <sz val="9"/>
        <rFont val="仿宋_GB2312"/>
        <family val="3"/>
        <charset val="134"/>
      </rPr>
      <t xml:space="preserve">5</t>
    </r>
    <r>
      <rPr>
        <sz val="9"/>
        <rFont val="Noto Sans"/>
        <family val="2"/>
      </rPr>
      <t xml:space="preserve">万元以下罚款；造成严重后果的，吊销排水许可证，并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罚款，对列入重点排污单位名录的排水户，处</t>
    </r>
    <r>
      <rPr>
        <sz val="9"/>
        <rFont val="仿宋_GB2312"/>
        <family val="3"/>
        <charset val="134"/>
      </rPr>
      <t xml:space="preserve">30</t>
    </r>
    <r>
      <rPr>
        <sz val="9"/>
        <rFont val="Noto Sans"/>
        <family val="2"/>
      </rPr>
      <t xml:space="preserve">万元以上</t>
    </r>
    <r>
      <rPr>
        <sz val="9"/>
        <rFont val="仿宋_GB2312"/>
        <family val="3"/>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C23096</t>
  </si>
  <si>
    <t xml:space="preserve">对向排水与污水处理设施排放、倾倒剧毒、易燃易爆、有害气体、腐蚀性废液和废渣行为进行处罚</t>
  </si>
  <si>
    <t xml:space="preserve">禁止从事下列危及城镇排水与污水处理设施安全的活动
（三）向城镇排水与污水处理设施排放、倾倒剧毒、易燃易爆、腐蚀性废液和废渣；
 </t>
  </si>
  <si>
    <t xml:space="preserve">排水户不得有下列危及城镇排水设施安全的行为：
（一）向城镇排水设施排放、倾倒剧毒、易燃易爆物质、腐蚀性废液和废渣、有害气体和烹饪油烟等；
</t>
  </si>
  <si>
    <r>
      <rPr>
        <sz val="9"/>
        <rFont val="Noto Sans"/>
        <family val="2"/>
      </rPr>
      <t xml:space="preserve">禁止下列损害排水和再生水设施的行为：</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向排水管网排放超标污水、有毒有害及易燃易爆物质；</t>
    </r>
  </si>
  <si>
    <t xml:space="preserve">C23097</t>
  </si>
  <si>
    <t xml:space="preserve">对擅自向城市排水设施加压排放污水的行为进行处罚</t>
  </si>
  <si>
    <t xml:space="preserve">排水户不得有下列危及城镇排水设施安全的行为：
（四）擅自向城镇排水设施加压排放污水。
</t>
  </si>
  <si>
    <t xml:space="preserve">C23098</t>
  </si>
  <si>
    <t xml:space="preserve">对单位和个人向雨水收集口、雨水管道排放或者倾倒污水、污物和垃圾等废弃物行为进行处罚</t>
  </si>
  <si>
    <t xml:space="preserve">任何单位和个人不得向雨水收集口、雨水管道排放或者倾倒污水、污物和垃圾等废弃物。</t>
  </si>
  <si>
    <t xml:space="preserve">八十五</t>
  </si>
  <si>
    <t xml:space="preserve">违反本条例规定，向雨水收集口、雨水管道排放或者倾倒污水、污物和垃圾等废弃物的，由城市管理综合执法部门责令停止违法行为，对个人处一千元以上一万元以下的罚款；对单位处一万元以上十万元以下的罚款。</t>
  </si>
  <si>
    <r>
      <rPr>
        <sz val="9"/>
        <rFont val="Noto Sans"/>
        <family val="2"/>
      </rPr>
      <t xml:space="preserve">北京市人民政府办公厅印发关于加强首都城市管理综合行政执法监管实施意见的通知</t>
    </r>
    <r>
      <rPr>
        <sz val="9"/>
        <rFont val="仿宋_GB2312"/>
        <family val="3"/>
        <charset val="134"/>
      </rPr>
      <t xml:space="preserve">(</t>
    </r>
    <r>
      <rPr>
        <sz val="9"/>
        <rFont val="Noto Sans"/>
        <family val="2"/>
      </rPr>
      <t xml:space="preserve">京政办发</t>
    </r>
    <r>
      <rPr>
        <sz val="9"/>
        <rFont val="仿宋_GB2312"/>
        <family val="3"/>
        <charset val="134"/>
      </rPr>
      <t xml:space="preserve">[2013]40</t>
    </r>
    <r>
      <rPr>
        <sz val="9"/>
        <rFont val="Noto Sans"/>
        <family val="2"/>
      </rPr>
      <t xml:space="preserve">号</t>
    </r>
    <r>
      <rPr>
        <sz val="9"/>
        <rFont val="仿宋_GB2312"/>
        <family val="3"/>
        <charset val="134"/>
      </rPr>
      <t xml:space="preserve">)</t>
    </r>
  </si>
  <si>
    <t xml:space="preserve">市水务局负责涉水事务水政监察工作，依法监管各项水事活动，集中行使水资源、节约用水、河湖保护管理、供水、排水、自来水厂水源地保护、水环境保护、水土保持等涉水事务行政执法权，依法查处各类违法水事案件以及河湖保护和管理范围内的违法建设。</t>
  </si>
  <si>
    <t xml:space="preserve">C23099</t>
  </si>
  <si>
    <t xml:space="preserve">对在雨水、污水分流地区，建设单位、施工单位将雨水管网、污水管网相互混接的行为进行处罚</t>
  </si>
  <si>
    <t xml:space="preserve"> 在雨水、污水分流地区，新区建设和旧城区改建不得将雨水管网、污水管网相互混接。</t>
  </si>
  <si>
    <r>
      <rPr>
        <sz val="9"/>
        <rFont val="Noto Sans"/>
        <family val="2"/>
      </rPr>
      <t xml:space="preserve">违反本条例规定，在雨水、污水分流地区，建设单位、施工单位将雨水管网、污水管网相互混接的，由城镇排水主管部门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造成损失的，依法承担赔偿责任。</t>
    </r>
  </si>
  <si>
    <t xml:space="preserve">C23100</t>
  </si>
  <si>
    <t xml:space="preserve">对在雨水、污水分流地区将污水排入雨水管网的行为进行处罚</t>
  </si>
  <si>
    <t xml:space="preserve">在雨水、污水分流地区，不得将污水排入雨水管网。</t>
  </si>
  <si>
    <t xml:space="preserve">C23101</t>
  </si>
  <si>
    <t xml:space="preserve">对因城镇排水设施维护或者检修可能对排水造成影响或者严重影响，城镇排水设施维护运营单位未提前通知相关排水户的行为进行处罚</t>
  </si>
  <si>
    <r>
      <rPr>
        <sz val="9"/>
        <rFont val="Noto Sans"/>
        <family val="2"/>
      </rPr>
      <t xml:space="preserve">因城镇排水设施维护或者检修可能对排水造成影响的，城镇排水设施维护运营单位应当提前</t>
    </r>
    <r>
      <rPr>
        <sz val="9"/>
        <rFont val="仿宋_GB2312"/>
        <family val="3"/>
        <charset val="134"/>
      </rPr>
      <t xml:space="preserve">24</t>
    </r>
    <r>
      <rPr>
        <sz val="9"/>
        <rFont val="Noto Sans"/>
        <family val="2"/>
      </rPr>
      <t xml:space="preserve">小时通知相关排水户；可能对排水造成严重影响的，应当事先向城镇排水主管部门报告，采取应急处理措施，并向社会公告。</t>
    </r>
  </si>
  <si>
    <r>
      <rPr>
        <sz val="9"/>
        <rFont val="Noto Sans"/>
        <family val="2"/>
      </rPr>
      <t xml:space="preserve">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罚款；造成损失的，依法承担赔偿责任。</t>
    </r>
  </si>
  <si>
    <t xml:space="preserve">C23102</t>
  </si>
  <si>
    <t xml:space="preserve">对因城镇排水设施维护或者检修可能对排水造成影响或者严重影响，城镇排水设施维护运营单位未事先向城镇排水主管部门报告，采取应急处理措施的行为进行处罚</t>
  </si>
  <si>
    <r>
      <rPr>
        <sz val="9"/>
        <rFont val="Noto Sans"/>
        <family val="2"/>
      </rPr>
      <t xml:space="preserve">因城镇排水设施维护或者检修可能对排水造成影响的，城镇排水设施维护运营单位应当提前</t>
    </r>
    <r>
      <rPr>
        <sz val="9"/>
        <rFont val="仿宋_GB2312"/>
        <family val="3"/>
        <charset val="134"/>
      </rPr>
      <t xml:space="preserve">25</t>
    </r>
    <r>
      <rPr>
        <sz val="9"/>
        <rFont val="Noto Sans"/>
        <family val="2"/>
      </rPr>
      <t xml:space="preserve">小时通知相关排水户；可能对排水造成严重影响的，应当事先向城镇排水主管部门报告，采取应急处理措施，并向社会公告。</t>
    </r>
  </si>
  <si>
    <t xml:space="preserve">C23103</t>
  </si>
  <si>
    <t xml:space="preserve">对未按照防汛要求对城镇排水设施进行全面检查、维护、清疏，影响汛期排水畅通的行为进行处罚</t>
  </si>
  <si>
    <t xml:space="preserve">城镇排水设施维护运营单位应当按照防汛要求，对城镇排水设施进行全面检查、维护、清疏，确保设施安全运行。</t>
  </si>
  <si>
    <t xml:space="preserve">C23104</t>
  </si>
  <si>
    <t xml:space="preserve">对城镇排水设施维护运营单位未按照国家有关规定检测进出水水质行为进行处罚</t>
  </si>
  <si>
    <t xml:space="preserve">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t>
  </si>
  <si>
    <r>
      <rPr>
        <sz val="9"/>
        <rFont val="Noto Sans"/>
        <family val="2"/>
      </rPr>
      <t xml:space="preserve">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rFont val="仿宋_GB2312"/>
        <family val="3"/>
        <charset val="134"/>
      </rPr>
      <t xml:space="preserve">5</t>
    </r>
    <r>
      <rPr>
        <sz val="9"/>
        <rFont val="Noto Sans"/>
        <family val="2"/>
      </rPr>
      <t xml:space="preserve">万元以下罚款；造成损失的，依法承担赔偿责任。”</t>
    </r>
  </si>
  <si>
    <t xml:space="preserve">C23105</t>
  </si>
  <si>
    <t xml:space="preserve">对未报送污水处理水质和水量、主要污染物削减量等信息和生产运营成本等信息行为进行处罚</t>
  </si>
  <si>
    <r>
      <rPr>
        <sz val="9"/>
        <rFont val="Noto Sans"/>
        <family val="2"/>
      </rPr>
      <t xml:space="preserve">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rFont val="仿宋_GB2312"/>
        <family val="3"/>
        <charset val="134"/>
      </rPr>
      <t xml:space="preserve">5</t>
    </r>
    <r>
      <rPr>
        <sz val="9"/>
        <rFont val="Noto Sans"/>
        <family val="2"/>
      </rPr>
      <t xml:space="preserve">万元以下罚款；造成损失的，依法承担赔偿责任。</t>
    </r>
  </si>
  <si>
    <t xml:space="preserve">C23106</t>
  </si>
  <si>
    <t xml:space="preserve">对擅自停运城镇污水处理设施，未按照规定事先报告或者采取应急处理措施的行为进行处罚</t>
  </si>
  <si>
    <r>
      <rPr>
        <sz val="9"/>
        <rFont val="Noto Sans"/>
        <family val="2"/>
      </rPr>
      <t xml:space="preserve">城镇污水处理设施维护运营单位不得擅自停运城镇污水处理设施，因检修等原因需要停运或者部分停运城镇污水处理设施的，应当在</t>
    </r>
    <r>
      <rPr>
        <sz val="9"/>
        <rFont val="仿宋_GB2312"/>
        <family val="3"/>
        <charset val="134"/>
      </rPr>
      <t xml:space="preserve">90</t>
    </r>
    <r>
      <rPr>
        <sz val="9"/>
        <rFont val="Noto Sans"/>
        <family val="2"/>
      </rPr>
      <t xml:space="preserve">个工作日前向城镇排水主管部门、环境保护主管部门报告。</t>
    </r>
  </si>
  <si>
    <r>
      <rPr>
        <sz val="9"/>
        <rFont val="Noto Sans"/>
        <family val="2"/>
      </rPr>
      <t xml:space="preserve">违反本条例规定，城镇污水处理设施维护运营单位擅自停运城镇污水处理设施，未按照规定事先报告或者采取应急处理措施的，由城镇排水主管部门责令改正，给予警告；逾期不改正或者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罚款；造成损失的，依法承担赔偿责任。</t>
    </r>
  </si>
  <si>
    <t xml:space="preserve">C23107</t>
  </si>
  <si>
    <t xml:space="preserve">对对产生的污泥以及处理处置后的污泥的去向、用途、用量等未进行跟踪、记录的，或者处理处置后的污泥不符合国家有关标准的行为进行处罚</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C23108</t>
  </si>
  <si>
    <t xml:space="preserve">对擅自倾倒、堆放、丢弃、遗撒污泥的行为进行处罚</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罚款，对个人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C23109</t>
  </si>
  <si>
    <t xml:space="preserve">对排水单位（用水单位）或者个人不缴纳污水处理费的行为进行处罚</t>
  </si>
  <si>
    <t xml:space="preserve">排水单位和个人应当按照国家有关规定缴纳污水处理费。</t>
  </si>
  <si>
    <r>
      <rPr>
        <sz val="9"/>
        <rFont val="Noto Sans"/>
        <family val="2"/>
      </rPr>
      <t xml:space="preserve">违反本条例规定，排水单位或者个人不缴纳污水处理费的，由城镇排水主管部门责令限期缴纳，逾期拒不缴纳的，处应缴纳污水处理费数额</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罚款。</t>
    </r>
  </si>
  <si>
    <t xml:space="preserve"> 用水单位和个人应当交纳污水处理费。污水处理费应当包括污水管网维护管理、污水处理、污泥处置等费用。
</t>
  </si>
  <si>
    <t xml:space="preserve">C23110</t>
  </si>
  <si>
    <t xml:space="preserve">对城镇排水与污水处理安全事故或者突发事件发生后，未及时采取防护措施、组织事故抢修的行为进行处罚</t>
  </si>
  <si>
    <t xml:space="preserve">城镇排水与污水处理安全事故或者突发事件发生后，设施维护运营单位应当立即启动本单位应急预案，采取防护措施、组织抢修，并及时向城镇排水主管部门和有关部门报告。</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罚款；造成损失的，依法承担赔偿责任；构成犯罪的，依法追究刑事责任：（二）未及时采取防护措施、组织事故抢修的；</t>
    </r>
  </si>
  <si>
    <t xml:space="preserve">C23111</t>
  </si>
  <si>
    <t xml:space="preserve">对因巡查、维护不到位，导致窨井盖丢失、损毁，造成人员伤亡和财产损失的行为进行处罚</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C23112</t>
  </si>
  <si>
    <t xml:space="preserve">对损毁、盗窃城镇排水与污水处理设施行为进行处罚</t>
  </si>
  <si>
    <t xml:space="preserve">禁止从事下列危及城镇排水与污水处理设施安全的活动：（一）损毁、盗窃城镇排水与污水处理设施；”</t>
  </si>
  <si>
    <t xml:space="preserve">C23113</t>
  </si>
  <si>
    <t xml:space="preserve">对建设占压城镇排水与污水处理设施的建筑物、构筑物或者其他设施的行为进行处罚</t>
  </si>
  <si>
    <t xml:space="preserve">禁止从事下列危及城镇排水与污水处理设施安全的活动：（五）建设占压城镇排水与污水处理设施的建筑物、构筑物或者其他设施；</t>
  </si>
  <si>
    <t xml:space="preserve">C23114</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在保护范围内，有关单位从事爆破、钻探、打桩、顶进、挖掘、取土等可能影响城镇排水与污水处理设施安全的活动的，应当与设施维护运营单位等共同制定设施保护方案，并采取相应的安全防护措施。</t>
  </si>
  <si>
    <r>
      <rPr>
        <sz val="9"/>
        <rFont val="Noto Sans"/>
        <family val="2"/>
      </rPr>
      <t xml:space="preserve">违反本条例规定，有关单位未与施工单位、设施维护运营单位等共同制定设施保护方案，并采取相应的安全防护措施的，由城镇排水主管部门责令改正，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罚款；造成严重后果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造成损失的，依法承担赔偿责任；构成犯罪的，依法追究刑事责任。</t>
    </r>
  </si>
  <si>
    <t xml:space="preserve">C23115</t>
  </si>
  <si>
    <t xml:space="preserve">对排水户以欺骗、贿赂等不政党手段取得排水许可的行为进行处罚</t>
  </si>
  <si>
    <t xml:space="preserve">排水户以欺骗、贿赂等不正当手段取得排水许可的，应当予以撤销。</t>
  </si>
  <si>
    <r>
      <rPr>
        <sz val="9"/>
        <rFont val="Noto Sans"/>
        <family val="2"/>
      </rPr>
      <t xml:space="preserve">排水户以欺骗、贿赂等不正当手段取得排水许可的，可以处</t>
    </r>
    <r>
      <rPr>
        <sz val="9"/>
        <rFont val="仿宋_GB2312"/>
        <family val="3"/>
        <charset val="134"/>
      </rPr>
      <t xml:space="preserve">3</t>
    </r>
    <r>
      <rPr>
        <sz val="9"/>
        <rFont val="Noto Sans"/>
        <family val="2"/>
      </rPr>
      <t xml:space="preserve">万元以下罚款；造成损失的，依法承担赔偿责任；构成犯罪的，依法追究刑事责任。</t>
    </r>
  </si>
  <si>
    <t xml:space="preserve">C23116</t>
  </si>
  <si>
    <t xml:space="preserve">对排水户因发生事故或者其他突发事件，排放的污水可能危及城镇排水与污水处理设施安全运行，没有立即停止排放，未采取措施消除危害，或者并未按规定及时向城镇排水主管部门等有关部门报告的行为进行处罚</t>
  </si>
  <si>
    <t xml:space="preserve">排水户因发生事故或者其他突发事件，排放的污水可能危及城镇排水与污水处理设施安全运行的，应当立即停止排放，采取措施消除危害，并按规定及时向城镇排水主管部门等有关部门报告。</t>
  </si>
  <si>
    <r>
      <rPr>
        <sz val="9"/>
        <rFont val="Noto Sans"/>
        <family val="2"/>
      </rPr>
      <t xml:space="preserve">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9"/>
        <rFont val="仿宋_GB2312"/>
        <family val="3"/>
        <charset val="134"/>
      </rPr>
      <t xml:space="preserve">3</t>
    </r>
    <r>
      <rPr>
        <sz val="9"/>
        <rFont val="Noto Sans"/>
        <family val="2"/>
      </rPr>
      <t xml:space="preserve">万元以下罚款。</t>
    </r>
  </si>
  <si>
    <t xml:space="preserve">C23117</t>
  </si>
  <si>
    <t xml:space="preserve">对排水户拒不接受水质、水量监测或者妨碍、阻挠城镇排水主管部门依法监督检查的行为进行处罚</t>
  </si>
  <si>
    <t xml:space="preserve">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
</t>
  </si>
  <si>
    <r>
      <rPr>
        <sz val="9"/>
        <rFont val="Noto Sans"/>
        <family val="2"/>
      </rPr>
      <t xml:space="preserve">排水户违反本办法规定，拒不接受水质、水量监测或者妨碍、阻挠城镇排水主管部门依法监督检查的，由城镇排水主管部门给予警告；情节严重的，处</t>
    </r>
    <r>
      <rPr>
        <sz val="9"/>
        <rFont val="仿宋_GB2312"/>
        <family val="3"/>
        <charset val="134"/>
      </rPr>
      <t xml:space="preserve">3</t>
    </r>
    <r>
      <rPr>
        <sz val="9"/>
        <rFont val="Noto Sans"/>
        <family val="2"/>
      </rPr>
      <t xml:space="preserve">万元以下罚款。</t>
    </r>
  </si>
  <si>
    <t xml:space="preserve">C23118</t>
  </si>
  <si>
    <t xml:space="preserve">对在崩塌、滑坡危险区或者泥石流易发区从事取土、挖砂、采石等可能造成水土流失的活动行为进行处罚</t>
  </si>
  <si>
    <t xml:space="preserve">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罚款、没收非法所得</t>
  </si>
  <si>
    <t xml:space="preserve">C23119</t>
  </si>
  <si>
    <t xml:space="preserve">对在禁止开垦坡度以上陡坡地开垦种植农作物行为进行处罚</t>
  </si>
  <si>
    <t xml:space="preserve">禁止在二十五度以上陡坡地开垦种植农作物。在二十五度以上陡坡地种植经济林的，应当科学选择树种，合理确定规模，采取水土保持措施，防止造成水土流失。</t>
  </si>
  <si>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C23120</t>
  </si>
  <si>
    <t xml:space="preserve">对在禁止开垦、开发的植物保护带内开垦、开发行为进行处罚</t>
  </si>
  <si>
    <t xml:space="preserve">在侵蚀沟的沟坡和沟岸、河流的两岸以及湖泊和水库的周边，土地所有权人、使用权人或者有关管理单位应当营造植物保护带。禁止开垦、开发植物保护带。</t>
  </si>
  <si>
    <t xml:space="preserve">C23121</t>
  </si>
  <si>
    <t xml:space="preserve">对采集发菜，或者在水土流失重点预防区和重点治理区铲草皮、挖树兜、滥挖虫草、甘草、麻黄等行为进行处罚</t>
  </si>
  <si>
    <t xml:space="preserve"> 禁止毁林、毁草开垦和采集发菜。禁止在水土流失重点预防区和重点治理区铲草皮、挖树兜或者滥挖虫草、甘草、麻黄等。</t>
  </si>
  <si>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C23122</t>
  </si>
  <si>
    <t xml:space="preserve">对在林区采伐林木不依法采取防止水土流失措施，造成水土流失的行为进行处罚</t>
  </si>
  <si>
    <t xml:space="preserve">在林区采伐林木的，采伐方案中应当有水土保持措施。采伐方案经林业主管部门批准后，由林业主管部门和水行政主管部门监督实施。</t>
  </si>
  <si>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C23123</t>
  </si>
  <si>
    <t xml:space="preserve">对依法应当编制水土保持方案的生产建设项目，未编制水土保持方案或者编制的水土保持方案未经批准而开工建设的行为进行处罚</t>
  </si>
  <si>
    <t xml:space="preserve"> 依法应当编制水土保持方案的生产建设项目，生产建设单位未编制水土保持方案或者水土保持方案未经水行政主管部门批准的，生产建设项目不得开工建设。</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si>
  <si>
    <t xml:space="preserve">C23124</t>
  </si>
  <si>
    <t xml:space="preserve">对生产建设项目的地点、规模发生重大变化，未补充、修改水土保持方案或者补充、修改的水土保持方案未经原审批机关批准行为进行处罚</t>
  </si>
  <si>
    <t xml:space="preserve">水土保持方案经批准后，生产建设项目的地点、规模发生重大变化的，应当补充或者修改水土保持方案并报原审批机关批准。水土保持方案实施过程中，水土保持措施需要作出重大变更的，应当经原审批机关批准。</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二）生产建设项目的地点、规模发生重大变化，未补充、修改水土保持方案或者补充、修改的水土保持方案未经原审批机关批准的；</t>
  </si>
  <si>
    <t xml:space="preserve">C23125</t>
  </si>
  <si>
    <t xml:space="preserve">对水土保持方案实施过程中，未经原审批机关批准，对水土保持措施做出重大变更行为进行处罚</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三）水土保持方案实施过程中，未经原审批机关批准，对水土保持措施作出重大变更的。</t>
  </si>
  <si>
    <t xml:space="preserve">C23126</t>
  </si>
  <si>
    <t xml:space="preserve">对水土保持设施未经验收或者验收不合格将生产建设项目投产使用行为进行处罚</t>
  </si>
  <si>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t xml:space="preserve">违反本法规定，水土保持设施未经验收或者验收不合格将生产建设项目投产使用的，由县级以上人民政府水行政主管部门责令停止生产或者使用，直至验收合格，并处五万元以上五十万元以下的罚款。</t>
  </si>
  <si>
    <t xml:space="preserve">罚款、责令停止生产或者使用</t>
  </si>
  <si>
    <t xml:space="preserve">C23127</t>
  </si>
  <si>
    <t xml:space="preserve">对在水土保持方案确定的专门存放地以外的区域倾倒砂、石、土、矸石、尾矿、废渣等行为进行处罚</t>
  </si>
  <si>
    <t xml:space="preserve"> 依法应当编制水土保持方案的生产建设项目，其生产建设活动中排弃的砂、石、土、矸石、尾矿、废渣等应当综合利用；不能综合利用，确需废弃的，应当堆放在水土保持方案确定的专门存放地，并采取措施保证不产生新的危害。</t>
  </si>
  <si>
    <t xml:space="preserve">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C23128</t>
  </si>
  <si>
    <t xml:space="preserve">对拒不缴纳水土保持补偿费行为进行处罚</t>
  </si>
  <si>
    <t xml:space="preserve">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C23129</t>
  </si>
  <si>
    <t xml:space="preserve">对破坏或者擅自拆除水土保持设施行为进行处罚</t>
  </si>
  <si>
    <r>
      <rPr>
        <sz val="9"/>
        <rFont val="Noto Sans"/>
        <family val="2"/>
      </rPr>
      <t xml:space="preserve">依法保护水土保持设施、实验场地、监测网点、标志和仪器设备</t>
    </r>
    <r>
      <rPr>
        <sz val="9"/>
        <rFont val="仿宋_GB2312"/>
        <family val="3"/>
        <charset val="134"/>
      </rPr>
      <t xml:space="preserve">, </t>
    </r>
    <r>
      <rPr>
        <sz val="9"/>
        <rFont val="Noto Sans"/>
        <family val="2"/>
      </rPr>
      <t xml:space="preserve">任何单位和个人不得拆除和破坏。因建设占用土地拆除水土保持设施的</t>
    </r>
    <r>
      <rPr>
        <sz val="9"/>
        <rFont val="仿宋_GB2312"/>
        <family val="3"/>
        <charset val="134"/>
      </rPr>
      <t xml:space="preserve">, </t>
    </r>
    <r>
      <rPr>
        <sz val="9"/>
        <rFont val="Noto Sans"/>
        <family val="2"/>
      </rPr>
      <t xml:space="preserve">须报区、县水行政主管部门批准</t>
    </r>
    <r>
      <rPr>
        <sz val="9"/>
        <rFont val="仿宋_GB2312"/>
        <family val="3"/>
        <charset val="134"/>
      </rPr>
      <t xml:space="preserve">,</t>
    </r>
    <r>
      <rPr>
        <sz val="9"/>
        <rFont val="Noto Sans"/>
        <family val="2"/>
      </rPr>
      <t xml:space="preserve">并支付赔偿费。 </t>
    </r>
  </si>
  <si>
    <r>
      <rPr>
        <sz val="9"/>
        <rFont val="Noto Sans"/>
        <family val="2"/>
      </rPr>
      <t xml:space="preserve">违反本办法第二十七条规定，破坏水土保持设施的，由区、县水行政主管部门责令赔偿损失，并按照《北京市水利工程保护管理条例》的规定处以损失金额</t>
    </r>
    <r>
      <rPr>
        <sz val="9"/>
        <rFont val="仿宋_GB2312"/>
        <family val="3"/>
        <charset val="134"/>
      </rPr>
      <t xml:space="preserve">1</t>
    </r>
    <r>
      <rPr>
        <sz val="9"/>
        <rFont val="Noto Sans"/>
        <family val="2"/>
      </rPr>
      <t xml:space="preserve">倍以下的罚款。</t>
    </r>
  </si>
  <si>
    <r>
      <rPr>
        <sz val="9"/>
        <rFont val="Noto Sans"/>
        <family val="2"/>
      </rPr>
      <t xml:space="preserve">《北京市实施</t>
    </r>
    <r>
      <rPr>
        <sz val="9"/>
        <rFont val="仿宋_GB2312"/>
        <family val="3"/>
        <charset val="134"/>
      </rPr>
      <t xml:space="preserve">&lt;</t>
    </r>
    <r>
      <rPr>
        <sz val="9"/>
        <rFont val="Noto Sans"/>
        <family val="2"/>
      </rPr>
      <t xml:space="preserve">中华人民共和国水土保持法》办法》罚款处罚规定</t>
    </r>
  </si>
  <si>
    <t xml:space="preserve">破坏或擅自拆除水土保持设施的，由区、县水利局责令赔偿损失，并按照《北京市水利工程保护管理条例》的规定处以损失金额１倍以下的罚款。</t>
  </si>
  <si>
    <t xml:space="preserve">C23130</t>
  </si>
  <si>
    <r>
      <rPr>
        <sz val="9"/>
        <rFont val="Noto Sans"/>
        <family val="2"/>
      </rPr>
      <t xml:space="preserve">对未经区、县水行政主管部门批准，采取毁林、烧山等方法，擅自开垦</t>
    </r>
    <r>
      <rPr>
        <sz val="9"/>
        <rFont val="仿宋_GB2312"/>
        <family val="3"/>
        <charset val="134"/>
      </rPr>
      <t xml:space="preserve">25</t>
    </r>
    <r>
      <rPr>
        <sz val="9"/>
        <rFont val="Noto Sans"/>
        <family val="2"/>
      </rPr>
      <t xml:space="preserve">度以下、</t>
    </r>
    <r>
      <rPr>
        <sz val="9"/>
        <rFont val="仿宋_GB2312"/>
        <family val="3"/>
        <charset val="134"/>
      </rPr>
      <t xml:space="preserve">5</t>
    </r>
    <r>
      <rPr>
        <sz val="9"/>
        <rFont val="Noto Sans"/>
        <family val="2"/>
      </rPr>
      <t xml:space="preserve">度以上的荒坡地的行为进行处罚</t>
    </r>
  </si>
  <si>
    <r>
      <rPr>
        <sz val="9"/>
        <rFont val="Noto Sans"/>
        <family val="2"/>
      </rPr>
      <t xml:space="preserve"> 开垦二十五度以下、五度以上荒坡地的</t>
    </r>
    <r>
      <rPr>
        <sz val="9"/>
        <rFont val="仿宋_GB2312"/>
        <family val="3"/>
        <charset val="134"/>
      </rPr>
      <t xml:space="preserve">, </t>
    </r>
    <r>
      <rPr>
        <sz val="9"/>
        <rFont val="Noto Sans"/>
        <family val="2"/>
      </rPr>
      <t xml:space="preserve">必须有水土保持方案</t>
    </r>
    <r>
      <rPr>
        <sz val="9"/>
        <rFont val="仿宋_GB2312"/>
        <family val="3"/>
        <charset val="134"/>
      </rPr>
      <t xml:space="preserve">, </t>
    </r>
    <r>
      <rPr>
        <sz val="9"/>
        <rFont val="Noto Sans"/>
        <family val="2"/>
      </rPr>
      <t xml:space="preserve">并报区、县水行政主管部门批准</t>
    </r>
    <r>
      <rPr>
        <sz val="9"/>
        <rFont val="仿宋_GB2312"/>
        <family val="3"/>
        <charset val="134"/>
      </rPr>
      <t xml:space="preserve">; </t>
    </r>
    <r>
      <rPr>
        <sz val="9"/>
        <rFont val="Noto Sans"/>
        <family val="2"/>
      </rPr>
      <t xml:space="preserve">开垦国有荒坡地的</t>
    </r>
    <r>
      <rPr>
        <sz val="9"/>
        <rFont val="仿宋_GB2312"/>
        <family val="3"/>
        <charset val="134"/>
      </rPr>
      <t xml:space="preserve">, </t>
    </r>
    <r>
      <rPr>
        <sz val="9"/>
        <rFont val="Noto Sans"/>
        <family val="2"/>
      </rPr>
      <t xml:space="preserve">必须持市或区、县水行政主管部门批准的水土保持方案向土地管理机关申请办理开垦手续。 </t>
    </r>
  </si>
  <si>
    <r>
      <rPr>
        <sz val="9"/>
        <rFont val="Noto Sans"/>
        <family val="2"/>
      </rPr>
      <t xml:space="preserve">违反本办法规定，有下列行为之一的，由区、县水行政主管部门责令停止违法行为、采取补救措施，可以并处罚款：（二）未经区、县水行政主管部门批准，采取毁林、烧山等方法，擅自开垦</t>
    </r>
    <r>
      <rPr>
        <sz val="9"/>
        <rFont val="仿宋_GB2312"/>
        <family val="3"/>
        <charset val="134"/>
      </rPr>
      <t xml:space="preserve">25</t>
    </r>
    <r>
      <rPr>
        <sz val="9"/>
        <rFont val="Noto Sans"/>
        <family val="2"/>
      </rPr>
      <t xml:space="preserve">度以下、</t>
    </r>
    <r>
      <rPr>
        <sz val="9"/>
        <rFont val="仿宋_GB2312"/>
        <family val="3"/>
        <charset val="134"/>
      </rPr>
      <t xml:space="preserve">5</t>
    </r>
    <r>
      <rPr>
        <sz val="9"/>
        <rFont val="Noto Sans"/>
        <family val="2"/>
      </rPr>
      <t xml:space="preserve">度以上的荒坡地的。</t>
    </r>
  </si>
  <si>
    <t xml:space="preserve">未经区、县水利局批准，采取毁林、烧山等方法，擅自开垦２５度以下、５度以上的荒坡地的，按每平方米１元，对责任者处以罚款。</t>
  </si>
  <si>
    <t xml:space="preserve">C23131</t>
  </si>
  <si>
    <t xml:space="preserve">对未取得水文、水资源调查评价资质证书从事水文活动的行为进行处罚</t>
  </si>
  <si>
    <t xml:space="preserve">  从事水文、水资源调查评价的单位，应当具备下列条件，并取得国务院水行政主管部门或者省、自治区、直辖市人民政府水行政主管部门颁发的资质证书：（一）具有法人资格和固定的工作场所；
　　（二）具有与所从事水文活动相适应并经考试合格的专业技术人员；
　　（三）具有与所从事水文活动相适应的专业技术装备；
　　（四）具有健全的管理制度；
　　（五）符合国务院水行政主管部门规定的其他条件。</t>
  </si>
  <si>
    <r>
      <rPr>
        <sz val="9"/>
        <rFont val="Noto Sans"/>
        <family val="2"/>
      </rPr>
      <t xml:space="preserve">违反本条例规定，未取得水文、水资源调查评价资质证书从事水文活动的，责令停止违法行为，没收违法所得，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罚款。</t>
    </r>
  </si>
  <si>
    <t xml:space="preserve">罚款、没收违法所得</t>
  </si>
  <si>
    <t xml:space="preserve">C23132</t>
  </si>
  <si>
    <t xml:space="preserve">对超出水文、水资源调查评价资质证书确定的范围从事水文活动的行为进行处罚</t>
  </si>
  <si>
    <r>
      <rPr>
        <sz val="9"/>
        <rFont val="仿宋_GB2312"/>
        <family val="3"/>
        <charset val="134"/>
      </rPr>
      <t xml:space="preserve">
 </t>
    </r>
    <r>
      <rPr>
        <sz val="9"/>
        <rFont val="Noto Sans"/>
        <family val="2"/>
      </rPr>
      <t xml:space="preserve">从事水文、水资源调查评价的单位，应当具备下列条件，并取得国务院水行政主管部门或者省、自治区、直辖市人民政府水行政主管部门颁发的资质证书：   （一）具有法人资格和固定的工作场所；
　　（二）具有与所从事水文活动相适应并经考试合格的专业技术人员；
　　（三）具有与所从事水文活动相适应的专业技术装备；
　　（四）具有健全的管理制度；
　　（五）符合国务院水行政主管部门规定的其他条件。</t>
    </r>
  </si>
  <si>
    <t xml:space="preserve">三十九</t>
  </si>
  <si>
    <r>
      <rPr>
        <sz val="9"/>
        <rFont val="Noto Sans"/>
        <family val="2"/>
      </rPr>
      <t xml:space="preserve">违反本条例规定，超出水文、水资源调查评价资质证书确定的范围从事水文活动的，责令停止违法行为，没收违法所得，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罚款；情节严重的，由发证机关吊销资质证书。</t>
    </r>
  </si>
  <si>
    <t xml:space="preserve">罚款、没收违法所得、吊销许可证</t>
  </si>
  <si>
    <t xml:space="preserve">C23133</t>
  </si>
  <si>
    <t xml:space="preserve">对拒不汇交水文监测资料的行为进行处罚</t>
  </si>
  <si>
    <t xml:space="preserve">国家对水文监测资料实行统一汇交制度。从事地表水和地下水资源、水量、水质监测的单位以及其他从事水文监测的单位，应当按照资料管理权限向有关水文机构汇交监测资料。</t>
  </si>
  <si>
    <r>
      <rPr>
        <sz val="9"/>
        <rFont val="Noto Sans"/>
        <family val="2"/>
      </rPr>
      <t xml:space="preserve">违反本条例规定，有下列行为之一的，责令停止违法行为，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一）拒不汇交水文监测资料的；</t>
    </r>
  </si>
  <si>
    <t xml:space="preserve">C23134</t>
  </si>
  <si>
    <t xml:space="preserve">对非法向社会传播水文情报预报，造成严重经济损失和不良影响的行为进行处罚</t>
  </si>
  <si>
    <t xml:space="preserve">水文情报预报由县级以上人民政府防汛抗旱指挥机构、水行政主管部门或者水文机构按照规定权限向社会统一发布。禁止任何其他单位和个人向社会发布水文情报预报。</t>
  </si>
  <si>
    <r>
      <rPr>
        <sz val="9"/>
        <rFont val="Noto Sans"/>
        <family val="2"/>
      </rPr>
      <t xml:space="preserve">违反本条例规定，有下列行为之一的，责令停止违法行为，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二）非法向社会传播水文情报预报，造成严重经济损失和不良影响的。</t>
    </r>
  </si>
  <si>
    <t xml:space="preserve">C23135</t>
  </si>
  <si>
    <t xml:space="preserve">对侵占、毁坏水文监测设施或者未经批准擅自移动、擅自使用水文监测设施的行为进行处罚</t>
  </si>
  <si>
    <t xml:space="preserve">国家依法保护水文监测设施。任何单位和个人不得侵占、毁坏、擅自移动或者擅自使用水文监测设施，不得干扰水文监测。</t>
  </si>
  <si>
    <r>
      <rPr>
        <sz val="9"/>
        <rFont val="Noto Sans"/>
        <family val="2"/>
      </rPr>
      <t xml:space="preserve">违反本条例规定，侵占、毁坏水文监测设施或者未经批准擅自移动、擅自使用水文监测设施的，责令停止违法行为，限期恢复原状或者采取其他补救措施，可以处</t>
    </r>
    <r>
      <rPr>
        <sz val="9"/>
        <rFont val="仿宋_GB2312"/>
        <family val="3"/>
        <charset val="134"/>
      </rPr>
      <t xml:space="preserve">5</t>
    </r>
    <r>
      <rPr>
        <sz val="9"/>
        <rFont val="Noto Sans"/>
        <family val="2"/>
      </rPr>
      <t xml:space="preserve">万元以下罚款；构成犯罪的，依法追究刑事责任。</t>
    </r>
  </si>
  <si>
    <t xml:space="preserve"> 国家依法保护水文监测设施。任何单位和个人不得侵占、毁坏、擅自移动或者擅自使用水文监测设施，不得使用水文通信设施进行与水文监测无关的活动。
</t>
  </si>
  <si>
    <t xml:space="preserve">违反本办法第六条、第七条、第九条规定的，分别依照《中华人民共和国水文条例》第四十三条、第四十二条和第三十七条的规定给予处罚</t>
  </si>
  <si>
    <t xml:space="preserve">C23136</t>
  </si>
  <si>
    <t xml:space="preserve">对在水文监测环境保护范围内种植高秆作物、堆放物料、修建建筑物、停靠船只的行为进行处罚</t>
  </si>
  <si>
    <t xml:space="preserve">禁止在水文监测环境保护范围内从事下列活动：（一）种植高秆作物、堆放物料、修建建筑物、停靠船只；</t>
  </si>
  <si>
    <r>
      <rPr>
        <sz val="9"/>
        <rFont val="Noto Sans"/>
        <family val="2"/>
      </rPr>
      <t xml:space="preserve">违反本条例规定，从事本条例第三十二条所列活动的，责令停止违法行为，限期恢复原状或者采取其他补救措施，可以处</t>
    </r>
    <r>
      <rPr>
        <sz val="9"/>
        <rFont val="仿宋_GB2312"/>
        <family val="3"/>
        <charset val="134"/>
      </rPr>
      <t xml:space="preserve">1</t>
    </r>
    <r>
      <rPr>
        <sz val="9"/>
        <rFont val="Noto Sans"/>
        <family val="2"/>
      </rPr>
      <t xml:space="preserve">万元以下罚款；构成犯罪的，依法追究刑事责任。</t>
    </r>
  </si>
  <si>
    <t xml:space="preserve">禁止在水文监测环境保护范围内从事下列活动：
　　（一）种植树木、高秆作物，堆放物料，修建建筑物，停靠船只；</t>
  </si>
  <si>
    <t xml:space="preserve">违反本办法第六条、第七条、第九条规定的，分别依照《中华人民共和国水文条例》第四十三条、第四十二条和第三十七条的规定给予处罚。</t>
  </si>
  <si>
    <t xml:space="preserve">C23137</t>
  </si>
  <si>
    <t xml:space="preserve">对在水文监测环境保护范围内取土、挖砂、采石、淘金、爆破和倾倒废弃物的行为进行处罚</t>
  </si>
  <si>
    <t xml:space="preserve">禁止在水文监测环境保护范围内从事下列活动：（二）取土、挖砂、采石、淘金、爆破和倾倒废弃物；</t>
  </si>
  <si>
    <t xml:space="preserve">第六条　禁止在水文监测环境保护范围内从事下列活动：
（二）取土、挖砂、采石、淘金、爆破、倾倒废弃物；</t>
  </si>
  <si>
    <t xml:space="preserve">C23138</t>
  </si>
  <si>
    <t xml:space="preserve">对在水文监测环境保护范围内在监测断面取水、排污或者在过河设备、气象观测场、监测断面的上空架设线路的行为进行处罚</t>
  </si>
  <si>
    <t xml:space="preserve">禁止在水文监测环境保护范围内从事下列活动：（三）在监测断面取水、排污或者在过河设备、气象观测场、监测断面的上空架设线路；</t>
  </si>
  <si>
    <t xml:space="preserve">第六条　禁止在水文监测环境保护范围内从事下列活动：
（三）在监测断面取水、排污，在过河设备、气象观测场、监测断面的上空架设线路；
</t>
  </si>
  <si>
    <t xml:space="preserve">C23139</t>
  </si>
  <si>
    <t xml:space="preserve">对在水文监测环境保护范围内埋设管线，设置障碍物，设置渔具、锚锭、锚链，在水尺（桩）上栓系牲畜的行为进行处罚</t>
  </si>
  <si>
    <t xml:space="preserve">第六条　禁止在水文监测环境保护范围内从事下列活动：
　　（四）埋设管线，设置障碍物，设置渔具、锚锭、锚链，在水尺（桩）上栓系牲畜；
</t>
  </si>
  <si>
    <t xml:space="preserve">禁止在水文监测环境保护范围内从事下列活动：
    （四）其他对水文监测有影响的活动。
</t>
  </si>
  <si>
    <r>
      <rPr>
        <sz val="9"/>
        <rFont val="Noto Sans"/>
        <family val="2"/>
      </rPr>
      <t xml:space="preserve">违反本条例规定，从事本条例第三十二条所列活动的，责令停止违法行为，限期恢复原状或者采取其他补救措施，可以处</t>
    </r>
    <r>
      <rPr>
        <sz val="9"/>
        <rFont val="仿宋_GB2312"/>
        <family val="3"/>
        <charset val="134"/>
      </rPr>
      <t xml:space="preserve">1</t>
    </r>
    <r>
      <rPr>
        <sz val="9"/>
        <rFont val="Noto Sans"/>
        <family val="2"/>
      </rPr>
      <t xml:space="preserve">万元以下罚款；构成违反治安管理行为的，依法给予治安管理处罚；构成犯罪的，依法追究刑事责任。</t>
    </r>
  </si>
  <si>
    <t xml:space="preserve">C23140</t>
  </si>
  <si>
    <t xml:space="preserve">对在水文监测环境保护范围内网箱养殖，水生植物种植，烧荒、烧窑、熏肥的行为进行处罚</t>
  </si>
  <si>
    <t xml:space="preserve">第六条　禁止在水文监测环境保护范围内从事下列活动：
　（五）网箱养殖，水生植物种植，烧荒、烧窑、熏肥；
</t>
  </si>
  <si>
    <t xml:space="preserve">禁止在水文监测环境保护范围内从事下列活动：
    （四）其他对水文监测有影响的活动。
</t>
  </si>
  <si>
    <t xml:space="preserve">C23141</t>
  </si>
  <si>
    <t xml:space="preserve">对在水文监测环境保护范围内从事其他对水文监测有影响活动的行为进行处罚</t>
  </si>
  <si>
    <t xml:space="preserve">禁止在水文监测环境保护范围内从事下列活动：（四）其他对水文监测有影响的活动。</t>
  </si>
  <si>
    <t xml:space="preserve">第六条　禁止在水文监测环境保护范围内从事下列活动：
（六）其他危害水文监测设施安全、干扰水文监测设施运行、影响水文监测结果的活动。
</t>
  </si>
  <si>
    <t xml:space="preserve">C23142</t>
  </si>
  <si>
    <t xml:space="preserve">对水库、水电站、拦河闸坝等工程的管理单位以及其他经营工程设施的经营者拒不服从统一调度和指挥的行为进行处罚</t>
  </si>
  <si>
    <t xml:space="preserve">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si>
  <si>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23143</t>
  </si>
  <si>
    <t xml:space="preserve">对侵占、破坏水源和抗旱设施的行为进行处罚</t>
  </si>
  <si>
    <t xml:space="preserve">禁止非法引水、截水和侵占、破坏、污染水源。
　禁止破坏、侵占、毁损抗旱设施。</t>
  </si>
  <si>
    <r>
      <rPr>
        <sz val="9"/>
        <rFont val="Noto Sans"/>
        <family val="2"/>
      </rPr>
      <t xml:space="preserve">违反本条例规定，侵占、破坏水源和抗旱设施的，由县级以上人民政府水行政主管部门或者流域管理机构责令停止违法行为，采取补救措施，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C23144</t>
  </si>
  <si>
    <t xml:space="preserve">对抢水、非法引水、截水的行为进行处罚</t>
  </si>
  <si>
    <t xml:space="preserve">禁止非法引水、截水和侵占、破坏、污染水源。</t>
  </si>
  <si>
    <t xml:space="preserve">六十二</t>
  </si>
  <si>
    <t xml:space="preserve">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警告</t>
  </si>
  <si>
    <t xml:space="preserve">B</t>
  </si>
  <si>
    <t xml:space="preserve">C23145</t>
  </si>
  <si>
    <t xml:space="preserve">对哄抢抗旱物资的行为进行处罚</t>
  </si>
  <si>
    <t xml:space="preserve">抗旱经费和抗旱物资必须专项使用，任何单位和个人不得截留、挤占、挪用和私分。</t>
  </si>
  <si>
    <t xml:space="preserve">C23146</t>
  </si>
  <si>
    <t xml:space="preserve">对阻碍、威胁防汛抗旱指挥机构、水行政主管部门或者流域管理机构的工作人员依法执行职务的行为进行处罚</t>
  </si>
  <si>
    <t xml:space="preserve">四十六</t>
  </si>
  <si>
    <t xml:space="preserve">在紧急抗旱期，有关地方人民政府防汛抗旱指挥机构应当组织动员本行政区域内各有关单位和个人投入抗旱工作。所有单位和个人必须服从指挥，承担人民政府防汛抗旱指挥机构分配的抗旱工作任务。</t>
  </si>
  <si>
    <t xml:space="preserve">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C23147</t>
  </si>
  <si>
    <t xml:space="preserve">对水行政许可申请人隐瞒有关情况或者提供虚假材料申请水行政许可的行为进行处罚</t>
  </si>
  <si>
    <t xml:space="preserve">申请人应当按照有关法律、法规、规章要求如实提交申请书、有关证明文件和其他相关材料，并对其申请材料实质内容的真实性负责。水行政许可实施机关不得要求申请人提交与其申请的水行政许可事项无关的技术资料和其他材料。</t>
  </si>
  <si>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C23148</t>
  </si>
  <si>
    <t xml:space="preserve">对被许可人以欺骗、贿赂等不正当手段取得水行政许可行为进行处罚</t>
  </si>
  <si>
    <t xml:space="preserve">被许可人以欺骗、贿赂等不正当手段取得水行政许可的，应当予以撤销。</t>
  </si>
  <si>
    <t xml:space="preserve">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si>
  <si>
    <t xml:space="preserve">C23149</t>
  </si>
  <si>
    <t xml:space="preserve">对公民、法人或者其他组织未经水行政许可，擅自从事依法应当取得水行政许可的活动行为进行处罚</t>
  </si>
  <si>
    <t xml:space="preserve">　公民、法人或者其他组织从事特定水事活动，依法需要取得水行政许可的，应当直接向有水行政许可权的水行政许可实施机关提出申请。但是，本办法第三十三条第二款规定的情形除外。</t>
  </si>
  <si>
    <t xml:space="preserve">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t xml:space="preserve">C23150</t>
  </si>
  <si>
    <t xml:space="preserve">对涂改、倒卖、出租、出借行政许可证件，或者以其他形式非法转让行政许可且相关法律、行政法规未作规定的行为进行处罚</t>
  </si>
  <si>
    <t xml:space="preserve"> 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
</t>
  </si>
  <si>
    <t xml:space="preserve">八十</t>
  </si>
  <si>
    <t xml:space="preserve">被许可人有下列行为之一的，行政机关应当依法给予行政处罚；构成犯罪的，依法追究刑事责任：
　　（一）涂改、倒卖、出租、出借行政许可证件，或者以其他形式非法转让行政许可的；
</t>
  </si>
  <si>
    <t xml:space="preserve">C23151</t>
  </si>
  <si>
    <t xml:space="preserve">对超越行政许可范围进行活动且法律、行政法规未作出规定的行为进行处罚</t>
  </si>
  <si>
    <t xml:space="preserve">被许可人有下列行为之一的，行政机关应当依法给予行政处罚；构成犯罪的，依法追究刑事责任：
　　（二）超越行政许可范围进行活动的；
</t>
  </si>
  <si>
    <t xml:space="preserve">C23152</t>
  </si>
  <si>
    <t xml:space="preserve">对向负责监督检查的行政机关隐瞒有关情况、提供虚假材料或者拒绝提供反映其活动情况的真实材料且法律、行政法规为作出规定的行为进行处罚</t>
  </si>
  <si>
    <t xml:space="preserve">被许可人有下列行为之一的，行政机关应当依法给予行政处罚；构成犯罪的，依法追究刑事责任：
　　（三）向负责监督检查的行政机关隐瞒有关情况、提供虚假材料或者拒绝提供反映其活动情况的真实材料的；</t>
  </si>
  <si>
    <t xml:space="preserve">C23153</t>
  </si>
  <si>
    <t xml:space="preserve">对未经水行政主管部门签署规划同意书要求，擅自在江河、湖泊上建设防洪工程和其他水工程、水电站的行为进行处罚</t>
  </si>
  <si>
    <t xml:space="preserve">前款规定的防洪工程和其他水工程、水电站的可行性研究报告按照国家规定的基本建设程序报请批准时，应当附具有关水行政主管部门签署的符合防洪规划要求的规划同意书。</t>
  </si>
  <si>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t>
  </si>
  <si>
    <t xml:space="preserve">二、三</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t>
  </si>
  <si>
    <t xml:space="preserve">水工程建设规划同意书制度管理办法（试行）
</t>
  </si>
  <si>
    <t xml:space="preserve">建设单位未取得水工程建设规划同意书擅自建设水工程，或者违反水工程建设规划同意书的要求建设水工程的，按照《中华人民共和国水法》和《中华人民共和国防洪法》的有关规定予以处罚。</t>
  </si>
  <si>
    <t xml:space="preserve">C23154</t>
  </si>
  <si>
    <t xml:space="preserve">对未按照规划治导线整治河道和修建控制引导河水流向、保护堤岸等工程，影响防洪行为进行处罚</t>
  </si>
  <si>
    <t xml:space="preserve">整治河道和修建控制引导河水流向、保护堤岸等工程，应当兼顾上下游、左右岸的关系，按照规划治导线实施，不得任意改变河水流向。</t>
  </si>
  <si>
    <t xml:space="preserve">违反本法第十九条规定，未按照规划治导线整治河道和修建控制引导河水流向、保护堤岸等工程，影响防洪的，责令停止违法行为，恢复原状或者采取其他补救措施，可以处一万元以上十万元以下的罚款。</t>
  </si>
  <si>
    <t xml:space="preserve">C23155</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si>
  <si>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入河排污口监督管理办法</t>
  </si>
  <si>
    <t xml:space="preserve">设置入河排污口依法应当办理河道管理范围内建设项目审查手续的，有管辖权的县级以上地方人民政府水行政主管部门或者流域管理机构在对该工程建设申请和工程建设对防洪的影响评价进行审查的同时，还应当对入河排污口设置及其论证的内容进行审查，并就入河排污口设置对防洪和水资源保护的影响一并出具审查意见。
　　设置入河排污口需要同时办理取水许可和入河排污口设置申请的，有管辖权的县级以上地方人民政府水行政主管部门或者流域管理机构应当就取水许可和入河排污口设置申请一并出具审查意见。
</t>
  </si>
  <si>
    <t xml:space="preserve">　虽经审查同意，但未按要求设置入河排污口的，依照《中华人民共和国水法》第六十五条第三款和《中华人民共和国防洪法》第五十八条追究法律责任。</t>
  </si>
  <si>
    <t xml:space="preserve">C23156</t>
  </si>
  <si>
    <t xml:space="preserve">对在洪泛区、蓄滞洪区内建设非防洪建设项目，未编制洪水影响评价报告逾期不改正的行为进行处罚</t>
  </si>
  <si>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si>
  <si>
    <t xml:space="preserve">违反本法第三十三条第一款规定，在洪泛区、蓄滞洪区内建设非防洪建设项目，未编制洪水影响评价报告的，责令限期改正；逾期不改正的，处五万元以下的罚款。</t>
  </si>
  <si>
    <t xml:space="preserve">C23157</t>
  </si>
  <si>
    <t xml:space="preserve">对防洪工程设施未经验收，即将建设项目投入生产或者使用的行为进行处罚</t>
  </si>
  <si>
    <t xml:space="preserve">在蓄滞洪区内建设的油田、铁路、公路、矿山、电厂、电信设施和管道，其洪水影响评价报告应当包括建设单位自行安排的防洪避洪方案。建设项目投入生产或者使用时，其防洪工程设施应当经水行政主管部门验收。</t>
  </si>
  <si>
    <t xml:space="preserve">违反本法第三十三条第二款规定，防洪工程设施未经验收，即将建设项目投入生产或者使用的，责令停止生产或者使用，限期验收防洪工程设施，可以处五万元以下的罚款。</t>
  </si>
  <si>
    <t xml:space="preserve">C23158</t>
  </si>
  <si>
    <t xml:space="preserve">对破坏、侵占、毁损堤防、水闸、护岸、抽水站、排水渠系等防洪工程和水文、通信设施以及防汛备用的器材、物料的行为进行处罚</t>
  </si>
  <si>
    <t xml:space="preserve">任何单位和个人不得破坏、侵占、毁损水库大坝、堤防、水闸、护岸、抽水站、排水渠系等防洪工程和水文、通信设施以及防汛备用的器材、物料等。</t>
  </si>
  <si>
    <t xml:space="preserve">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t xml:space="preserve">C23159</t>
  </si>
  <si>
    <t xml:space="preserve">对在河道、湖泊管理范围内倾倒垃圾、渣土从事影响河势稳定、危害河岸堤防安全和其他妨碍河道行洪的活动的行为进行处罚</t>
  </si>
  <si>
    <t xml:space="preserve">禁止在河道、湖泊管理范围内建设妨碍行洪的建筑物、构筑物，倾倒垃圾、渣土，从事影响河势稳定、危害河岸堤防安全和其他妨碍河道行洪的活动。</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C23160</t>
  </si>
  <si>
    <t xml:space="preserve">对围湖造地、围垦河道的行为进行处罚</t>
  </si>
  <si>
    <t xml:space="preserve">
</t>
  </si>
  <si>
    <t xml:space="preserve">禁止围湖造地。已经围垦的，应当按照国家规定的防洪标准进行治理，有计划地退地还湖。禁止围垦河道。确需围垦的，应当进行科学论证，经水行政主管部门确认不妨碍行洪、输水后，报省级以上人民政府批准。</t>
  </si>
  <si>
    <t xml:space="preserve">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si>
  <si>
    <t xml:space="preserve">警告、罚款、没收非法所得</t>
  </si>
  <si>
    <t xml:space="preserve">　禁止围湖造地。已经围垦的，应当按照国家规定的防洪标准有计划地退地还湖。
　　禁止围垦河道。确需围垦的，应当经过科学论证，经省、自治区、直辖市人民政府水行政主管部门或者国务院水行政主管部门同意后，报本级人民政府批准。
</t>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围湖造地或者未经批准围垦河道的。</t>
    </r>
  </si>
  <si>
    <t xml:space="preserve">禁止围湖造田。已经围垦的，应当按照国家规定的防洪标准进行治理，逐步退田还湖。湖泊的开发利用规划必须经河道主管机关审查同意。
　　禁止围垦河流，确需围垦的，必须经过科学论证，并经省级以上人民政府批准。
</t>
  </si>
  <si>
    <t xml:space="preserve">四十四</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si>
  <si>
    <r>
      <rPr>
        <sz val="9"/>
        <rFont val="Noto Sans"/>
        <family val="2"/>
      </rPr>
      <t xml:space="preserve">任何单位和个人不得擅自在铁路桥梁跨越处河道上下游各</t>
    </r>
    <r>
      <rPr>
        <sz val="9"/>
        <rFont val="仿宋_GB2312"/>
        <family val="3"/>
        <charset val="134"/>
      </rPr>
      <t xml:space="preserve">1000</t>
    </r>
    <r>
      <rPr>
        <sz val="9"/>
        <rFont val="Noto Sans"/>
        <family val="2"/>
      </rPr>
      <t xml:space="preserve">米范围内围垦造田、拦河筑坝、架设浮桥或者修建其他影响铁路桥梁安全的设施。
　　因特殊原因确需在前款规定的范围内进行围垦造田、拦河筑坝、架设浮桥等活动的，应当进行安全论证，负责审批的机关在批准前应当征求有关铁路运输企业的意见。
</t>
    </r>
  </si>
  <si>
    <r>
      <rPr>
        <sz val="9"/>
        <rFont val="Noto Sans"/>
        <family val="2"/>
      </rPr>
      <t xml:space="preserve">有下列行为之一的，分别由铁路沿线所在地县级以上地方人民政府水行政主管部门、国土资源主管部门或者无线电管理机构等依照有关水资源管理、矿产资源管理、无线电管理等法律、行政法规的规定处罚：
（三）在铁路桥梁跨越处河道上下游各</t>
    </r>
    <r>
      <rPr>
        <sz val="9"/>
        <rFont val="仿宋_GB2312"/>
        <family val="3"/>
        <charset val="134"/>
      </rPr>
      <t xml:space="preserve">1000</t>
    </r>
    <r>
      <rPr>
        <sz val="9"/>
        <rFont val="Noto Sans"/>
        <family val="2"/>
      </rPr>
      <t xml:space="preserve">米范围内围垦造田、拦河筑坝、架设浮桥或者修建其他影响铁路桥梁安全的设施；
</t>
    </r>
  </si>
  <si>
    <t xml:space="preserve">C23161</t>
  </si>
  <si>
    <t xml:space="preserve">对在河道、湖泊管理范围内倾倒垃圾和渣土、堆放非防汛物资的行为进行处罚</t>
  </si>
  <si>
    <t xml:space="preserve">在河道、湖泊管理范围内，禁止下列行为：（二）倾倒垃圾和渣土、堆放非防汛物资；
</t>
  </si>
  <si>
    <r>
      <rPr>
        <sz val="9"/>
        <rFont val="Noto Sans"/>
        <family val="2"/>
      </rPr>
      <t xml:space="preserve">违反本办法第十九条第一款规定，在河道、湖泊管理范围内从事下列行为的，由水行政主管部门给予行政处罚：（二）倾倒垃圾和渣土、堆放非防汛物资的，责令限期清除，恢复原状，并按照每立方米处以</t>
    </r>
    <r>
      <rPr>
        <sz val="9"/>
        <rFont val="仿宋_GB2312"/>
        <family val="3"/>
        <charset val="134"/>
      </rPr>
      <t xml:space="preserve">1000</t>
    </r>
    <r>
      <rPr>
        <sz val="9"/>
        <rFont val="Noto Sans"/>
        <family val="2"/>
      </rPr>
      <t xml:space="preserve">元罚款，逾期未清除的，每超过一天每立方米加罚</t>
    </r>
    <r>
      <rPr>
        <sz val="9"/>
        <rFont val="仿宋_GB2312"/>
        <family val="3"/>
        <charset val="134"/>
      </rPr>
      <t xml:space="preserve">50</t>
    </r>
    <r>
      <rPr>
        <sz val="9"/>
        <rFont val="Noto Sans"/>
        <family val="2"/>
      </rPr>
      <t xml:space="preserve">元；对直接责任人处以</t>
    </r>
    <r>
      <rPr>
        <sz val="9"/>
        <rFont val="仿宋_GB2312"/>
        <family val="3"/>
        <charset val="134"/>
      </rPr>
      <t xml:space="preserve">200</t>
    </r>
    <r>
      <rPr>
        <sz val="9"/>
        <rFont val="Noto Sans"/>
        <family val="2"/>
      </rPr>
      <t xml:space="preserve">元罚款；</t>
    </r>
  </si>
  <si>
    <t xml:space="preserve">C23162</t>
  </si>
  <si>
    <t xml:space="preserve">对在堤防和护堤地范围内放牧、晒粮的行为进行处罚</t>
  </si>
  <si>
    <t xml:space="preserve">在堤防和护堤地，禁止建房、放牧、开渠、打井、挖窖、葬坟、晒粮、存放物料、开采地下资源、进行考古发掘以及开展集市贸易活动。</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河道、湖泊管理范围内，禁止下列行为：
　　（四）在堤防和护堤地，从事放牧、葬坟、晒粮、开渠、打井、挖窖、采砂、取土、存放物料、开办集市贸易、开采地下资源、进行考古发掘等活动；
</t>
  </si>
  <si>
    <r>
      <rPr>
        <sz val="9"/>
        <rFont val="Noto Sans"/>
        <family val="2"/>
      </rPr>
      <t xml:space="preserve">违反本办法第十九条第一款规定，在河道、湖泊管理范围内从事下列行为的，由水行政主管部门给予行政处罚：（四）在堤防和护堤地范围内，放牧、晒粮的，可以处</t>
    </r>
    <r>
      <rPr>
        <sz val="9"/>
        <rFont val="仿宋_GB2312"/>
        <family val="3"/>
        <charset val="134"/>
      </rPr>
      <t xml:space="preserve">500</t>
    </r>
    <r>
      <rPr>
        <sz val="9"/>
        <rFont val="Noto Sans"/>
        <family val="2"/>
      </rPr>
      <t xml:space="preserve">元以下罚款；开渠、打井、挖窖、葬坟的，责令恢复原状，可以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开办集市贸易的，责令改正，可以处</t>
    </r>
    <r>
      <rPr>
        <sz val="9"/>
        <rFont val="仿宋_GB2312"/>
        <family val="3"/>
        <charset val="134"/>
      </rPr>
      <t xml:space="preserve">1000</t>
    </r>
    <r>
      <rPr>
        <sz val="9"/>
        <rFont val="Noto Sans"/>
        <family val="2"/>
      </rPr>
      <t xml:space="preserve">元以上２万元以下罚款；采砂、取土、存放物料、开采地下资源、进行考古发掘的，责令停止侵害，可以处１万元以上５万元以下罚款。</t>
    </r>
  </si>
  <si>
    <t xml:space="preserve">C23163</t>
  </si>
  <si>
    <t xml:space="preserve">对在堤防和护堤地范围内开渠、打井、挖窖、葬坟的行为进行处罚</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河道、湖泊管理范围内，禁止下列行为：
　　（四）在堤防和护堤地，从事放牧、葬坟、晒粮、开渠、打井、挖窖、采砂、取土、存放物料、开办集市贸易、开采地下资源、进行考古发掘等活动；
　　</t>
  </si>
  <si>
    <t xml:space="preserve">C23164</t>
  </si>
  <si>
    <t xml:space="preserve">对在堤防和护堤地范围内开办集市贸易的行为进行处罚</t>
  </si>
  <si>
    <t xml:space="preserve">C23165</t>
  </si>
  <si>
    <t xml:space="preserve">对防洪工程设施的设计方案，未经水行政主管部门核准擅自施工或者不按照设计方案施工的行为进行处罚</t>
  </si>
  <si>
    <t xml:space="preserve">　防洪工程设施的设计方案，必须经水行政主管部门核准；施工单位必须按照核准的设计方案施工；防洪工程设施竣工后，必须经水行政主管部门验收，确认符合防洪安全和运行管理标准的，方可投入使用。</t>
  </si>
  <si>
    <r>
      <rPr>
        <sz val="9"/>
        <rFont val="Noto Sans"/>
        <family val="2"/>
      </rPr>
      <t xml:space="preserve">违反本办法第十五条规定，防洪工程设施的设计方案，未经水行政主管部门核准擅自施工或者不按照设计方案施工的，由水行政主管部门责令改正；影响防洪的，责令拆除；可以采取补救措施的，责令采取补救措施，并可以处１万元以上</t>
    </r>
    <r>
      <rPr>
        <sz val="9"/>
        <rFont val="仿宋_GB2312"/>
        <family val="3"/>
        <charset val="134"/>
      </rPr>
      <t xml:space="preserve">10</t>
    </r>
    <r>
      <rPr>
        <sz val="9"/>
        <rFont val="Noto Sans"/>
        <family val="2"/>
      </rPr>
      <t xml:space="preserve">万元以下罚款。</t>
    </r>
  </si>
  <si>
    <t xml:space="preserve">C23166</t>
  </si>
  <si>
    <t xml:space="preserve">对在水库、闸坝管理和保护范围内以及河道、湖泊保护范围内，进行爆破、打井、采石、取土等危害防洪工程设施安全的活动的行为进行处罚</t>
  </si>
  <si>
    <t xml:space="preserve">在水库、闸坝管理和保护范围内以及河道、湖泊保护范围内，禁止进行爆破、打井、采石、取土等危害防洪工程设施安全的活动</t>
  </si>
  <si>
    <t xml:space="preserve">违反本办法第二十条规定，在水库、闸坝管理和保护范围内以及河道、湖泊保护范围内，进行爆破、打井、采石、取土等危害防洪工程设施安全的活动的，由水行政主管部门责令停止违法行为，恢复原状或者采取其他补救措施，可以处１万元以上５万元以下罚款。</t>
  </si>
  <si>
    <t xml:space="preserve">C23167</t>
  </si>
  <si>
    <t xml:space="preserve">对在堤防和护堤地范围内采砂、取土、存放物料、开采地下资源、进行考古发掘的行为进行处罚</t>
  </si>
  <si>
    <r>
      <rPr>
        <sz val="9"/>
        <rFont val="Noto Sans"/>
        <family val="2"/>
      </rPr>
      <t xml:space="preserve">禁止在铁路桥梁跨越处河道上下游的下列范围内采砂、淘金：
　　（一）跨河桥长</t>
    </r>
    <r>
      <rPr>
        <sz val="9"/>
        <rFont val="仿宋_GB2312"/>
        <family val="3"/>
        <charset val="134"/>
      </rPr>
      <t xml:space="preserve">500</t>
    </r>
    <r>
      <rPr>
        <sz val="9"/>
        <rFont val="Noto Sans"/>
        <family val="2"/>
      </rPr>
      <t xml:space="preserve">米以上的铁路桥梁，河道上游</t>
    </r>
    <r>
      <rPr>
        <sz val="9"/>
        <rFont val="仿宋_GB2312"/>
        <family val="3"/>
        <charset val="134"/>
      </rPr>
      <t xml:space="preserve">500</t>
    </r>
    <r>
      <rPr>
        <sz val="9"/>
        <rFont val="Noto Sans"/>
        <family val="2"/>
      </rPr>
      <t xml:space="preserve">米，下游</t>
    </r>
    <r>
      <rPr>
        <sz val="9"/>
        <rFont val="仿宋_GB2312"/>
        <family val="3"/>
        <charset val="134"/>
      </rPr>
      <t xml:space="preserve">3000</t>
    </r>
    <r>
      <rPr>
        <sz val="9"/>
        <rFont val="Noto Sans"/>
        <family val="2"/>
      </rPr>
      <t xml:space="preserve">米；
　　（二）跨河桥长</t>
    </r>
    <r>
      <rPr>
        <sz val="9"/>
        <rFont val="仿宋_GB2312"/>
        <family val="3"/>
        <charset val="134"/>
      </rPr>
      <t xml:space="preserve">100</t>
    </r>
    <r>
      <rPr>
        <sz val="9"/>
        <rFont val="Noto Sans"/>
        <family val="2"/>
      </rPr>
      <t xml:space="preserve">米以上不足</t>
    </r>
    <r>
      <rPr>
        <sz val="9"/>
        <rFont val="仿宋_GB2312"/>
        <family val="3"/>
        <charset val="134"/>
      </rPr>
      <t xml:space="preserve">500</t>
    </r>
    <r>
      <rPr>
        <sz val="9"/>
        <rFont val="Noto Sans"/>
        <family val="2"/>
      </rPr>
      <t xml:space="preserve">米的铁路桥梁，河道上游</t>
    </r>
    <r>
      <rPr>
        <sz val="9"/>
        <rFont val="仿宋_GB2312"/>
        <family val="3"/>
        <charset val="134"/>
      </rPr>
      <t xml:space="preserve">500</t>
    </r>
    <r>
      <rPr>
        <sz val="9"/>
        <rFont val="Noto Sans"/>
        <family val="2"/>
      </rPr>
      <t xml:space="preserve">米，下游</t>
    </r>
    <r>
      <rPr>
        <sz val="9"/>
        <rFont val="仿宋_GB2312"/>
        <family val="3"/>
        <charset val="134"/>
      </rPr>
      <t xml:space="preserve">2000</t>
    </r>
    <r>
      <rPr>
        <sz val="9"/>
        <rFont val="Noto Sans"/>
        <family val="2"/>
      </rPr>
      <t xml:space="preserve">米；
　　（三）跨河桥长不足</t>
    </r>
    <r>
      <rPr>
        <sz val="9"/>
        <rFont val="仿宋_GB2312"/>
        <family val="3"/>
        <charset val="134"/>
      </rPr>
      <t xml:space="preserve">100</t>
    </r>
    <r>
      <rPr>
        <sz val="9"/>
        <rFont val="Noto Sans"/>
        <family val="2"/>
      </rPr>
      <t xml:space="preserve">米的铁路桥梁，河道上游</t>
    </r>
    <r>
      <rPr>
        <sz val="9"/>
        <rFont val="仿宋_GB2312"/>
        <family val="3"/>
        <charset val="134"/>
      </rPr>
      <t xml:space="preserve">500</t>
    </r>
    <r>
      <rPr>
        <sz val="9"/>
        <rFont val="Noto Sans"/>
        <family val="2"/>
      </rPr>
      <t xml:space="preserve">米，下游</t>
    </r>
    <r>
      <rPr>
        <sz val="9"/>
        <rFont val="仿宋_GB2312"/>
        <family val="3"/>
        <charset val="134"/>
      </rPr>
      <t xml:space="preserve">1000</t>
    </r>
    <r>
      <rPr>
        <sz val="9"/>
        <rFont val="Noto Sans"/>
        <family val="2"/>
      </rPr>
      <t xml:space="preserve">米。
　　有关部门依法在铁路桥梁跨越处河道上下游划定的禁采范围大于前款规定的禁采范围的，按照划定的禁采范围执行。
　　县级以上地方人民政府水行政主管部门、国土资源主管部门应当按照各自职责划定禁采区域、设置禁采标志，制止非法采砂、淘金行为。
</t>
    </r>
  </si>
  <si>
    <t xml:space="preserve"> 　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
</t>
  </si>
  <si>
    <t xml:space="preserve">C23168</t>
  </si>
  <si>
    <t xml:space="preserve">对未经批准擅自在河道、湖泊管理范围内采砂、取土、开采地下资源、进行考古发掘的行为进行处罚</t>
  </si>
  <si>
    <t xml:space="preserve">一、
四</t>
  </si>
  <si>
    <r>
      <rPr>
        <sz val="9"/>
        <rFont val="Noto Sans"/>
        <family val="2"/>
      </rPr>
      <t xml:space="preserve">在河道管理范围内进行下列活动，必须报经河道主管机关批准；涉及其他部门的，由河道主管机关会同有关部门批准：（一）采砂、取土、淘金、弃置砂石或者淤泥；（四）在河道滩地开采地下资源及进行考古发掘。
</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五）未经批准在河道滩地存放物料、修建厂房或者其他建筑设施，以及开采地下资源或者进行考古发掘的；</t>
  </si>
  <si>
    <t xml:space="preserve">在堤防和护堤地以外的河道、湖泊管理范围内，在不影响河势稳定或者防洪安全的情况下，经过批准可以采砂、取土、开采地下资源、进行考古发掘。永定河、潮白河、北运河等市管河道由市水行政主管部门授权的河道管理单位审批，其他河道、湖泊由区、县水行政主管部门审批。</t>
  </si>
  <si>
    <t xml:space="preserve">违反本办法第十九条第二款规定，未经批准擅自在河道、湖泊管理范围内采砂、取土、开采地下资源、进行考古发掘的，由水行政主管部门责令停止违法行为，恢复原状或者采取其他补救措施，可以处１万元以上５万元以下罚款。</t>
  </si>
  <si>
    <t xml:space="preserve">河道采砂收费管理办法</t>
  </si>
  <si>
    <t xml:space="preserve">三、四、五</t>
  </si>
  <si>
    <t xml:space="preserve">第三条 河道采砂必须服从河道整治规划。河道采砂实行许可证制度，按河道管理极限实行管理。河道采砂许可证由省级水利部门与同级财政部门统一印制，由所在河道主管部门或由其授权的河道管理单位负责发放。　第四条 采砂单位或个人必须提出河道采砂申请书，说明采砂范围和作业方式，报经所在河道主管部门审批，在领取河道采砂许可证后方可开采。从事淘金和营业性采砂取土的，在获准许可后，还应按当地工商、物价、税务部门的有关规定办理。第五条 河道采砂必须交纳河道采砂管理费。
</t>
  </si>
  <si>
    <t xml:space="preserve">违反本办法第三、四、五条规定的，按《河道管理条例》第四十四条规定办理。</t>
  </si>
  <si>
    <t xml:space="preserve">三、六</t>
  </si>
  <si>
    <r>
      <rPr>
        <sz val="9"/>
        <rFont val="Noto Sans"/>
        <family val="2"/>
      </rPr>
      <t xml:space="preserve">   第三条  　开采河道砂石，实行统一规划、分级管理。在永定河</t>
    </r>
    <r>
      <rPr>
        <sz val="9"/>
        <rFont val="仿宋_GB2312"/>
        <family val="3"/>
        <charset val="134"/>
      </rPr>
      <t xml:space="preserve">(</t>
    </r>
    <r>
      <rPr>
        <sz val="9"/>
        <rFont val="Noto Sans"/>
        <family val="2"/>
      </rPr>
      <t xml:space="preserve">含小清河及大宁滞洪区</t>
    </r>
    <r>
      <rPr>
        <sz val="9"/>
        <rFont val="仿宋_GB2312"/>
        <family val="3"/>
        <charset val="134"/>
      </rPr>
      <t xml:space="preserve">)</t>
    </r>
    <r>
      <rPr>
        <sz val="9"/>
        <rFont val="Noto Sans"/>
        <family val="2"/>
      </rPr>
      <t xml:space="preserve">、潮白河、北运河</t>
    </r>
    <r>
      <rPr>
        <sz val="9"/>
        <rFont val="仿宋_GB2312"/>
        <family val="3"/>
        <charset val="134"/>
      </rPr>
      <t xml:space="preserve">(</t>
    </r>
    <r>
      <rPr>
        <sz val="9"/>
        <rFont val="Noto Sans"/>
        <family val="2"/>
      </rPr>
      <t xml:space="preserve">含温榆河</t>
    </r>
    <r>
      <rPr>
        <sz val="9"/>
        <rFont val="仿宋_GB2312"/>
        <family val="3"/>
        <charset val="134"/>
      </rPr>
      <t xml:space="preserve">)</t>
    </r>
    <r>
      <rPr>
        <sz val="9"/>
        <rFont val="Noto Sans"/>
        <family val="2"/>
      </rPr>
      <t xml:space="preserve">等河道内开采砂石，由市水行政主管部门授权的河道管理单位审批，其他河道、湖泊由区、县水行政主管部门审批。由批准机关发给开采许可证。无开采许可证的，不得在河道开采砂石。本规定发布前，已有的开采砂石的单位和个人，应自本规定施行之日起十五日内，按上述规定补办审批手续。
    第六条  　开采河道砂石的单位和个人，每月按实际开采量向批准机关缴纳管理费，具体标准由市价格主管部门会同市财政部门另行制定。</t>
    </r>
  </si>
  <si>
    <r>
      <rPr>
        <sz val="9"/>
        <rFont val="Noto Sans"/>
        <family val="2"/>
      </rPr>
      <t xml:space="preserve">凡违反本规定者，水行政主管部门有权令其改正，恢复原貌；对不改正者，按情节轻重处以</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C23169</t>
  </si>
  <si>
    <t xml:space="preserve">对未经水行政主管部门或者流域管理机构同意，擅自修建水工程，或者建设桥梁、码头和其他拦河、跨河、临河建筑物、构筑物，铺设跨河管道、电缆，且防洪法未作规定的行为进行处罚</t>
  </si>
  <si>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C2317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si>
  <si>
    <t xml:space="preserve">C23171</t>
  </si>
  <si>
    <t xml:space="preserve">对侵占、毁坏水工程及堤防、护岸等有关设施，毁坏防汛、水文监测、水文地质监测设施和测量设施、河岸地质监测设施以及通信照明等设施尚不够刑事处罚，且防洪法未作规定的行为进行处罚</t>
  </si>
  <si>
    <t xml:space="preserve">单位和个人有保护水工程的义务，不得侵占、毁坏堤防、护岸、防汛、水文监测、水文地质监测等工程设施。</t>
  </si>
  <si>
    <t xml:space="preserve">七十二</t>
  </si>
  <si>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t>
  </si>
  <si>
    <t xml:space="preserve">警告、罚款罚款</t>
  </si>
  <si>
    <t xml:space="preserve">二十二 </t>
  </si>
  <si>
    <t xml:space="preserve">禁止损毁堤防、护岸、闸坝等水工程建筑物和防汛设施、水文监测和测量设施、河岸地质监测设施以及通信照明等设施。
</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t>
  </si>
  <si>
    <t xml:space="preserve"> 在水利工程的管理范围内，禁止下列行为：
（一）毁损水利工程、水工水文观测设施及通讯、照明、交通等附属设备；</t>
  </si>
  <si>
    <r>
      <rPr>
        <sz val="9"/>
        <rFont val="Noto Sans"/>
        <family val="2"/>
      </rPr>
      <t xml:space="preserve">有下列行为之一的单位或个人，给予处罚：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违反本条例第九条第一项，情节显著轻微的，除令其负责修复或照价赔偿外，并处以损失金额</t>
    </r>
    <r>
      <rPr>
        <sz val="9"/>
        <rFont val="仿宋_GB2312"/>
        <family val="3"/>
        <charset val="134"/>
      </rPr>
      <t xml:space="preserve">1</t>
    </r>
    <r>
      <rPr>
        <sz val="9"/>
        <rFont val="Noto Sans"/>
        <family val="2"/>
      </rPr>
      <t xml:space="preserve">倍以下的罚款。</t>
    </r>
  </si>
  <si>
    <t xml:space="preserve">C23172</t>
  </si>
  <si>
    <t xml:space="preserve">对在水工程保护范围内，从事影响水工程运行和危害水工程安全的爆破、打井、采石、取土等活动的行为进行处罚</t>
  </si>
  <si>
    <t xml:space="preserve">在水工程保护范围内，禁止从事影响水工程运行和危害水工程安全的爆破、打井、采石、取土等活动。
</t>
  </si>
  <si>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二）在水工程保护范围内，从事影响水工程运行和危害水工程安全的爆破、打井、采石、取土等活动的。</t>
  </si>
  <si>
    <t xml:space="preserve">C23173</t>
  </si>
  <si>
    <t xml:space="preserve">对未经水行政主管部门或者流域管理机构审查同意，擅自在江河、湖泊新建、改建或者扩大排污口的行为进行处罚</t>
  </si>
  <si>
    <t xml:space="preserve"> 禁止在饮用水水源保护区内设置排污口。 
　在江河、湖泊新建、改建或者扩大排污口，应当经过有管辖权的水行政主管部门或者流域管理机构同意，由环境保护行政主管部门负责对该建设项目的环境影响报告书进行审批。
</t>
  </si>
  <si>
    <t xml:space="preserve">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si>
  <si>
    <t xml:space="preserve">在河流、湖泊新建、改建或者扩大排污口的，应当经有管理权限的水行政主管部门或者其授权的水工程管理机构审查同意，由环境保护行政主管部门负责对建设项目的环境影响报告书进行审批。</t>
  </si>
  <si>
    <r>
      <rPr>
        <sz val="9"/>
        <rFont val="Noto Sans"/>
        <family val="2"/>
      </rPr>
      <t xml:space="preserve">违反本办法第三十五条第一款规定，未经批准在河流、湖泊新建、改建或者扩大排污口的，由水行政主管部门责令停止违法行为，限期恢复原状，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违反第二款规定，未在规定的期限内封堵排污口的，由水行政主管部门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 依法应当办理河道管理范围内建设项目审查手续的，其入河排污口设置由县级以上地方人民政府水行政主管部门和流域管理机构按照河道管理范围内建设项目的管理权限审批；依法不需要办理河道管理范围内建设项目审查手续的</t>
    </r>
    <r>
      <rPr>
        <sz val="9"/>
        <rFont val="仿宋_GB2312"/>
        <family val="3"/>
        <charset val="134"/>
      </rPr>
      <t xml:space="preserve">,</t>
    </r>
    <r>
      <rPr>
        <sz val="9"/>
        <rFont val="Noto Sans"/>
        <family val="2"/>
      </rPr>
      <t xml:space="preserve">除下列情况外，其入河排污口设置由入河排污口所在地县级水行政主管部门负责审批：
　　（一）在流域管理机构直接管理的河道（河段）、湖泊上设置入河排污口的，由该流域管理机构负责审批；
　　（二）设置入河排污口需要同时办理取水许可手续的，其入河排污口设置由县级以上地方人民政府水行政主管部门和流域管理机构按照取水许可管理权限审批；
　　（三）设置入河排污口不需要办理取水许可手续</t>
    </r>
    <r>
      <rPr>
        <sz val="9"/>
        <rFont val="仿宋_GB2312"/>
        <family val="3"/>
        <charset val="134"/>
      </rPr>
      <t xml:space="preserve">,</t>
    </r>
    <r>
      <rPr>
        <sz val="9"/>
        <rFont val="Noto Sans"/>
        <family val="2"/>
      </rPr>
      <t xml:space="preserve">但是按规定需要编制环境影响报告书（表）的，其入河排污口设置由与负责审批环境影响报告书（表）的环境保护部门同级的水行政主管部门审批。其中环境影响报告书（表）需要报国务院环境保护行政主管部门审批的，其入河排污口设置由所在流域的流域管理机构审批。
</t>
    </r>
  </si>
  <si>
    <t xml:space="preserve">未经有管辖权的县级以上地方人民政府水行政主管部门或者流域管理机构审查同意，擅自在江河、湖泊设置入河排污口的，依照《中华人民共和国水法》第六十七条第二款追究法律责任。</t>
  </si>
  <si>
    <t xml:space="preserve">C23174</t>
  </si>
  <si>
    <t xml:space="preserve">对拒绝水行政主管部门的监督检查，或者在接受监督检查时弄虚作假的行为进行处罚</t>
  </si>
  <si>
    <t xml:space="preserve">中华人民共和国水污染防治法  </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t>
  </si>
  <si>
    <t xml:space="preserve">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
</t>
  </si>
  <si>
    <t xml:space="preserve">C23175</t>
  </si>
  <si>
    <t xml:space="preserve">对在河道、湖泊管理范围内建设妨碍行洪的建筑物、构筑物，或者从事影响河势稳定、危害河岸堤防安全和其他妨碍河道行洪的活动的行为进行处罚</t>
  </si>
  <si>
    <t xml:space="preserve">禁止在河道管理范围内建设妨碍行洪的建筑物、构筑物以及从事影响河势稳定、危害河岸堤防安全和其他妨碍河道行洪的活动。</t>
  </si>
  <si>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二、 
三</t>
  </si>
  <si>
    <t xml:space="preserve">禁止在河道、湖泊管理范围内建设妨碍行洪的建筑物、构筑物，倾倒垃圾、渣土，从事影响河势稳定、危害河岸堤防安全和其他妨碍河道行洪的活动。
　　禁止在行洪河道内种植阻碍行洪的林木和高秆作物。
</t>
  </si>
  <si>
    <t xml:space="preserve">违反本法第二十二条第二款、第三款规定，有下列行为之一的，责令停止违法行为，排除阻碍或者采取其他补救措施，可以处五万元以下的罚款：（一）在河道、湖泊管理范围内建设妨碍行洪的建筑物、构筑物的；</t>
  </si>
  <si>
    <t xml:space="preserve">在河道、湖泊管理范围内，禁止下列行为：
　　（一）建设妨碍行洪的建筑物、构筑物；
</t>
  </si>
  <si>
    <t xml:space="preserve">违反本办法第十九条第一款规定，在河道、湖泊管理范围内从事下列行为的，由水行政主管部门给予行政处罚：（一）建设妨碍行洪的建筑物、构筑物的，责令排除阻碍或者采取其他补救措施，可以处５万元以下罚款；</t>
  </si>
  <si>
    <t xml:space="preserve">C23176</t>
  </si>
  <si>
    <t xml:space="preserve">对在江河、湖泊、水库、运河、渠道内弃置、堆放阻碍行洪的物体的行为进行处罚</t>
  </si>
  <si>
    <t xml:space="preserve"> 禁止在江河、湖泊、水库、运河、渠道内弃置、堆放阻碍行洪的物体和种植阻碍行洪的林木及高秆作物。</t>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在江河、湖泊、水库、运河、渠道内弃置、堆放阻碍行洪的物体和种植阻碍行洪的林木及高秆作物的；</t>
    </r>
  </si>
  <si>
    <t xml:space="preserve">　　在堤防和护堤地，禁止建房、放牧、开渠、打井、挖窖、葬坟、晒粮、存放物料、开采地下资源、进行考古发掘以及开展集市贸易活动。
</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si>
  <si>
    <t xml:space="preserve">C23177</t>
  </si>
  <si>
    <t xml:space="preserve">对在江河、湖泊、水库、运河、渠道内种植阻碍行洪的林木及高秆作物的行为进行处罚</t>
  </si>
  <si>
    <t xml:space="preserve">禁止在行洪河道内种植阻碍行洪的林木和高秆作物。</t>
  </si>
  <si>
    <t xml:space="preserve">违反本法第二十二条第二款、第三款规定，有下列行为之一的，责令停止违法行为，排除阻碍或者采取其他补救措施，可以处五万元以下的罚款：（三）在行洪河道内种植阻碍行洪的林木和高秆作物的。</t>
  </si>
  <si>
    <t xml:space="preserve">　在河道管理范围内，禁止修建围堤、阻水渠道、阻水道路；种植高杆农作物、芦苇、杞柳、荻柴和树木（堤防防护林除外）；设置拦河渔具；弃置矿渣、石渣、煤灰、泥土、垃圾等。
</t>
  </si>
  <si>
    <t xml:space="preserve">在河道、湖泊管理范围内，禁止下列行为：
　（三）在行洪河道内种植有碍行洪的树木和高杆作物；
</t>
  </si>
  <si>
    <r>
      <rPr>
        <sz val="9"/>
        <rFont val="Noto Sans"/>
        <family val="2"/>
      </rPr>
      <t xml:space="preserve">违反本办法第十九条第一款规定，在河道、湖泊管理范围内从事下列行为的，由水行政主管部门给予行政处罚：（三）在行洪河道内种植有碍行洪的树木和高杆作物的，除责令停止违法行为、恢复原状外，可以处</t>
    </r>
    <r>
      <rPr>
        <sz val="9"/>
        <rFont val="仿宋_GB2312"/>
        <family val="3"/>
        <charset val="134"/>
      </rPr>
      <t xml:space="preserve">5000</t>
    </r>
    <r>
      <rPr>
        <sz val="9"/>
        <rFont val="Noto Sans"/>
        <family val="2"/>
      </rPr>
      <t xml:space="preserve">元以下罚款；</t>
    </r>
  </si>
  <si>
    <t xml:space="preserve">C23178</t>
  </si>
  <si>
    <t xml:space="preserve">对未在规定的期限内封堵排污口的行为进行处罚</t>
  </si>
  <si>
    <t xml:space="preserve">已经实现截污的原有入河排污口，排污单位应当在规定的期限内封堵。</t>
  </si>
  <si>
    <t xml:space="preserve">C23179</t>
  </si>
  <si>
    <t xml:space="preserve">对未经批准或者不按照河道主管机关的规定在河道管理范围内采砂、取土、淘金、弃置砂石或者淤泥、爆破、钻探、挖筑鱼塘的的行为进行处罚</t>
  </si>
  <si>
    <t xml:space="preserve">一、 二</t>
  </si>
  <si>
    <t xml:space="preserve">　在河道管理范围内进行下列活动，必须报经河道主管机关批准；涉及其他部门的，由河道主管机关会同有关部门批准：
　　（一）采砂、取土、淘金、弃置砂石或者淤泥；
　　（二）爆破、钻探、挖筑鱼塘；
</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si>
  <si>
    <t xml:space="preserve">C23180</t>
  </si>
  <si>
    <t xml:space="preserve">对未经批准在河道滩地存放物料、修建厂房或者其他建筑设施的行为进行处罚</t>
  </si>
  <si>
    <t xml:space="preserve">三 </t>
  </si>
  <si>
    <t xml:space="preserve">在河道管理范围内进行下列活动，必须报经河道主管机关批准；涉及其他部门的，由河道主管机关会同有关部门批准：
　　（三）在河道滩地存放物料、修建厂房或者其他建筑设施；
　　</t>
  </si>
  <si>
    <t xml:space="preserve">C23181</t>
  </si>
  <si>
    <t xml:space="preserve">对擅自砍伐护堤护岸林木的行为进行处罚</t>
  </si>
  <si>
    <t xml:space="preserve">护堤护岸林木，由河道管理单位组织营造和管理，其他任何单位和个人不得侵占、砍伐或者破坏。</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t>
  </si>
  <si>
    <t xml:space="preserve">C23182</t>
  </si>
  <si>
    <t xml:space="preserve">对非管理人员操作河道上的涵闸闸门或者干扰河道管理单位正常工作的行为进行处罚</t>
  </si>
  <si>
    <t xml:space="preserve">禁止非管理人员操作河道上的涵闸闸门，禁止任何组织和个人干扰河道管理单位的正常工作</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t xml:space="preserve">C23183</t>
  </si>
  <si>
    <t xml:space="preserve">对未经批准或者不按照国家规定的防洪标准、工程安全标准整治河道或者修建水工程建筑物和其他设施的行为进行处罚</t>
  </si>
  <si>
    <t xml:space="preserve">河道的整治与建设，应当服从流域综合规划，符合国家规定的防洪标准、通航标准和其他有关技术要求，维护堤防安全，保持河势稳定和行洪、航运通畅</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si>
  <si>
    <t xml:space="preserve">C23184</t>
  </si>
  <si>
    <t xml:space="preserve">对在堤防安全保护区内进行打井、钻探、爆破、挖筑鱼塘、采石、取土等危害堤防安全的活动的行为进行处罚</t>
  </si>
  <si>
    <t xml:space="preserve">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二）在堤防安全保护区内进行打井、钻探、爆破、挖筑鱼塘、采石、取土等危害堤防安全的活动的。</t>
  </si>
  <si>
    <t xml:space="preserve">C23185</t>
  </si>
  <si>
    <t xml:space="preserve">对汛期违反防汛指挥部的规定或者指令的行为进行处罚</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t xml:space="preserve">C23186</t>
  </si>
  <si>
    <t xml:space="preserve">对围堤，修建阻水渠道、阻水道路的行为进行处罚</t>
  </si>
  <si>
    <t xml:space="preserve">在河道管理范围内，禁止修建围堤、阻水渠道、阻水道路；种植高杆农作物、芦苇、杞柳、荻柴和树木（堤防防护林除外）；设置拦河渔具；弃置矿渣、石渣、煤灰、泥土、垃圾等</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si>
  <si>
    <t xml:space="preserve">C23187</t>
  </si>
  <si>
    <t xml:space="preserve">对在水利工程的管理范围内擅自建筑房屋和在河道及引水、排水渠内筑坝，在库区内填库造地的行为进行处罚</t>
  </si>
  <si>
    <t xml:space="preserve">二、八</t>
  </si>
  <si>
    <r>
      <rPr>
        <sz val="9"/>
        <rFont val="Noto Sans"/>
        <family val="2"/>
      </rPr>
      <t xml:space="preserve">　在水利工程的管理范围内，禁止下列行为：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擅自建筑房屋和在河道及引水、排水渠内筑坝，在库区内填库造地； 
　　</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在河道内修建套堤、高渠、高路。 
</t>
    </r>
  </si>
  <si>
    <r>
      <rPr>
        <sz val="9"/>
        <rFont val="Noto Sans"/>
        <family val="2"/>
      </rPr>
      <t xml:space="preserve">有下列行为之一的单位或个人，给予处罚：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违反本条例第九条第二项、第八项规定的，应当限期清除。本条例施行后，在河道和引水、排水渠管理范围内进行违章建筑的，除限期清除外，按违章建筑工程总面积每平方米处</t>
    </r>
    <r>
      <rPr>
        <sz val="9"/>
        <rFont val="仿宋_GB2312"/>
        <family val="3"/>
        <charset val="134"/>
      </rPr>
      <t xml:space="preserve">5</t>
    </r>
    <r>
      <rPr>
        <sz val="9"/>
        <rFont val="Noto Sans"/>
        <family val="2"/>
      </rPr>
      <t xml:space="preserve">元至</t>
    </r>
    <r>
      <rPr>
        <sz val="9"/>
        <rFont val="仿宋_GB2312"/>
        <family val="3"/>
        <charset val="134"/>
      </rPr>
      <t xml:space="preserve">50</t>
    </r>
    <r>
      <rPr>
        <sz val="9"/>
        <rFont val="Noto Sans"/>
        <family val="2"/>
      </rPr>
      <t xml:space="preserve">元的罚款或按违章建设工程总造价处</t>
    </r>
    <r>
      <rPr>
        <sz val="9"/>
        <rFont val="仿宋_GB2312"/>
        <family val="3"/>
        <charset val="134"/>
      </rPr>
      <t xml:space="preserve">1%</t>
    </r>
    <r>
      <rPr>
        <sz val="9"/>
        <rFont val="Noto Sans"/>
        <family val="2"/>
      </rPr>
      <t xml:space="preserve">至</t>
    </r>
    <r>
      <rPr>
        <sz val="9"/>
        <rFont val="仿宋_GB2312"/>
        <family val="3"/>
        <charset val="134"/>
      </rPr>
      <t xml:space="preserve">5%</t>
    </r>
    <r>
      <rPr>
        <sz val="9"/>
        <rFont val="Noto Sans"/>
        <family val="2"/>
      </rPr>
      <t xml:space="preserve">的罚款，并对违章单位的主管负责人、直接责任人处</t>
    </r>
    <r>
      <rPr>
        <sz val="9"/>
        <rFont val="仿宋_GB2312"/>
        <family val="3"/>
        <charset val="134"/>
      </rPr>
      <t xml:space="preserve">100</t>
    </r>
    <r>
      <rPr>
        <sz val="9"/>
        <rFont val="Noto Sans"/>
        <family val="2"/>
      </rPr>
      <t xml:space="preserve">元至本人</t>
    </r>
    <r>
      <rPr>
        <sz val="9"/>
        <rFont val="仿宋_GB2312"/>
        <family val="3"/>
        <charset val="134"/>
      </rPr>
      <t xml:space="preserve">6</t>
    </r>
    <r>
      <rPr>
        <sz val="9"/>
        <rFont val="Noto Sans"/>
        <family val="2"/>
      </rPr>
      <t xml:space="preserve">个月收入的罚款。</t>
    </r>
  </si>
  <si>
    <t xml:space="preserve">C23188</t>
  </si>
  <si>
    <t xml:space="preserve">对在水利工程的管理范围内倾倒垃圾、渣土、工矿废弃物，修造坟墓和其他构筑物，堆放物料，围河养殖，挤占河道、沟渠的行为进行处罚</t>
  </si>
  <si>
    <r>
      <rPr>
        <sz val="9"/>
        <rFont val="Noto Sans"/>
        <family val="2"/>
      </rPr>
      <t xml:space="preserve">在水利工程的管理范围内，禁止下列行为：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倾倒垃圾、渣土、工矿废弃物，修造坟墓和其他构筑物，堆放物料，围河养殖，挤占河道、沟渠；</t>
    </r>
  </si>
  <si>
    <r>
      <rPr>
        <sz val="9"/>
        <rFont val="Noto Sans"/>
        <family val="2"/>
      </rPr>
      <t xml:space="preserve">有下列行为之一的单位或个人，给予处罚：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违反本条例第九条第三项的，除恢复原状外，对倾倒垃圾、渣土、工矿废弃物的，每倾倒</t>
    </r>
    <r>
      <rPr>
        <sz val="9"/>
        <rFont val="仿宋_GB2312"/>
        <family val="3"/>
        <charset val="134"/>
      </rPr>
      <t xml:space="preserve">1</t>
    </r>
    <r>
      <rPr>
        <sz val="9"/>
        <rFont val="Noto Sans"/>
        <family val="2"/>
      </rPr>
      <t xml:space="preserve">吨罚款</t>
    </r>
    <r>
      <rPr>
        <sz val="9"/>
        <rFont val="仿宋_GB2312"/>
        <family val="3"/>
        <charset val="134"/>
      </rPr>
      <t xml:space="preserve">1000</t>
    </r>
    <r>
      <rPr>
        <sz val="9"/>
        <rFont val="Noto Sans"/>
        <family val="2"/>
      </rPr>
      <t xml:space="preserve">元，对直接责任人罚款</t>
    </r>
    <r>
      <rPr>
        <sz val="9"/>
        <rFont val="仿宋_GB2312"/>
        <family val="3"/>
        <charset val="134"/>
      </rPr>
      <t xml:space="preserve">200</t>
    </r>
    <r>
      <rPr>
        <sz val="9"/>
        <rFont val="Noto Sans"/>
        <family val="2"/>
      </rPr>
      <t xml:space="preserve">元，并在限期内清运干净。逾期未清运干净的，每超过</t>
    </r>
    <r>
      <rPr>
        <sz val="9"/>
        <rFont val="仿宋_GB2312"/>
        <family val="3"/>
        <charset val="134"/>
      </rPr>
      <t xml:space="preserve">1</t>
    </r>
    <r>
      <rPr>
        <sz val="9"/>
        <rFont val="Noto Sans"/>
        <family val="2"/>
      </rPr>
      <t xml:space="preserve">天每吨加罚</t>
    </r>
    <r>
      <rPr>
        <sz val="9"/>
        <rFont val="仿宋_GB2312"/>
        <family val="3"/>
        <charset val="134"/>
      </rPr>
      <t xml:space="preserve">50</t>
    </r>
    <r>
      <rPr>
        <sz val="9"/>
        <rFont val="Noto Sans"/>
        <family val="2"/>
      </rPr>
      <t xml:space="preserve">元。</t>
    </r>
  </si>
  <si>
    <t xml:space="preserve">C23189</t>
  </si>
  <si>
    <t xml:space="preserve">对在水利工程的管理范围内擅自爆破、采石、挖沙、取土、打井的行为进行处罚</t>
  </si>
  <si>
    <r>
      <rPr>
        <sz val="9"/>
        <rFont val="Noto Sans"/>
        <family val="2"/>
      </rPr>
      <t xml:space="preserve">在水利工程的管理范围内，禁止下列行为：</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擅自爆破、采石、挖沙、取土、打井、采伐林木；
</t>
    </r>
  </si>
  <si>
    <r>
      <rPr>
        <sz val="9"/>
        <rFont val="Noto Sans"/>
        <family val="2"/>
      </rPr>
      <t xml:space="preserve">有下列行为之一的单位或个人，给予处罚：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违反本条例第九条第四项规定的，除责令纠正违法行为、赔偿损失、采取补救措施外，并处以罚款。擅自爆破、打井的，处工程造价</t>
    </r>
    <r>
      <rPr>
        <sz val="9"/>
        <rFont val="仿宋_GB2312"/>
        <family val="3"/>
        <charset val="134"/>
      </rPr>
      <t xml:space="preserve">1</t>
    </r>
    <r>
      <rPr>
        <sz val="9"/>
        <rFont val="Noto Sans"/>
        <family val="2"/>
      </rPr>
      <t xml:space="preserve">倍的罚款；擅自采石、挖沙、取土的，处价值</t>
    </r>
    <r>
      <rPr>
        <sz val="9"/>
        <rFont val="仿宋_GB2312"/>
        <family val="3"/>
        <charset val="134"/>
      </rPr>
      <t xml:space="preserve">1</t>
    </r>
    <r>
      <rPr>
        <sz val="9"/>
        <rFont val="Noto Sans"/>
        <family val="2"/>
      </rPr>
      <t xml:space="preserve">倍的罚款；</t>
    </r>
  </si>
  <si>
    <t xml:space="preserve">C23190</t>
  </si>
  <si>
    <t xml:space="preserve">对在水利工程的管理范围内在堤防上及大型渠道内垦植、放牧的行为进行处罚</t>
  </si>
  <si>
    <r>
      <rPr>
        <sz val="9"/>
        <rFont val="Noto Sans"/>
        <family val="2"/>
      </rPr>
      <t xml:space="preserve">在水利工程的管理范围内，禁止下列行为： </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在堤防上及大型渠道内垦植、放牧；</t>
    </r>
  </si>
  <si>
    <r>
      <rPr>
        <sz val="9"/>
        <rFont val="Noto Sans"/>
        <family val="2"/>
      </rPr>
      <t xml:space="preserve">有下列行为之一的单位或个人，给予处罚：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违反本条例第九条第五、六、七项和第十九条的，根据情节，给予批评教育，并可处</t>
    </r>
    <r>
      <rPr>
        <sz val="9"/>
        <rFont val="仿宋_GB2312"/>
        <family val="3"/>
        <charset val="134"/>
      </rPr>
      <t xml:space="preserve">200</t>
    </r>
    <r>
      <rPr>
        <sz val="9"/>
        <rFont val="Noto Sans"/>
        <family val="2"/>
      </rPr>
      <t xml:space="preserve">元以下罚款。在堤坝及大型渠道垦植的，还应令其恢复地貌。</t>
    </r>
  </si>
  <si>
    <t xml:space="preserve">禁止在大坝的集水区域内乱伐林木、陡坡开荒等导致水库淤积的活动。禁止在库区内围垦和进行采石、取土等危及山体的活动。</t>
  </si>
  <si>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四）在库区内围垦的；</t>
  </si>
  <si>
    <t xml:space="preserve">C23191</t>
  </si>
  <si>
    <t xml:space="preserve">对非管理人员开关、启闭水利设备的行为进行处罚</t>
  </si>
  <si>
    <r>
      <rPr>
        <sz val="9"/>
        <rFont val="Noto Sans"/>
        <family val="2"/>
      </rPr>
      <t xml:space="preserve">在水利工程的管理范围内，禁止下列行为： </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非管理人员开关、启闭水利设备；</t>
    </r>
  </si>
  <si>
    <r>
      <rPr>
        <sz val="9"/>
        <rFont val="Noto Sans"/>
        <family val="2"/>
      </rPr>
      <t xml:space="preserve">有下列行为之一的单位或个人，给予处罚：</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违反本条例第九条第五、六、七项和第十九条的，根据情节，给予批评教育，并可处</t>
    </r>
    <r>
      <rPr>
        <sz val="9"/>
        <rFont val="仿宋_GB2312"/>
        <family val="3"/>
        <charset val="134"/>
      </rPr>
      <t xml:space="preserve">200</t>
    </r>
    <r>
      <rPr>
        <sz val="9"/>
        <rFont val="Noto Sans"/>
        <family val="2"/>
      </rPr>
      <t xml:space="preserve">元以下罚款。在堤坝及大型渠道垦植的，还应令其恢复地貌。</t>
    </r>
  </si>
  <si>
    <t xml:space="preserve">C23192</t>
  </si>
  <si>
    <t xml:space="preserve">对在河道管理范围内行驶履带车辆、超重车辆的行为进行处罚</t>
  </si>
  <si>
    <r>
      <rPr>
        <sz val="9"/>
        <rFont val="Noto Sans"/>
        <family val="2"/>
      </rPr>
      <t xml:space="preserve">在水利工程的管理范围内，禁止下列行为：</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在坝顶、水闸交通桥行驶履带车辆、超重车辆；</t>
    </r>
  </si>
  <si>
    <t xml:space="preserve">堤路结合的大坝、堤防、闸桥限制超重车辆通行，非堤路结合的大坝、堤防、闸桥禁止机动车辆通行，主管部门应当设立标志，但法律、法规另有规定的除外。</t>
  </si>
  <si>
    <r>
      <rPr>
        <sz val="9"/>
        <rFont val="Noto Sans"/>
        <family val="2"/>
      </rPr>
      <t xml:space="preserve">违反本办法第二十二条规定，在堤路结合的大坝、堤防、闸桥行驶超重车辆，在非堤路结合的大坝、堤防、闸桥行驶机动车辆的，由水行政主管部门处以</t>
    </r>
    <r>
      <rPr>
        <sz val="9"/>
        <rFont val="仿宋_GB2312"/>
        <family val="3"/>
        <charset val="134"/>
      </rPr>
      <t xml:space="preserve">200</t>
    </r>
    <r>
      <rPr>
        <sz val="9"/>
        <rFont val="Noto Sans"/>
        <family val="2"/>
      </rPr>
      <t xml:space="preserve">元以下罚款。</t>
    </r>
  </si>
  <si>
    <t xml:space="preserve">C23196</t>
  </si>
  <si>
    <t xml:space="preserve">对在禁止开采的河段或地区擅自开采砂石的行为进行处罚</t>
  </si>
  <si>
    <t xml:space="preserve">禁止在下列河段或地区开采砂石：（一）铁路桥上、下游各五百米以内的河段；（二）公路桥及重要管线上、下游各三百米以内的河段；（三）危及引水工程安全的河段；（四）危及堤防和危险工程安全的范围内（含堤外）。</t>
  </si>
  <si>
    <t xml:space="preserve">C23197</t>
  </si>
  <si>
    <t xml:space="preserve">对未按照批准规定开采砂石的行为进行处罚</t>
  </si>
  <si>
    <t xml:space="preserve">开采河道砂石的单位和个人有维护水利工程和防汛安全的责任，开采砂石时必须做到：（一）严格按批准机关划定的范围开采，不得擅自扩大开采范围；（二）严格控制挖掘深度，砂坑底部不得低于堤防基础底部；（三）开采后的弃料必须按要求及时回填，不得在河道内任意堆积；（四）开采回填后的河床，必须保持底平、坡顺、无坑、无坨，不得改变河道纵坡和流势，不得影响穿堤涵闸或泵站的正常引水。</t>
  </si>
  <si>
    <r>
      <rPr>
        <sz val="9"/>
        <rFont val="Noto Sans"/>
        <family val="2"/>
      </rPr>
      <t xml:space="preserve">凡违反本规定者，水行政主管部门有权令其改正，恢复原貌；对不改正者，按情节轻重处以</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罚款。</t>
    </r>
  </si>
  <si>
    <t xml:space="preserve">C23198</t>
  </si>
  <si>
    <t xml:space="preserve">对毁坏大坝或者其观测、通信、动力、照明、交通、消防等管理设施的行为进行处罚</t>
  </si>
  <si>
    <t xml:space="preserve">大坝及其设施受国家保护，任何单位和个人不得侵占、毁坏。大坝管理单位应当加可大坝的安全保卫工作</t>
  </si>
  <si>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t>
  </si>
  <si>
    <t xml:space="preserve">C23199</t>
  </si>
  <si>
    <t xml:space="preserve">对在大坝管理和保护范围内进行爆破、打井、采石、采矿、取土、挖沙、修坟等危害大坝安全活动的行为进行处罚</t>
  </si>
  <si>
    <t xml:space="preserve">禁止在大坝管理和保护范围内进行爆破、打井、采石、采矿、挖沙、取土、修坟等危害大坝安全的活动</t>
  </si>
  <si>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二）在大坝管理和保护范围内进行爆破、打井、采石、采矿、取土、挖沙、修坟等危害大坝安全活动的。</t>
  </si>
  <si>
    <t xml:space="preserve">C23200</t>
  </si>
  <si>
    <t xml:space="preserve">对擅自操作大坝的泄洪闸门、输水库闸门以及其他设施，破坏大坝正常运行的行为进行处罚</t>
  </si>
  <si>
    <t xml:space="preserve"> 非大坝管理人员不得操作大坝的泄洪闸门、输水闸门以及其他设施，大坝管理人员操作时应当遵守有关的规章制度。禁止任何单位和个人干扰大坝的正常管理工作</t>
  </si>
  <si>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三）擅自操作大坝的泄洪闸门、输水闸门以及其他设施，破坏大坝正常运行的；</t>
  </si>
  <si>
    <t xml:space="preserve">C23201</t>
  </si>
  <si>
    <t xml:space="preserve">对在坝体修建码头、渠道或者堆放杂物、晾晒粮草的行为进行处罚</t>
  </si>
  <si>
    <t xml:space="preserve"> 禁止在坝体修建码头、渠道、堆放杂物、晾晒粮草。在大坝管理和保护范围内修建码头、鱼塘的，须经大坝主管部门批准，并与坝脚和泄水、输水建筑物保持一定距离，不得影响大坝安全、工程管理和抢险工作</t>
  </si>
  <si>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五）在坝体修建码头、渠道或者堆放杂物、晾晒粮草的；</t>
  </si>
  <si>
    <t xml:space="preserve">C23202</t>
  </si>
  <si>
    <t xml:space="preserve">对擅自在大坝管理和保护范围内修建码头、鱼塘的行为进行处罚</t>
  </si>
  <si>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六）擅自在大坝管理和保护范围内修建码头、鱼塘的。</t>
  </si>
  <si>
    <t xml:space="preserve">C23203</t>
  </si>
  <si>
    <t xml:space="preserve">对在河湖管理范围、保护范围内围河、挖筑鱼塘、挖坑开槽、勘探或者设立线杆、线塔、无线通信塔、标识的行为进行处罚</t>
  </si>
  <si>
    <r>
      <rPr>
        <sz val="9"/>
        <rFont val="Noto Sans"/>
        <family val="2"/>
      </rPr>
      <t xml:space="preserve">在河湖管理范围、保护范围内进行下列活动的，必须报经有管辖权的水行政主管部门批准；涉及其他部门的，按照有关规定执行</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围河、挖筑鱼塘、挖坑开槽、勘探，或者设立线杆、线塔、无线通信塔、标识；</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一）围河、挖筑鱼塘、挖坑开槽、勘探或者设立线杆、线塔、无线通信塔、标识，或者建设临时性构筑物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23204</t>
  </si>
  <si>
    <t xml:space="preserve">对在河湖管理范围、保护范围内建设临时性构筑物的行为进行处罚</t>
  </si>
  <si>
    <r>
      <rPr>
        <sz val="9"/>
        <rFont val="Noto Sans"/>
        <family val="2"/>
      </rPr>
      <t xml:space="preserve">在河湖管理范围、保护范围内进行下列活动的，必须报经有管辖权的水行政主管部门批准；涉及其他部门的，按照有关规定执行</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修路，或者修建园林小品、管理房及其附属设施，或者建设临时性建筑物、构筑物；</t>
    </r>
  </si>
  <si>
    <r>
      <rPr>
        <sz val="9"/>
        <rFont val="Noto Sans"/>
        <family val="2"/>
      </rPr>
      <t xml:space="preserve">《北京市河湖保护管理条例》第四十条第一项：“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一）围河、挖筑鱼塘、挖坑开槽、勘探或者设立线杆、线塔、无线通信塔、标识，或者建设临时性构筑物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23205</t>
  </si>
  <si>
    <t xml:space="preserve">对在河湖管理范围、保护范围内设置固定停车场所的行为进行处罚</t>
  </si>
  <si>
    <r>
      <rPr>
        <sz val="9"/>
        <rFont val="Noto Sans"/>
        <family val="2"/>
      </rPr>
      <t xml:space="preserve">　在河湖管理范围、保护范围内进行下列活动的，必须报经有管辖权的水行政主管部门批准；涉及其他部门的，按照有关规定执行：</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设置固定停车场所；</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二）设置固定停车场所的，处</t>
    </r>
    <r>
      <rPr>
        <sz val="9"/>
        <rFont val="仿宋_GB2312"/>
        <family val="3"/>
        <charset val="134"/>
      </rPr>
      <t xml:space="preserve">5</t>
    </r>
    <r>
      <rPr>
        <sz val="9"/>
        <rFont val="Noto Sans"/>
        <family val="2"/>
      </rPr>
      <t xml:space="preserve">万元以下的罚款。</t>
    </r>
  </si>
  <si>
    <t xml:space="preserve">C23206</t>
  </si>
  <si>
    <t xml:space="preserve">对在河湖管理范围、保护范围内修路，或者修建园林小品、管理房及其附属设施的行为进行处罚</t>
  </si>
  <si>
    <r>
      <rPr>
        <sz val="9"/>
        <rFont val="Noto Sans"/>
        <family val="2"/>
      </rPr>
      <t xml:space="preserve">在河湖管理范围、保护范围内进行下列活动的，必须报经有管辖权的水行政主管部门批准；涉及其他部门的，按照有关规定执行：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修路，或者修建园林小品、管理房及其附属设施，或者建设临时性建筑物、构筑物；</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三）修路，或者修建园林小品、管理房及其附属设施的，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07</t>
  </si>
  <si>
    <t xml:space="preserve">对在河湖管理范围、保护范围内进行河道改线、开挖人工湖泊的行为进行处罚</t>
  </si>
  <si>
    <t xml:space="preserve">河道改线、开挖人工湖泊，必须报经有管辖权的水行政主管部门批准。</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四）河道改线、开挖人工湖泊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23208</t>
  </si>
  <si>
    <t xml:space="preserve">对建设单位未经批准擅自开工的行为进行处罚</t>
  </si>
  <si>
    <r>
      <rPr>
        <sz val="9"/>
        <rFont val="Noto Sans"/>
        <family val="2"/>
      </rPr>
      <t xml:space="preserve">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9"/>
        <rFont val="仿宋_GB2312"/>
        <family val="3"/>
        <charset val="134"/>
      </rPr>
      <t xml:space="preserve">30</t>
    </r>
    <r>
      <rPr>
        <sz val="9"/>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t>
    </r>
  </si>
  <si>
    <r>
      <rPr>
        <sz val="9"/>
        <rFont val="Noto Sans"/>
        <family val="2"/>
      </rPr>
      <t xml:space="preserve">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09</t>
  </si>
  <si>
    <t xml:space="preserve">对建设单位未按照经批准的工程建设方案修建工程设施的行为进行处罚</t>
  </si>
  <si>
    <r>
      <rPr>
        <sz val="9"/>
        <rFont val="Noto Sans"/>
        <family val="2"/>
      </rPr>
      <t xml:space="preserve">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9"/>
        <rFont val="仿宋_GB2312"/>
        <family val="3"/>
        <charset val="134"/>
      </rPr>
      <t xml:space="preserve">30</t>
    </r>
    <r>
      <rPr>
        <sz val="9"/>
        <rFont val="Noto Sans"/>
        <family val="2"/>
      </rPr>
      <t xml:space="preserve">个工作日内作出同意或者不同意的决定，不同意的应当说明理由。
</t>
    </r>
  </si>
  <si>
    <r>
      <rPr>
        <sz val="9"/>
        <rFont val="Noto Sans"/>
        <family val="2"/>
      </rPr>
      <t xml:space="preserve">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10</t>
  </si>
  <si>
    <t xml:space="preserve">对非河湖工程及相关设施不符合河湖保护管理标准规范，且产权单位或者管理单位未按规定及时改正的行为进行处罚</t>
  </si>
  <si>
    <t xml:space="preserve">河湖管理范围、保护范围内依法修建的非河湖工程建筑物及其他设施，其产权单位或者管理单位应当定期检查、维护，确保运行安全。水行政主管部门应当加强日常监督检查，对不符合河湖保护管理标准规范的，责令及时改正。
</t>
  </si>
  <si>
    <r>
      <rPr>
        <sz val="9"/>
        <rFont val="Noto Sans"/>
        <family val="2"/>
      </rPr>
      <t xml:space="preserve">违反本条例第二十三条规定，非河湖工程及相关设施不符合河湖保护管理标准规范，且产权单位或者管理单位未按规定及时改正的，由水行政主管部门按照管辖权限责令限期改正或者采取补救措施，可以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11</t>
  </si>
  <si>
    <t xml:space="preserve">对毁坏或者拆除保护名录中的河道、水域和水工建筑物、构筑物、遗址的行为进行处罚</t>
  </si>
  <si>
    <t xml:space="preserve">　任何单位和个人不得毁坏、拆除列入保护名录中的水工建筑物、构筑物或者遗址。</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23212</t>
  </si>
  <si>
    <t xml:space="preserve">对未经水行政主管部门批准，擅自在河湖管理范围内新建、改建或者扩大排水口的行为进行处罚</t>
  </si>
  <si>
    <t xml:space="preserve">需要在河湖管理范围内新建、改建或者扩大排水口的，应当经有管辖权的水行政主管部门审查批准。</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13</t>
  </si>
  <si>
    <t xml:space="preserve">对开展水上旅游项目或者其他利用活动时使用以柴油、汽油为动力的游船的行为进行处罚</t>
  </si>
  <si>
    <t xml:space="preserve">利用河湖开办旅游项目或者从事其他利用活动的，应当符合水功能区划要求，保证河湖工程、行洪、河湖生态环境、水体、水质的安全，不得使用以柴油、汽油为动力的游船。</t>
  </si>
  <si>
    <r>
      <rPr>
        <sz val="9"/>
        <rFont val="Noto Sans"/>
        <family val="2"/>
      </rPr>
      <t xml:space="preserve">违反本条例第三十三条第一款规定，开展水上旅游项目或者其他利用活动时使用以柴油、汽油为动力的游船的，由水行政主管部门按照管辖权限责令停止违法行为，限期改正，处</t>
    </r>
    <r>
      <rPr>
        <sz val="9"/>
        <rFont val="仿宋_GB2312"/>
        <family val="3"/>
        <charset val="134"/>
      </rPr>
      <t xml:space="preserve">8000</t>
    </r>
    <r>
      <rPr>
        <sz val="9"/>
        <rFont val="Noto Sans"/>
        <family val="2"/>
      </rPr>
      <t xml:space="preserve">元以上</t>
    </r>
    <r>
      <rPr>
        <sz val="9"/>
        <rFont val="仿宋_GB2312"/>
        <family val="3"/>
        <charset val="134"/>
      </rPr>
      <t xml:space="preserve">8</t>
    </r>
    <r>
      <rPr>
        <sz val="9"/>
        <rFont val="Noto Sans"/>
        <family val="2"/>
      </rPr>
      <t xml:space="preserve">万元以下的罚款；造成损失的，依法赔偿损失或者采取补救措施。</t>
    </r>
  </si>
  <si>
    <t xml:space="preserve">C23214</t>
  </si>
  <si>
    <t xml:space="preserve">对未经批准擅自利用河湖开办旅游项目或者从事其他利用活动的行为进行处罚</t>
  </si>
  <si>
    <t xml:space="preserve">　利用河湖开办旅游项目或者从事其他利用活动的，必须报有管辖权的水行政主管部门批准；涉及其他部门的，按照有关规定执行。</t>
  </si>
  <si>
    <r>
      <rPr>
        <sz val="9"/>
        <rFont val="Noto Sans"/>
        <family val="2"/>
      </rPr>
      <t xml:space="preserve">违反本条例第三十三条第二款规定，未经批准擅自利用河湖开办旅游项目或者从事其他利用活动的，由水行政主管部门按照管辖权限责令停止违法行为，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15</t>
  </si>
  <si>
    <t xml:space="preserve">对未取得相应的资质，擅自承担检测业务的行为进行处罚</t>
  </si>
  <si>
    <r>
      <rPr>
        <sz val="9"/>
        <rFont val="Noto Sans"/>
        <family val="2"/>
      </rPr>
      <t xml:space="preserve">检测单位应当按照本规定取得资质，并在资质等级许可的范围内承担质量检测业务。检测单位资质分为岩土工程、混凝土工程、金属结构、机械电气和量测共</t>
    </r>
    <r>
      <rPr>
        <sz val="9"/>
        <rFont val="仿宋_GB2312"/>
        <family val="3"/>
        <charset val="134"/>
      </rPr>
      <t xml:space="preserve">5</t>
    </r>
    <r>
      <rPr>
        <sz val="9"/>
        <rFont val="Noto Sans"/>
        <family val="2"/>
      </rPr>
      <t xml:space="preserve">个类别，每个类别分为甲级、乙级</t>
    </r>
    <r>
      <rPr>
        <sz val="9"/>
        <rFont val="仿宋_GB2312"/>
        <family val="3"/>
        <charset val="134"/>
      </rPr>
      <t xml:space="preserve">2</t>
    </r>
    <r>
      <rPr>
        <sz val="9"/>
        <rFont val="Noto Sans"/>
        <family val="2"/>
      </rPr>
      <t xml:space="preserve">个等级。检测单位资质等级标准见附件一。取得甲级资质的检测单位可以承担各等级水利工程的质量检测业务。大型水利工程（含一级堤防）主要建筑物以及水利工程质量与安全事故鉴定的质量检测业务，必须由具有甲级资质的检测单位承担。取得乙级资质的检测单位可以承担除大型水利工程（含一级堤防）主要建筑物以外的其他各等级水利工程的质量检测业务。前款所称主要建筑物是指失事以后将造成下游灾害或者严重影响工程功能和效益的建筑物，如堤坝、泄洪建筑物、输水建筑物、电站厂房和泵站等。
</t>
    </r>
  </si>
  <si>
    <r>
      <rPr>
        <sz val="9"/>
        <rFont val="Noto Sans"/>
        <family val="2"/>
      </rPr>
      <t xml:space="preserve">违反本规定，未取得相应的资质，擅自承担检测业务的，其检测报告无效，由县级以上人民政府水行政主管部门责令改正，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23216</t>
  </si>
  <si>
    <t xml:space="preserve">对隐瞒有关情况或者提供虚假材料申请资质的行为进行处罚</t>
  </si>
  <si>
    <t xml:space="preserve">隐瞒有关情况或者提供虚假材料申请资质的，审批机关不予受理或者不予批准，并给予警告，一年之内不得再次申请资质。</t>
  </si>
  <si>
    <t xml:space="preserve">C23217</t>
  </si>
  <si>
    <t xml:space="preserve">对以欺骗、贿赂等不正当手段取得《资质等级证书》的行为进行处罚</t>
  </si>
  <si>
    <r>
      <rPr>
        <sz val="9"/>
        <rFont val="Noto Sans"/>
        <family val="2"/>
      </rPr>
      <t xml:space="preserve">以欺骗、贿赂等不正当手段取得《资质等级证书》的，由审批机关予以撤销，</t>
    </r>
    <r>
      <rPr>
        <sz val="9"/>
        <rFont val="仿宋_GB2312"/>
        <family val="3"/>
        <charset val="134"/>
      </rPr>
      <t xml:space="preserve">3</t>
    </r>
    <r>
      <rPr>
        <sz val="9"/>
        <rFont val="Noto Sans"/>
        <family val="2"/>
      </rPr>
      <t xml:space="preserve">年内不得再次申请，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t>
    </r>
  </si>
  <si>
    <t xml:space="preserve">C23218</t>
  </si>
  <si>
    <t xml:space="preserve">对水利工程质量检测单位超出资质等级范围从事检测活动的行为进行处罚</t>
  </si>
  <si>
    <r>
      <rPr>
        <sz val="9"/>
        <rFont val="Noto Sans"/>
        <family val="2"/>
      </rPr>
      <t xml:space="preserve">检测单位应当按照本规定取得资质，并在资质等级许可的范围内承担质量检测业务。
　　检测单位资质分为岩土工程、混凝土工程、金属结构、机械电气和量测共</t>
    </r>
    <r>
      <rPr>
        <sz val="9"/>
        <rFont val="仿宋_GB2312"/>
        <family val="3"/>
        <charset val="134"/>
      </rPr>
      <t xml:space="preserve">5</t>
    </r>
    <r>
      <rPr>
        <sz val="9"/>
        <rFont val="Noto Sans"/>
        <family val="2"/>
      </rPr>
      <t xml:space="preserve">个类别，每个类别分为甲级、乙级</t>
    </r>
    <r>
      <rPr>
        <sz val="9"/>
        <rFont val="仿宋_GB2312"/>
        <family val="3"/>
        <charset val="134"/>
      </rPr>
      <t xml:space="preserve">2</t>
    </r>
    <r>
      <rPr>
        <sz val="9"/>
        <rFont val="Noto Sans"/>
        <family val="2"/>
      </rPr>
      <t xml:space="preserve">个等级。检测单位资质等级标准见附件一。
　　取得甲级资质的检测单位可以承担各等级水利工程的质量检测业务。大型水利工程（含一级堤防）主要建筑物以及水利工程质量与安全事故鉴定的质量检测业务，必须由具有甲级资质的检测单位承担。取得乙级资质的检测单位可以承担除大型水利工程（含一级堤防）主要建筑物以外的其他各等级水利工程的质量检测业务。
　　前款所称主要建筑物是指失事以后将造成下游灾害或者严重影响工程功能和效益的建筑物，如堤坝、泄洪建筑物、输水建筑物、电站厂房和泵站等。
</t>
    </r>
  </si>
  <si>
    <t xml:space="preserve"> 二十七</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一）超出资质等级范围从事检测活动的；</t>
    </r>
  </si>
  <si>
    <t xml:space="preserve">C23219</t>
  </si>
  <si>
    <t xml:space="preserve">对水利工程质量检测单位涂改、倒卖、出租、出借或者以其他形式非法转让《资质等级证书》的行为进行处罚</t>
  </si>
  <si>
    <t xml:space="preserve">任何单位和个人不得涂改、倒卖、出租、出借或者以其他形式非法转让《资质等级证书》</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二）涂改、倒卖、出租、出借或者以其他形式非法转让《资质等级证书》的</t>
    </r>
  </si>
  <si>
    <t xml:space="preserve">C23220</t>
  </si>
  <si>
    <t xml:space="preserve">对水利工程质量检测单位使用不符合条件的检测人员的行为进行处罚</t>
  </si>
  <si>
    <t xml:space="preserve">从事水利工程质量检测的专业技术人员（以下简称检测人员），应当具备相应的质量检测知识和能力，并按照国家职业资格管理或者行业自律管理的规定取得从业资格。</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三）使用不符合条件的检测人员的；</t>
    </r>
  </si>
  <si>
    <t xml:space="preserve">C23221</t>
  </si>
  <si>
    <t xml:space="preserve">对水利工程质量检测单位未按规定上报发现的违法违规行为和检测不合格事项的行为进行处罚</t>
  </si>
  <si>
    <t xml:space="preserve">检测单位应当建立档案管理制度。检测合同、委托单、原始记录、质量检测报告应当按年度统一编号，编号应当连续，不得随意抽撤、涂改。
　　检测单位应当单独建立检测结果不合格项目台账。
</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四）未按规定上报发现的违法违规行为和检测不合格事项的；</t>
    </r>
  </si>
  <si>
    <t xml:space="preserve">C23222</t>
  </si>
  <si>
    <t xml:space="preserve">对水利工程质量检测单位未按规定在质量检测报告上签字盖章的行为进行处罚</t>
  </si>
  <si>
    <t xml:space="preserve">第二十一条　县级以上人民政府水行政主管部门应当加强对检测单位及其质量检测活动的监督检查，主要检查下列内容：
　　（五）是否按照规定在质量检测报告上签字盖章，质量检测报告是否真实；
</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五）未按规定在质量检测报告上签字盖章的；</t>
    </r>
  </si>
  <si>
    <t xml:space="preserve">C23223</t>
  </si>
  <si>
    <t xml:space="preserve">对水利工程质量检测单位未按照国家和行业标准进行检测的行为进行处罚</t>
  </si>
  <si>
    <t xml:space="preserve">第二十一条　县级以上人民政府水行政主管部门应当加强对检测单位及其质量检测活动的监督检查，主要检查下列内容：
　　（四）是否按照有关标准和规定进行检测；
</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六）未按照国家和行业标准进行检测的；</t>
    </r>
  </si>
  <si>
    <t xml:space="preserve">C23224</t>
  </si>
  <si>
    <t xml:space="preserve">对水利工程质量检测单位档案资料管理混乱，造成检测数据无法追溯的行为进行处罚</t>
  </si>
  <si>
    <t xml:space="preserve">检测单位应当建立档案管理制度。检测合同、委托单、原始记录、质量检测报告应当按年度统一编号，编号应当连续，不得随意抽撤、涂改。
</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七）档案资料管理混乱，造成检测数据无法追溯的；</t>
    </r>
  </si>
  <si>
    <t xml:space="preserve">C23225</t>
  </si>
  <si>
    <t xml:space="preserve">对水利工程质量检测单位转包、违规分包检测业务的行为进行处罚</t>
  </si>
  <si>
    <t xml:space="preserve">　检测单位不得转包质量检测业务；未经委托方同意，不得分包质量检测业务。</t>
  </si>
  <si>
    <r>
      <rPr>
        <sz val="9"/>
        <rFont val="Noto Sans"/>
        <family val="2"/>
      </rPr>
      <t xml:space="preserve">检测单位违反本规定，有下列行为之一的，由县级以上人民政府水行政主管部门责令改正，有违法所得的，没收违法所得，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构成犯罪的，依法追究刑事责任：（八）转包、违规分包检测业务的。</t>
    </r>
  </si>
  <si>
    <t xml:space="preserve">C23226</t>
  </si>
  <si>
    <t xml:space="preserve">对水利工程质量检测单位伪造检测数据，出具虚假质量检测报告的行为进行处罚</t>
  </si>
  <si>
    <t xml:space="preserve">检测人员应当按照法律、法规和标准开展质量检测工作，并对质量检测结果负责。</t>
  </si>
  <si>
    <t xml:space="preserve">检测单位伪造检测数据，出具虚假质量检测报告的，由县级以上人民政府水行政主管部门给予警告，并处３万元罚款；给他人造成损失的，依法承担赔偿责任；构成犯罪的，依法追究刑事责任。</t>
  </si>
  <si>
    <t xml:space="preserve">C23227</t>
  </si>
  <si>
    <t xml:space="preserve">对委托方委托未取得相应资质的单位进行水利工程质量检测的行为进行处罚</t>
  </si>
  <si>
    <r>
      <rPr>
        <sz val="9"/>
        <rFont val="Noto Sans"/>
        <family val="2"/>
      </rPr>
      <t xml:space="preserve">违反本规定，委托方有下列行为之一的，由县级以上人民政府水行政主管部门责令改正，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一）委托未取得相应资质的检测单位进行检测的；</t>
    </r>
  </si>
  <si>
    <t xml:space="preserve">C23228</t>
  </si>
  <si>
    <t xml:space="preserve">对委托方明示或暗示检测单位出具虚假检测报告，篡改或伪造水利工程质量检测报告的行为进行处罚</t>
  </si>
  <si>
    <t xml:space="preserve">任何单位和个人不得明示或者暗示检测单位出具虚假质量检测报告，不得篡改或者伪造质量检测报告。</t>
  </si>
  <si>
    <r>
      <rPr>
        <sz val="9"/>
        <rFont val="Noto Sans"/>
        <family val="2"/>
      </rPr>
      <t xml:space="preserve">违反本规定，委托方有下列行为之一的，由县级以上人民政府水行政主管部门责令改正，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二）明示或暗示检测单位出具虚假检测报告，篡改或伪造检测报告的；</t>
    </r>
  </si>
  <si>
    <t xml:space="preserve">C23229</t>
  </si>
  <si>
    <t xml:space="preserve">对委托方送检的水利工程质量检测试样弄虚作假的行为进行处罚</t>
  </si>
  <si>
    <t xml:space="preserve">质量检测试样的取样应当严格执行国家和行业标准以及有关规定。
　　提供质量检测试样的单位和个人，应当对试样的真实性负责。
</t>
  </si>
  <si>
    <r>
      <rPr>
        <sz val="9"/>
        <rFont val="Noto Sans"/>
        <family val="2"/>
      </rPr>
      <t xml:space="preserve">违反本规定，委托方有下列行为之一的，由县级以上人民政府水行政主管部门责令改正，可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三）送检试样弄虚作假的。</t>
    </r>
  </si>
  <si>
    <t xml:space="preserve">C23230</t>
  </si>
  <si>
    <t xml:space="preserve">对水利工程质量检测人员从事质量检测活动中不如实记录，随意取舍检测数据的行为进行处罚</t>
  </si>
  <si>
    <r>
      <rPr>
        <sz val="9"/>
        <rFont val="仿宋_GB2312"/>
        <family val="3"/>
        <charset val="134"/>
      </rPr>
      <t xml:space="preserve">
</t>
    </r>
    <r>
      <rPr>
        <sz val="9"/>
        <rFont val="Noto Sans"/>
        <family val="2"/>
      </rPr>
      <t xml:space="preserve">二十</t>
    </r>
  </si>
  <si>
    <r>
      <rPr>
        <sz val="9"/>
        <rFont val="仿宋_GB2312"/>
        <family val="3"/>
        <charset val="134"/>
      </rPr>
      <t xml:space="preserve">
</t>
    </r>
    <r>
      <rPr>
        <sz val="9"/>
        <rFont val="Noto Sans"/>
        <family val="2"/>
      </rPr>
      <t xml:space="preserve">检测人员应当按照法律、法规和标准开展质量检测工作，并对质量检测结果负责。</t>
    </r>
  </si>
  <si>
    <r>
      <rPr>
        <sz val="9"/>
        <rFont val="Noto Sans"/>
        <family val="2"/>
      </rPr>
      <t xml:space="preserve">检测人员从事质量检测活动中，有下列行为之一的，由县级以上人民政府水行政主管部门责令改正，给予警告，可并处</t>
    </r>
    <r>
      <rPr>
        <sz val="9"/>
        <rFont val="仿宋_GB2312"/>
        <family val="3"/>
        <charset val="134"/>
      </rPr>
      <t xml:space="preserve">1</t>
    </r>
    <r>
      <rPr>
        <sz val="9"/>
        <rFont val="Noto Sans"/>
        <family val="2"/>
      </rPr>
      <t xml:space="preserve">千元以下罚款：（一）不如实记录，随意取舍检测数据的；</t>
    </r>
  </si>
  <si>
    <t xml:space="preserve">C23231</t>
  </si>
  <si>
    <t xml:space="preserve">对检测人员从事质量检测活动中弄虚作假、伪造数据的行为进行处罚</t>
  </si>
  <si>
    <r>
      <rPr>
        <sz val="9"/>
        <rFont val="Noto Sans"/>
        <family val="2"/>
      </rPr>
      <t xml:space="preserve">检测人员从事质量检测活动中，有下列行为之一的，由县级以上人民政府水行政主管部门责令改正，给予警告，可并处</t>
    </r>
    <r>
      <rPr>
        <sz val="9"/>
        <rFont val="仿宋_GB2312"/>
        <family val="3"/>
        <charset val="134"/>
      </rPr>
      <t xml:space="preserve">1</t>
    </r>
    <r>
      <rPr>
        <sz val="9"/>
        <rFont val="Noto Sans"/>
        <family val="2"/>
      </rPr>
      <t xml:space="preserve">千元以下罚款：（二）弄虚作假、伪造数据的；</t>
    </r>
  </si>
  <si>
    <t xml:space="preserve">C23232</t>
  </si>
  <si>
    <t xml:space="preserve">对检测人员从事质量检测活动中未执行法律、法规和强制性标准的行为进行处罚</t>
  </si>
  <si>
    <r>
      <rPr>
        <sz val="9"/>
        <rFont val="Noto Sans"/>
        <family val="2"/>
      </rPr>
      <t xml:space="preserve">检测人员从事质量检测活动中，有下列行为之一的，由县级以上人民政府水行政主管部门责令改正，给予警告，可并处</t>
    </r>
    <r>
      <rPr>
        <sz val="9"/>
        <rFont val="仿宋_GB2312"/>
        <family val="3"/>
        <charset val="134"/>
      </rPr>
      <t xml:space="preserve">1</t>
    </r>
    <r>
      <rPr>
        <sz val="9"/>
        <rFont val="Noto Sans"/>
        <family val="2"/>
      </rPr>
      <t xml:space="preserve">千元以下罚款：（三）未执行法律、法规和强制性标准的。</t>
    </r>
  </si>
  <si>
    <t xml:space="preserve">C23233</t>
  </si>
  <si>
    <t xml:space="preserve">对工程事故责任人和单位的行为进行行政处罚</t>
  </si>
  <si>
    <t xml:space="preserve">水利工程质量事故处理暂行规定</t>
  </si>
  <si>
    <t xml:space="preserve">水利工程质量事故处理实行分级管理的制度。水利部负责全国水利工程质量事故处理管理工作，并负责部属重点工程质量事故处理工作。各流域机构负责本流域水利工程质量事故处理管理工作，并负责本流域中央投资为主的，省（自治区、直辖市）界及国际边界河流上的水利工程质量事故处理工作。各省、自治区、直辖市水利（水电）厅（局）负责本辖区水利工程质量事故处理管理工作和所属水利工程质量事故处理工作。
</t>
  </si>
  <si>
    <t xml:space="preserve">对工程事故责任人和单位需进行行政处罚的，由县以上水行政主管部门或经授权的流域机构按照第五条规定的权限和《水行政处罚实施办法》进行处罚。
</t>
  </si>
  <si>
    <t xml:space="preserve">罚款 </t>
  </si>
  <si>
    <t xml:space="preserve">　依据国务院水行政主管部门规章设定的罚款实施水行政处罚的，罚款限额按以下标准执行：（一）对非经营活动中的违法行为，罚款不得超过一千元；
　　（二）对经营活动中的违法行为，有违法所得的，罚款不得超过违法所得的三倍，但是最高不得超过三万元；没有违法所得的，罚款不得超过一万元。
</t>
  </si>
  <si>
    <t xml:space="preserve">C23234</t>
  </si>
  <si>
    <t xml:space="preserve">对由于监理单位责任造成质量事故的行为进行处罚</t>
  </si>
  <si>
    <t xml:space="preserve"> 本规定所称工程质量事故是指在水利工程建设过程中，由于建设管理、监理、勘测、设计、咨询、施工、材料、设备等原因造成工程质量不符合规程规范和合同规定的质量标准，影响使用寿命和对工程安全运行造成隐患和危害的事件。
</t>
  </si>
  <si>
    <t xml:space="preserve">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罚款数额按照《水行政处罚实施办法》第八条第二款执行）</t>
  </si>
  <si>
    <t xml:space="preserve">罚款、责令停业整顿、吊销资质证书或者取消从业资格</t>
  </si>
  <si>
    <t xml:space="preserve">　依据国务院水行政主管部门规章设定的罚款实施水行政处罚的，罚款限额按以下标准执行：
　　（一）对非经营活动中的违法行为，罚款不得超过一千元；
　　（二）对经营活动中的违法行为，有违法所得的，罚款不得超过违法所得的三倍，但是最高不得超过三万元；没有违法所得的，罚款不得超过一万元。
</t>
  </si>
  <si>
    <t xml:space="preserve">C23235</t>
  </si>
  <si>
    <t xml:space="preserve">对由于咨询、勘测、设计单位责任造成质量事故的行为进行处罚</t>
  </si>
  <si>
    <t xml:space="preserve">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                 
（罚款数额按照《水行政处罚实施办法》第八条第二款执行）</t>
  </si>
  <si>
    <t xml:space="preserve">C23236</t>
  </si>
  <si>
    <t xml:space="preserve">对由于施工单位责任造成质量事故的行为进行处罚</t>
  </si>
  <si>
    <t xml:space="preserve">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罚款数额按照《水行政处罚实施办法》第八条第二款执行）</t>
  </si>
  <si>
    <t xml:space="preserve">C23237</t>
  </si>
  <si>
    <t xml:space="preserve">对由于设备、原材料等供应单位责任造成质量事故的行为进行处罚</t>
  </si>
  <si>
    <t xml:space="preserve">由于设备、原材料等供应单位责任造成质量事故，对其进行通报批评、罚款；构成犯罪的，移送司法机关依法处理。（罚款数额按照《水行政处罚实施办法》第八条第二款执行）</t>
  </si>
  <si>
    <t xml:space="preserve">C23238</t>
  </si>
  <si>
    <t xml:space="preserve">对水务工程建设单位将建设工程发包给不具有相应资质等级的勘察、设计、施工单位的行为进行处罚</t>
  </si>
  <si>
    <t xml:space="preserve">建设单位应当将工程发包给具有相应资质等级的单位。 </t>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C23239</t>
  </si>
  <si>
    <t xml:space="preserve">对水务工程建设单位将建设工程肢解发包的行为进行处罚</t>
  </si>
  <si>
    <t xml:space="preserve">七 </t>
  </si>
  <si>
    <t xml:space="preserve">建设单位不得将建设工程肢解发包。</t>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C23240</t>
  </si>
  <si>
    <t xml:space="preserve">对水务工程建设单位迫使承包方以低于成本的价格竞标的行为进行处罚</t>
  </si>
  <si>
    <t xml:space="preserve">建设工程发包单位不得迫使承包方以低于成本的价格竞标，不得任意压缩合理工期。</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一）迫使承包方以低于成本的价格竞标的；</t>
    </r>
  </si>
  <si>
    <t xml:space="preserve">C23241</t>
  </si>
  <si>
    <t xml:space="preserve">对水务工程建设单位任意压缩合理工期的行为进行处罚</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二）任意压缩合理工期的；</t>
    </r>
  </si>
  <si>
    <t xml:space="preserve">C23242</t>
  </si>
  <si>
    <t xml:space="preserve">对水务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三）明示或者暗示设计单位或者施工单位违反工程建设强制性标准，降低工程质量的；</t>
    </r>
  </si>
  <si>
    <r>
      <rPr>
        <sz val="9"/>
        <rFont val="Noto Sans"/>
        <family val="2"/>
      </rPr>
      <t xml:space="preserve">建设单位有下列行为之一的，责令改正，并处以</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二）明示或者暗示设计单位或者施工单位违反工程建设强制性标准，降低工程质量的。</t>
    </r>
  </si>
  <si>
    <t xml:space="preserve">C23243</t>
  </si>
  <si>
    <t xml:space="preserve">对施工图设计文件未经审查或者审查不合格，水务工程建设单位擅自施工的行为进行处罚</t>
  </si>
  <si>
    <t xml:space="preserve">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四）施工图设计文件未经审查或者审查不合格，擅自施工的；</t>
    </r>
  </si>
  <si>
    <t xml:space="preserve">C23244</t>
  </si>
  <si>
    <t xml:space="preserve">对水务工程建设单位将建设工程委托给不具有相应资质等级的工程监理单位进行监理的行为进行处罚</t>
  </si>
  <si>
    <t xml:space="preserve">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C23245</t>
  </si>
  <si>
    <t xml:space="preserve">对水务工程建设单位未按照国家规定办理工程质量监督手续的行为进行处罚</t>
  </si>
  <si>
    <t xml:space="preserve">　建设单位在领取施工许可证或者开工报告前，应当按照国家有关规定办理工程质量监督手续。</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六）未按照国家规定办理工程质量监督手续的。</t>
    </r>
  </si>
  <si>
    <t xml:space="preserve">C23246</t>
  </si>
  <si>
    <t xml:space="preserve">对水务工程建设单位明示或者暗示施工单位使用不合格的建筑材料、建筑构配件和设备的行为进行处罚</t>
  </si>
  <si>
    <t xml:space="preserve">　建设单位不得明示或者暗示施工单位使用不合格的建筑材料、建筑构配件和设备。</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七）明示或者暗示施工单位使用不合格的建筑材料、建筑构配件和设备的；</t>
    </r>
  </si>
  <si>
    <r>
      <rPr>
        <sz val="9"/>
        <rFont val="Noto Sans"/>
        <family val="2"/>
      </rPr>
      <t xml:space="preserve">建设单位有下列行为之一的，责令改正，并处以</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一）明示或者暗示施工单位使用不合格的建筑材料、建筑构配件和设备的；</t>
    </r>
  </si>
  <si>
    <t xml:space="preserve">C23247</t>
  </si>
  <si>
    <t xml:space="preserve">对水务工程建设单位未按照国家规定将竣工验收报告、有关认可文件或者准许使用文件报送备案的行为进行处罚</t>
  </si>
  <si>
    <t xml:space="preserve">建设单位应当自建设工程竣工验收合格之日起１５日内，将建设工程竣工验收报告和规划、公安消防、环保等部门出具的认可文件或者准许使用文件报建设行政主管部门或者其他有关部门备案。</t>
  </si>
  <si>
    <r>
      <rPr>
        <sz val="9"/>
        <rFont val="Noto Sans"/>
        <family val="2"/>
      </rPr>
      <t xml:space="preserve">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八）未按照国家规定将竣工验收报告、有关认可文件或者准许使用文件报送备案的。</t>
    </r>
  </si>
  <si>
    <t xml:space="preserve">C23248</t>
  </si>
  <si>
    <t xml:space="preserve">对水务工程建设单位开工报告未经批准，擅自施工的行为进行处罚</t>
  </si>
  <si>
    <t xml:space="preserve">违反本条例规定，建设单位未取得施工许可证或者开工报告未经批准，擅自施工的，责令停止施工，限期改正，处工程合同价款百分之一以上百分之二以下的罚款。</t>
  </si>
  <si>
    <t xml:space="preserve">C23249</t>
  </si>
  <si>
    <t xml:space="preserve">对水务工程建设单位未组织竣工验收擅自将水务工程交付使用的行为进行处罚（不含防洪工程）</t>
  </si>
  <si>
    <t xml:space="preserve">建设单位收到建设工程竣工报告后，应当组织设计、施工、工程监理等有关单位进行竣工验收。
</t>
  </si>
  <si>
    <t xml:space="preserve">违反本条例规定，建设单位有下列行为之一的，责令改正，处工程合同价款百分之二以上百分之四以下的罚款；造成损失的，依法承担赔偿责任；（一）未组织竣工验收，擅自交付使用的；</t>
  </si>
  <si>
    <t xml:space="preserve">C23250</t>
  </si>
  <si>
    <t xml:space="preserve">对水务工程建设单位将验收不合格的水务工程擅自交付使用的行为进行处罚</t>
  </si>
  <si>
    <r>
      <rPr>
        <sz val="9"/>
        <rFont val="仿宋_GB2312"/>
        <family val="3"/>
        <charset val="134"/>
      </rPr>
      <t xml:space="preserve">
</t>
    </r>
    <r>
      <rPr>
        <sz val="9"/>
        <rFont val="Noto Sans"/>
        <family val="2"/>
      </rPr>
      <t xml:space="preserve">　　建设工程经验收合格的，方可交付使用。
</t>
    </r>
  </si>
  <si>
    <t xml:space="preserve">违反本条例规定，建设单位有下列行为之一的，责令改正，处工程合同价款百分之二以上百分之四以下的罚款；造成损失的，依法承担赔偿责任；（二）验收不合格，擅自交付使用的；</t>
  </si>
  <si>
    <t xml:space="preserve">C23251</t>
  </si>
  <si>
    <t xml:space="preserve">对水务工程建设单位将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C23252</t>
  </si>
  <si>
    <t xml:space="preserve">对水务工程竣工验收后，建设单位未向水务部门移交建设项目档案的行为进行处罚</t>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r>
      <rPr>
        <sz val="9"/>
        <rFont val="Noto Sans"/>
        <family val="2"/>
      </rPr>
      <t xml:space="preserve">违反本条例规定，建设工程竣工验收后，建设单位未向建设行政主管部门或者其他有关部门移交建设项目档案的，责令改正，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23253</t>
  </si>
  <si>
    <t xml:space="preserve">对施工单位在水务工程施工中偷工减料的，使用不合格的建筑材料、建筑构配件和设备，或者有不按照工程设计图纸或者施工技术标准施工的其他行为的行为进行处罚</t>
  </si>
  <si>
    <t xml:space="preserve">七十四</t>
  </si>
  <si>
    <t xml:space="preserve">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t>
  </si>
  <si>
    <t xml:space="preserve">施工单位必须按照工程设计图纸和施工技术标准施工，不得擅自修改工程设计，不得偷工减料。</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C23254</t>
  </si>
  <si>
    <t xml:space="preserve">对水务工程施工单位未对建筑材料、建筑构配件、设备和商品混凝土进行检验，或者未对涉及结构安全的试块、试件以及有关材料取样检测的行为进行处罚</t>
  </si>
  <si>
    <t xml:space="preserve">施工单位必须按照工程设计要求、施工技术标准和合同约定，对建筑材料、建筑构配件、设备和商品混凝土进行检验，检验应当有书面记录和专人签字；未经检验或者检验不合格的，不得使用。</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人员对涉及结构安全的试块、试件以及有关材料，应当在建设单位或者工程监理单位监督下现场取样，并送具有相应资质等级的质量检测单位进行检测。</t>
  </si>
  <si>
    <t xml:space="preserve">C23255</t>
  </si>
  <si>
    <t xml:space="preserve">对水务工程施工单位不履行保修义务或者拖延履行保修义务的行为进行处罚</t>
  </si>
  <si>
    <t xml:space="preserve">七十五</t>
  </si>
  <si>
    <t xml:space="preserve">建筑施工企业违反本法规定，不履行保修义务或者拖延履行保修义务的，责令改正，可以处以罚款，并对在保修期内因屋顶、墙面渗漏、开裂等质量缺陷造成的损失，承担赔偿责任。
</t>
  </si>
  <si>
    <t xml:space="preserve">建设工程在保修范围和保修期限内发生质量问题的，施工单位应当履行保修义务，并对造成的损失承担赔偿责任。</t>
  </si>
  <si>
    <r>
      <rPr>
        <sz val="9"/>
        <rFont val="Noto Sans"/>
        <family val="2"/>
      </rPr>
      <t xml:space="preserve">违反本条例规定，施工单位不履行保修义务或者拖延履行保修义务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并对在保修期内因质量缺陷造成的损失承担赔偿责任。</t>
    </r>
  </si>
  <si>
    <t xml:space="preserve">C23256</t>
  </si>
  <si>
    <t xml:space="preserve">对建设单位涉及建筑主体或者承重结构变动的水务设施装修工程没有设计方案擅自施工的行为进行处罚</t>
  </si>
  <si>
    <t xml:space="preserve">涉及建筑主体和承重结构变动的装修工程，建设单位应当在施工前委托原设计单位或者具有相应资质等级的设计单位提出设计方案；没有设计方案的，不得施工。
　　房屋建筑使用者在装修过程中，不得擅自变动房屋建筑主体和承重结构。
</t>
  </si>
  <si>
    <r>
      <rPr>
        <sz val="9"/>
        <rFont val="Noto Sans"/>
        <family val="2"/>
      </rPr>
      <t xml:space="preserve">违反本条例规定，涉及建筑主体或者承重结构变动的装修工程，没有设计方案擅自施工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房屋建筑使用者在装修过程中擅自变动房屋建筑主体和承重结构的，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
有前款所列行为，造成损失的，依法承担赔偿责任。
</t>
    </r>
  </si>
  <si>
    <t xml:space="preserve">C23257</t>
  </si>
  <si>
    <t xml:space="preserve">对水务工程施工单位违反建设强制性标准的行为进行处罚</t>
  </si>
  <si>
    <t xml:space="preserve">在中华人民共和国境内从事新建、扩建、改建等工程建设活动，必须执行工程建设强制性标准。</t>
  </si>
  <si>
    <r>
      <rPr>
        <sz val="9"/>
        <rFont val="Noto Sans"/>
        <family val="2"/>
      </rPr>
      <t xml:space="preserve">施工单位违反工程建设强制性标准的，责令改正，处工程合同价款</t>
    </r>
    <r>
      <rPr>
        <sz val="9"/>
        <rFont val="仿宋_GB2312"/>
        <family val="3"/>
        <charset val="134"/>
      </rPr>
      <t xml:space="preserve">2</t>
    </r>
    <r>
      <rPr>
        <sz val="9"/>
        <rFont val="Noto Sans"/>
        <family val="2"/>
      </rPr>
      <t xml:space="preserve">％以上</t>
    </r>
    <r>
      <rPr>
        <sz val="9"/>
        <rFont val="仿宋_GB2312"/>
        <family val="3"/>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C23258</t>
  </si>
  <si>
    <t xml:space="preserve">对水务工程建设项目必须实行建设监理而未实行的行为进行处罚</t>
  </si>
  <si>
    <t xml:space="preserve">水利工程建设监理规定</t>
  </si>
  <si>
    <t xml:space="preserve">按照本规定必须实施建设监理的水利工程建设项目，项目法人应当按照水利工程建设项目招标投标管理的规定，确定具有相应资质的监理单位，并报项目主管部门备案。</t>
  </si>
  <si>
    <t xml:space="preserve">项目法人将水利工程建设监理业务委托给不具有相应资质的监理单位，或者必须实行建设监理而未实行的，依照《建设工程质量管理条例》第五十四条、第五十六条处罚。</t>
  </si>
  <si>
    <t xml:space="preserve">下列建设工程必须实行监理：（一）国家重点建设工程；（二）大中型公用事业工程；（三）成片开发建设的住宅小区工程；（四）利用外国政府或者国际组织贷款、援助资金的工程；（五）国家规定必须实行监理的其他工程。
</t>
  </si>
  <si>
    <t xml:space="preserve">违反本条例规定，建设单位有下列行为之一的，责令改正，处２０万元以上５０万元以下的罚款：
　　（五）建设项目必须实行工程监理而未实行工程监理的；
</t>
  </si>
  <si>
    <t xml:space="preserve">C23259</t>
  </si>
  <si>
    <t xml:space="preserve">对水务工程建设单位（项目法人）对监理单位提出不符合安全生产法律、法规和工程建设强制性标准要求的行为进行处罚</t>
  </si>
  <si>
    <t xml:space="preserve">项目法人应当向监理单位提供必要的工作条件，支持监理单位独立开展监理业务，不得明示或者暗示监理单位违反法律法规和工程建设强制性标准，不得更改总监理工程师指令。 </t>
  </si>
  <si>
    <t xml:space="preserve">项目法人对监理单位提出不符合安全生产法律、法规和工程建设强制性标准要求的，依照《建设工程安全生产管理条例》第五十五条处罚。</t>
  </si>
  <si>
    <t xml:space="preserve"> 建设单位不得对勘察、设计、施工、工程监理等单位提出不符合建设工程安全生产法律、法规和强制性标准规定的要求，不得压缩合同约定的工期。</t>
  </si>
  <si>
    <r>
      <rPr>
        <sz val="9"/>
        <rFont val="Noto Sans"/>
        <family val="2"/>
      </rPr>
      <t xml:space="preserve">违反本条例的规定，建设单位有下列行为之一的，责令限期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造成重大安全事故，构成犯罪的，对直接责任人员，依照刑法有关规定追究刑事责任；造成损失的，依法承担赔偿责任：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对勘察、设计、施工、工程监理等单位提出不符合安全生产法律、法规和强制性标准规定的要求的；
</t>
    </r>
  </si>
  <si>
    <t xml:space="preserve">C23260</t>
  </si>
  <si>
    <t xml:space="preserve">对水务工程项目法人及其工作人员收受监理单位贿赂、索取回扣或者其他不正当利益的行为进行处罚</t>
  </si>
  <si>
    <t xml:space="preserve">    发包单位及其工作人员在建筑工程发包中不得收受贿赂、回扣或者索取其他好处。</t>
  </si>
  <si>
    <t xml:space="preserve">    在工程发包与承包中索贿、受贿、行贿，构成犯罪的，依法追究刑事责任；不构成犯罪的，分别处以罚款。没收贿赂的财物，对直接负责的主管人员和其他直接责任人员给予处分。</t>
  </si>
  <si>
    <t xml:space="preserve">项目法人及其工作人员不得索取、收受监理单位的财物或者其他不正当利益。</t>
  </si>
  <si>
    <r>
      <rPr>
        <sz val="9"/>
        <rFont val="Noto Sans"/>
        <family val="2"/>
      </rPr>
      <t xml:space="preserve">项目法人及其工作人员收受监理单位贿赂、索取回扣或者其他不正当利益的，予以追缴，并处违法所得</t>
    </r>
    <r>
      <rPr>
        <sz val="9"/>
        <rFont val="仿宋_GB2312"/>
        <family val="3"/>
        <charset val="134"/>
      </rPr>
      <t xml:space="preserve">3</t>
    </r>
    <r>
      <rPr>
        <sz val="9"/>
        <rFont val="Noto Sans"/>
        <family val="2"/>
      </rPr>
      <t xml:space="preserve">倍以下且不超过</t>
    </r>
    <r>
      <rPr>
        <sz val="9"/>
        <rFont val="仿宋_GB2312"/>
        <family val="3"/>
        <charset val="134"/>
      </rPr>
      <t xml:space="preserve">3</t>
    </r>
    <r>
      <rPr>
        <sz val="9"/>
        <rFont val="Noto Sans"/>
        <family val="2"/>
      </rPr>
      <t xml:space="preserve">万元的罚款；构成犯罪的，依法追究有关责任人员的刑事责任。</t>
    </r>
  </si>
  <si>
    <t xml:space="preserve">C23261</t>
  </si>
  <si>
    <t xml:space="preserve">对监理单位超越本单位资质等级许可的业务范围承揽水务工程监理业务的行为进行处罚</t>
  </si>
  <si>
    <t xml:space="preserve">监理单位应当按照水利部的规定，取得《水利工程建设监理单位资质等级证书》，并在其资质等级许可的范围内承揽水利工程建设监理业务。</t>
  </si>
  <si>
    <t xml:space="preserve">监理单位有下列行为之一的，依照《建设工程质量管理条例》第六十条、第六十一条、第六十二条、第六十七条、第六十八条处罚：（一）超越本单位资质等级许可的业务范围承揽监理业务的。</t>
  </si>
  <si>
    <t xml:space="preserve">罚款、没收违法所得，责令停业整顿</t>
  </si>
  <si>
    <t xml:space="preserve">禁止工程监理单位超越本单位资质等级许可的范围或者以其他工程监理单位的名义承担工程监理业务。禁止工程监理单位允许其他单位或者个人以本单位的名义承担工程监理业务。</t>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C23262</t>
  </si>
  <si>
    <t xml:space="preserve">对未取得水务工程建设监理资质等级证书的单位承揽水务工程建设监理业务的行为进行处罚</t>
  </si>
  <si>
    <r>
      <rPr>
        <b val="true"/>
        <sz val="9"/>
        <rFont val="Noto Sans"/>
        <family val="2"/>
      </rPr>
      <t xml:space="preserve">监理单位</t>
    </r>
    <r>
      <rPr>
        <sz val="9"/>
        <rFont val="Noto Sans"/>
        <family val="2"/>
      </rPr>
      <t xml:space="preserve">应当按照水利部的规定，取得《水利工程建设监理单位资质等级证书》，并在其资质等级许可的范围内承揽水利工程建设监理业务。</t>
    </r>
  </si>
  <si>
    <r>
      <rPr>
        <b val="true"/>
        <sz val="9"/>
        <rFont val="Noto Sans"/>
        <family val="2"/>
      </rPr>
      <t xml:space="preserve">监理单位</t>
    </r>
    <r>
      <rPr>
        <sz val="9"/>
        <rFont val="Noto Sans"/>
        <family val="2"/>
      </rPr>
      <t xml:space="preserve">有下列行为之一的，依照《建设工程质量管理条例》第六十条、第六十一条、第六十二条、第六十七条、第六十八条处罚：（二）未取得相应资质等级证书承揽监理业务的；</t>
    </r>
  </si>
  <si>
    <t xml:space="preserve">罚款、责令停业整顿、没收违法所得、吊销许可证</t>
  </si>
  <si>
    <t xml:space="preserve">工程监理单位应当依法取得相应等级的资质证书，并在其资质等级许可的范围内承担工程监理业务。</t>
  </si>
  <si>
    <r>
      <rPr>
        <sz val="9"/>
        <rFont val="Noto Sans"/>
        <family val="2"/>
      </rPr>
      <t xml:space="preserve">    违反本条例规定，勘察、设计、施工、工程监理单位超越本单位资质等级承揽工程的，责令停止违法行为，对勘察、设计单位或者工程监理单位处合同约定的勘察费、设计费或者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t>
    </r>
  </si>
  <si>
    <t xml:space="preserve">C23263</t>
  </si>
  <si>
    <t xml:space="preserve">对以欺骗手段取得水务工程建设监理资质等级证书承揽监理业务的行为进行处罚</t>
  </si>
  <si>
    <t xml:space="preserve">监理单位不得以串通、欺诈、胁迫、贿赂等不正当竞争手段承揽水利工程建设监理业务。</t>
  </si>
  <si>
    <t xml:space="preserve">监理单位有下列行为之一的，依照《建设工程质量管理条例》第六十条、第六十一条、第六十二条、第六十七条、第六十八条处罚：（三）以欺骗手段取得的资质等级证书承揽监理业务的；</t>
  </si>
  <si>
    <t xml:space="preserve">　禁止工程监理单位超越本单位资质等级许可的范围或者以其他工程监理单位的名义承担工程监理业务。禁止工程监理单位允许其他单位或者个人以本单位的名义承担工程监理业务。
</t>
  </si>
  <si>
    <t xml:space="preserve">以欺骗手段取得资质证书承揽工程的，吊销资质证书，依照本条第一款规定处以罚款；有违法所得的，予以没收。”</t>
  </si>
  <si>
    <t xml:space="preserve">C23264</t>
  </si>
  <si>
    <t xml:space="preserve">对水务工程建设监理单位允许其他单位或者个人以本单位名义承揽监理业务的行为进行处罚</t>
  </si>
  <si>
    <t xml:space="preserve">监理单位不得允许其他单位或者个人以本单位名义承揽水利工程建设监理业务。</t>
  </si>
  <si>
    <t xml:space="preserve">监理单位有下列行为之一的，依照《建设工程质量管理条例》第六十条、第六十一条、第六十二条、第六十七条、第六十八条处罚：（四）允许其他单位或者个人以本单位名义承揽监理业务的；</t>
  </si>
  <si>
    <t xml:space="preserve">罚款、没收违法所得、责令停业整顿、降低资质等级、吊销许可证</t>
  </si>
  <si>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si>
  <si>
    <t xml:space="preserve">C23265</t>
  </si>
  <si>
    <t xml:space="preserve">对水务工程建设监理单位转让监理业务的行为进行处罚</t>
  </si>
  <si>
    <t xml:space="preserve">　监理单位不得转让监理业务。</t>
  </si>
  <si>
    <t xml:space="preserve">监理单位有下列行为之一的，依照《建设工程质量管理条例》第六十条、第六十一条、第六十二条、第六十七条、第六十八条处罚：（五）转让监理业务的；</t>
  </si>
  <si>
    <t xml:space="preserve">    工程监理单位不得转让工程监理业务。</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C23266</t>
  </si>
  <si>
    <t xml:space="preserve">对水务工程建设监理单位与建设单位或者施工单位串通，弄虚作假、降低工程质量的行为进行处罚</t>
  </si>
  <si>
    <r>
      <rPr>
        <strike val="true"/>
        <sz val="9"/>
        <rFont val="仿宋_GB2312"/>
        <family val="3"/>
        <charset val="134"/>
      </rPr>
      <t xml:space="preserve">
</t>
    </r>
    <r>
      <rPr>
        <sz val="9"/>
        <rFont val="Noto Sans"/>
        <family val="2"/>
      </rPr>
      <t xml:space="preserve">中华人民共和国建筑法</t>
    </r>
  </si>
  <si>
    <r>
      <rPr>
        <strike val="true"/>
        <sz val="9"/>
        <rFont val="仿宋_GB2312"/>
        <family val="3"/>
        <charset val="134"/>
      </rPr>
      <t xml:space="preserve">
</t>
    </r>
    <r>
      <rPr>
        <sz val="9"/>
        <rFont val="Noto Sans"/>
        <family val="2"/>
      </rPr>
      <t xml:space="preserve">三十五</t>
    </r>
  </si>
  <si>
    <r>
      <rPr>
        <strike val="true"/>
        <sz val="9"/>
        <rFont val="仿宋_GB2312"/>
        <family val="3"/>
        <charset val="134"/>
      </rPr>
      <t xml:space="preserve">
</t>
    </r>
    <r>
      <rPr>
        <sz val="9"/>
        <rFont val="Noto Sans"/>
        <family val="2"/>
      </rPr>
      <t xml:space="preserve">二</t>
    </r>
  </si>
  <si>
    <r>
      <rPr>
        <sz val="9"/>
        <rFont val="仿宋_GB2312"/>
        <family val="3"/>
        <charset val="134"/>
      </rPr>
      <t xml:space="preserve">
   </t>
    </r>
    <r>
      <rPr>
        <sz val="9"/>
        <rFont val="Noto Sans"/>
        <family val="2"/>
      </rPr>
      <t xml:space="preserve">工程监理单位与承包单位串通，为承包单位谋取非法利益，给建设单位造成损失的，应当与承包单位承担连带赔偿责任。</t>
    </r>
  </si>
  <si>
    <r>
      <rPr>
        <strike val="true"/>
        <sz val="9"/>
        <rFont val="仿宋_GB2312"/>
        <family val="3"/>
        <charset val="134"/>
      </rPr>
      <t xml:space="preserve">
</t>
    </r>
    <r>
      <rPr>
        <sz val="9"/>
        <rFont val="Noto Sans"/>
        <family val="2"/>
      </rPr>
      <t xml:space="preserve">六十九</t>
    </r>
  </si>
  <si>
    <r>
      <rPr>
        <strike val="true"/>
        <sz val="9"/>
        <rFont val="仿宋_GB2312"/>
        <family val="3"/>
        <charset val="134"/>
      </rPr>
      <t xml:space="preserve">
</t>
    </r>
    <r>
      <rPr>
        <sz val="9"/>
        <rFont val="Noto Sans"/>
        <family val="2"/>
      </rPr>
      <t xml:space="preserve">一</t>
    </r>
  </si>
  <si>
    <r>
      <rPr>
        <sz val="9"/>
        <rFont val="仿宋_GB2312"/>
        <family val="3"/>
        <charset val="134"/>
      </rPr>
      <t xml:space="preserve">
    </t>
    </r>
    <r>
      <rPr>
        <sz val="9"/>
        <rFont val="Noto Sans"/>
        <family val="2"/>
      </rPr>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r>
  </si>
  <si>
    <t xml:space="preserve">罚款、没收违法所得 </t>
  </si>
  <si>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t>
  </si>
  <si>
    <t xml:space="preserve">水利工程建设监理规定
</t>
  </si>
  <si>
    <t xml:space="preserve">十五
</t>
  </si>
  <si>
    <t xml:space="preserve">二
</t>
  </si>
  <si>
    <t xml:space="preserve">　监理单位不得与项目法人或者被监理单位串通，弄虚作假、降低工程或者设备质量。
   </t>
  </si>
  <si>
    <t xml:space="preserve">二十七
</t>
  </si>
  <si>
    <t xml:space="preserve">六
</t>
  </si>
  <si>
    <t xml:space="preserve">监理单位有下列行为之一的，依照《建设工程质量管理条例》第六十条、第六十一条、第六十二条、第六十七条、第六十八条处罚：（六）与项目法人或者被监理单位串通，弄虚作假、降低工程质量的；
   </t>
  </si>
  <si>
    <t xml:space="preserve">C23267</t>
  </si>
  <si>
    <t xml:space="preserve">对水务工程建设监理单位将不合格的建设工程、建筑材料、建筑构配件和设备按照合格签字的行为进行处罚</t>
  </si>
  <si>
    <t xml:space="preserve">    未经监理工程师签字，建筑材料、建筑构配件和设备不得在工程上使用或者安装，施工单位不得进行下一道工序的施工。未经总监理工程师签字，建设单位不拨付工程款，不进行竣工验收。</t>
  </si>
  <si>
    <t xml:space="preserve">（二）</t>
  </si>
  <si>
    <t xml:space="preserve">工程监理单位有下列行为之一的，责令改正，处５０万元以上１００万元以下的罚款，降低资质等级或者吊销资质证书；有违法所得的，予以没收；造成损失的，承担连带赔偿责任：（二）将不合格的建设工程、建筑材料、建筑构配件和设备按照合格签字的。</t>
  </si>
  <si>
    <r>
      <rPr>
        <sz val="9"/>
        <rFont val="Noto Sans"/>
        <family val="2"/>
      </rPr>
      <t xml:space="preserve">罚款、没收违法所得、</t>
    </r>
    <r>
      <rPr>
        <strike val="true"/>
        <sz val="9"/>
        <rFont val="Noto Sans"/>
        <family val="2"/>
      </rPr>
      <t xml:space="preserve"> </t>
    </r>
  </si>
  <si>
    <t xml:space="preserve">　监理人员不得将质量检测或者检验不合格的建设工程、建筑材料、建筑构配件和设备按照合格签字。</t>
  </si>
  <si>
    <t xml:space="preserve">监理单位有下列行为之一的，依照《建设工程质量管理条例》第六十条、第六十一条、第六十二条、第六十七条、第六十八条处罚：（七）将不合格的建设工程、建筑材料、建筑构配件和设备按照合格签字的；</t>
  </si>
  <si>
    <r>
      <rPr>
        <sz val="9"/>
        <rFont val="Noto Sans"/>
        <family val="2"/>
      </rPr>
      <t xml:space="preserve">工程监理单位违反强制性标准规定，将不合格的建设工程以及建筑材料、建筑构配件和设备按照合格签字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降低资质等级或者吊销资质证书；有违法所得的，予以没收；造成损失的，承担连带赔偿责任。</t>
    </r>
  </si>
  <si>
    <t xml:space="preserve">C23268</t>
  </si>
  <si>
    <t xml:space="preserve">对水务工程建设监理单位与被监理单位以及建筑材料、建筑构配件和设备供应单位有隶属关系或者其他利害关系承担该项工程建设监理业务的行为进行处罚</t>
  </si>
  <si>
    <t xml:space="preserve">工程监理单位与被监理工程的施工承包单位以及建筑材料、建筑构配件和设备供应单位有隶属关系或者其他利害关系的，不得承担该项建设工程的监理业务。</t>
  </si>
  <si>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si>
  <si>
    <r>
      <rPr>
        <sz val="9"/>
        <rFont val="Noto Sans"/>
        <family val="2"/>
      </rPr>
      <t xml:space="preserve">罚款、没收违法所得</t>
    </r>
    <r>
      <rPr>
        <strike val="true"/>
        <sz val="9"/>
        <rFont val="Noto Sans"/>
        <family val="2"/>
      </rPr>
      <t xml:space="preserve"> </t>
    </r>
  </si>
  <si>
    <t xml:space="preserve">监理单位与被监理单位以及建筑材料、建筑构配件和设备供应单位有隶属关系或者其他利害关系的，不得承担该项工程的建设监理业务。</t>
  </si>
  <si>
    <t xml:space="preserve">监理单位有下列行为之一的，依照《建设工程质量管理条例》第六十条、第六十一条、第六十二条、第六十七条、第六十八条处罚：（八）与被监理单位以及建筑材料、建筑构配件和设备供应单位有隶属关系或者其他利害关系承担该项工程建设监理业务的。</t>
  </si>
  <si>
    <t xml:space="preserve">C23269</t>
  </si>
  <si>
    <t xml:space="preserve">对水务工程建设监理单位以串通、欺诈、胁迫、贿赂等不正当竞争手段承揽监理业务的行为进行处罚</t>
  </si>
  <si>
    <t xml:space="preserve">监理单位不得以串通、欺诈、胁迫、贿赂等不正当竞争手段承揽水利工程建设监理业务。 </t>
  </si>
  <si>
    <r>
      <rPr>
        <sz val="9"/>
        <rFont val="Noto Sans"/>
        <family val="2"/>
      </rPr>
      <t xml:space="preserve">监理单位有下列行为之一的，责令改正，给予警告；无违法所得的，处</t>
    </r>
    <r>
      <rPr>
        <sz val="9"/>
        <rFont val="仿宋_GB2312"/>
        <family val="3"/>
        <charset val="134"/>
      </rPr>
      <t xml:space="preserve">1</t>
    </r>
    <r>
      <rPr>
        <sz val="9"/>
        <rFont val="Noto Sans"/>
        <family val="2"/>
      </rPr>
      <t xml:space="preserve">万元以下罚款，有违法所得的，予以追缴，处违法所得</t>
    </r>
    <r>
      <rPr>
        <sz val="9"/>
        <rFont val="仿宋_GB2312"/>
        <family val="3"/>
        <charset val="134"/>
      </rPr>
      <t xml:space="preserve">3</t>
    </r>
    <r>
      <rPr>
        <sz val="9"/>
        <rFont val="Noto Sans"/>
        <family val="2"/>
      </rPr>
      <t xml:space="preserve">倍以下且不超过</t>
    </r>
    <r>
      <rPr>
        <sz val="9"/>
        <rFont val="仿宋_GB2312"/>
        <family val="3"/>
        <charset val="134"/>
      </rPr>
      <t xml:space="preserve">3</t>
    </r>
    <r>
      <rPr>
        <sz val="9"/>
        <rFont val="Noto Sans"/>
        <family val="2"/>
      </rPr>
      <t xml:space="preserve">万元罚款；情节严重的，降低资质等级；构成犯罪的，依法追究有关责任人员的刑事责任：（一）以串通、欺诈、胁迫、贿赂等不正当竞争手段承揽监理业务的；</t>
    </r>
  </si>
  <si>
    <t xml:space="preserve">C23270</t>
  </si>
  <si>
    <t xml:space="preserve">对水务工程建设监理单位利用工作便利与项目法人、被监理单位以及建筑材料、建筑构配件和设备供应单位串通，谋取不正当利益的行为进行处罚</t>
  </si>
  <si>
    <t xml:space="preserve">　监理单位不得与项目法人或者被监理单位串通，弄虚作假、降低工程或者设备质量。</t>
  </si>
  <si>
    <r>
      <rPr>
        <sz val="9"/>
        <rFont val="Noto Sans"/>
        <family val="2"/>
      </rPr>
      <t xml:space="preserve">监理单位有下列行为之一的，责令改正，给予警告；无违法所得的，处</t>
    </r>
    <r>
      <rPr>
        <sz val="9"/>
        <rFont val="仿宋_GB2312"/>
        <family val="3"/>
        <charset val="134"/>
      </rPr>
      <t xml:space="preserve">1</t>
    </r>
    <r>
      <rPr>
        <sz val="9"/>
        <rFont val="Noto Sans"/>
        <family val="2"/>
      </rPr>
      <t xml:space="preserve">万元以下罚款，有违法所得的，予以追缴，处违法所得</t>
    </r>
    <r>
      <rPr>
        <sz val="9"/>
        <rFont val="仿宋_GB2312"/>
        <family val="3"/>
        <charset val="134"/>
      </rPr>
      <t xml:space="preserve">3</t>
    </r>
    <r>
      <rPr>
        <sz val="9"/>
        <rFont val="Noto Sans"/>
        <family val="2"/>
      </rPr>
      <t xml:space="preserve">倍以下且不超过</t>
    </r>
    <r>
      <rPr>
        <sz val="9"/>
        <rFont val="仿宋_GB2312"/>
        <family val="3"/>
        <charset val="134"/>
      </rPr>
      <t xml:space="preserve">3</t>
    </r>
    <r>
      <rPr>
        <sz val="9"/>
        <rFont val="Noto Sans"/>
        <family val="2"/>
      </rPr>
      <t xml:space="preserve">万元罚款；情节严重的，降低资质等级；构成犯罪的，依法追究有关责任人员的刑事责任：（二）利用工作便利与项目法人、被监理单位以及建筑材料、建筑构配件和设备供应单位串通，谋取不正当利益的。</t>
    </r>
  </si>
  <si>
    <t xml:space="preserve">C23271</t>
  </si>
  <si>
    <t xml:space="preserve">对水务工程建设监理单位未对施工组织设计中的安全技术措施或者专项施工方案进行审查的行为进行处罚</t>
  </si>
  <si>
    <t xml:space="preserve">工程监理单位应当审查施工组织设计中的安全技术措施或者专项施工方案是否符合工程建设强制性标准。</t>
  </si>
  <si>
    <r>
      <rPr>
        <sz val="9"/>
        <rFont val="Noto Sans"/>
        <family val="2"/>
      </rPr>
      <t xml:space="preserve">违反本条例的规定</t>
    </r>
    <r>
      <rPr>
        <sz val="9"/>
        <rFont val="仿宋_GB2312"/>
        <family val="3"/>
        <charset val="134"/>
      </rPr>
      <t xml:space="preserve">,</t>
    </r>
    <r>
      <rPr>
        <sz val="9"/>
        <rFont val="Noto Sans"/>
        <family val="2"/>
      </rPr>
      <t xml:space="preserve">工程监理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对施工组织设计中的安全技术措施或者专项施工方案进行审查的；</t>
    </r>
  </si>
  <si>
    <t xml:space="preserve">　监理单位应当审查被监理单位提出的安全技术措施、专项施工方案和环境保护措施是否符合工程建设强制性标准和环境保护要求，并监督实施。 </t>
  </si>
  <si>
    <t xml:space="preserve">监理单位有下列行为之一的，依照《建设工程安全生产管理条例》第五十七条处罚：（一）未对施工组织设计中的安全技术措施或者专项施工方案进行审查的；</t>
  </si>
  <si>
    <t xml:space="preserve">C23272</t>
  </si>
  <si>
    <t xml:space="preserve">对水务工程建设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情节严重的，降低资质等级，直至吊销资质证书；造成重大安全事故</t>
    </r>
    <r>
      <rPr>
        <sz val="9"/>
        <rFont val="仿宋_GB2312"/>
        <family val="3"/>
        <charset val="134"/>
      </rPr>
      <t xml:space="preserve">,</t>
    </r>
    <r>
      <rPr>
        <sz val="9"/>
        <rFont val="Noto Sans"/>
        <family val="2"/>
      </rPr>
      <t xml:space="preserve">构成犯罪的，对直接责任人员，依照刑法有关规定追究刑事责任</t>
    </r>
    <r>
      <rPr>
        <sz val="9"/>
        <rFont val="仿宋_GB2312"/>
        <family val="3"/>
        <charset val="134"/>
      </rPr>
      <t xml:space="preserve">;</t>
    </r>
    <r>
      <rPr>
        <sz val="9"/>
        <rFont val="Noto Sans"/>
        <family val="2"/>
      </rPr>
      <t xml:space="preserve">造成损失的，依法承担赔偿责任：</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发现安全事故隐患未及时要求施工单位整改或者暂时停止施工的；</t>
    </r>
  </si>
  <si>
    <t xml:space="preserve">监理单位在实施监理过程中，发现存在安全事故隐患的，应当要求被监理单位整改；情况严重的，应当要求被监理单位暂时停止施工，并及时报告项目法人。被监理单位拒不整改或者不停止施工的，监理单位应当及时向有关水行政主管部门或者流域管理机构报告。</t>
  </si>
  <si>
    <t xml:space="preserve">监理单位有下列行为之一的，依照《建设工程安全生产管理条例》第五十七条处罚：（二）发现安全事故隐患未及时要求施工单位整改或者暂时停止施工的；</t>
  </si>
  <si>
    <t xml:space="preserve">C23273</t>
  </si>
  <si>
    <t xml:space="preserve">对水务工程建设监理单位发现施工单位拒不整改或者不停止施工，未及时向有关主管部门报告的行为进行处罚</t>
  </si>
  <si>
    <r>
      <rPr>
        <sz val="9"/>
        <rFont val="Noto Sans"/>
        <family val="2"/>
      </rPr>
      <t xml:space="preserve">违反本条例的规定，工程监理单位有下列行为之一的</t>
    </r>
    <r>
      <rPr>
        <sz val="9"/>
        <rFont val="仿宋_GB2312"/>
        <family val="3"/>
        <charset val="134"/>
      </rPr>
      <t xml:space="preserve">,</t>
    </r>
    <r>
      <rPr>
        <sz val="9"/>
        <rFont val="Noto Sans"/>
        <family val="2"/>
      </rPr>
      <t xml:space="preserve">责令限期改正；逾期未改正的，责令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情节严重的，降低资质等级，直至吊销资质证书；造成重大安全事故，构成犯罪的</t>
    </r>
    <r>
      <rPr>
        <sz val="9"/>
        <rFont val="仿宋_GB2312"/>
        <family val="3"/>
        <charset val="134"/>
      </rPr>
      <t xml:space="preserve">,</t>
    </r>
    <r>
      <rPr>
        <sz val="9"/>
        <rFont val="Noto Sans"/>
        <family val="2"/>
      </rPr>
      <t xml:space="preserve">对直接责任人员，依照刑法有关规定追究刑事责任；造成损失的，依法承担赔偿责任：</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施工单位拒不整改或者不停止施工，未及时向有关主管部门报告的；</t>
    </r>
  </si>
  <si>
    <t xml:space="preserve">监理单位有下列行为之一的，依照《建设工程安全生产管理条例》第五十七条处罚：（三）施工单位拒不整改或者不停止施工，未及时向有关水行政主管部门或者流域管理机构报告的；</t>
  </si>
  <si>
    <t xml:space="preserve">C23274</t>
  </si>
  <si>
    <t xml:space="preserve">对水务工程建设监理单位未依照法律、法规和工程建设强制性标准实施监理的行为进行处罚</t>
  </si>
  <si>
    <t xml:space="preserve">    工程监理单位和监理工程师应当按照法律、法规和工程建设强制性标准实施监理，并对建设工程安全生产承担监理责任。</t>
  </si>
  <si>
    <r>
      <rPr>
        <sz val="9"/>
        <rFont val="Noto Sans"/>
        <family val="2"/>
      </rPr>
      <t xml:space="preserve">违反本条例的规定</t>
    </r>
    <r>
      <rPr>
        <sz val="9"/>
        <rFont val="仿宋_GB2312"/>
        <family val="3"/>
        <charset val="134"/>
      </rPr>
      <t xml:space="preserve">,</t>
    </r>
    <r>
      <rPr>
        <sz val="9"/>
        <rFont val="Noto Sans"/>
        <family val="2"/>
      </rPr>
      <t xml:space="preserve">工程监理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依照法律、法规和工程建设强制性标准实施监理的。</t>
    </r>
  </si>
  <si>
    <t xml:space="preserve">监理单位有下列行为之一的，依照《建设工程安全生产管理条例》第五十七条处罚：（四）未依照法律、法规和工程建设强制性标准实施监理的。</t>
  </si>
  <si>
    <t xml:space="preserve">C23275</t>
  </si>
  <si>
    <t xml:space="preserve">对水务工程建设监理单位聘用无相应监理人员资格的人员从事监理业务的行为进行处罚</t>
  </si>
  <si>
    <t xml:space="preserve">监理单位应当聘用具有相应资格的监理人员从事水利工程建设监理业务。监理人员包括总监理工程师、监理工程师和监理员。监理人员资格应当按照行业自律管理的规定取得。</t>
  </si>
  <si>
    <t xml:space="preserve">监理单位有下列行为之一的，责令改正，给予警告；情节严重的，降低资质等级：（一）聘用无相应监理人员资格的人员从事监理业务的；</t>
  </si>
  <si>
    <t xml:space="preserve">C23276</t>
  </si>
  <si>
    <t xml:space="preserve">对水务工程建设监理单位隐瞒有关情况、拒绝提供材料或者提供虚假材料的行为进行处罚</t>
  </si>
  <si>
    <t xml:space="preserve">监理单位有下列行为之一的，责令改正，给予警告；情节严重的，降低资质等级：（二）隐瞒有关情况、拒绝提供材料或者提供虚假材料的。</t>
  </si>
  <si>
    <t xml:space="preserve">C23277</t>
  </si>
  <si>
    <t xml:space="preserve">对水利工程建设监理人员利用执 （从）业上的便利，索取或者收受项目法人、被监理单位以及建筑材料、建筑构配件和设备供应单位财物的行为进行处罚</t>
  </si>
  <si>
    <t xml:space="preserve">监理人员应当保守执（从）业秘密，并不得同时在两个以上水利工程项目从事监理业务，不得与被监理单位以及建筑材料、建筑构配件和设备供应单位发生经济利益关系。
</t>
  </si>
  <si>
    <r>
      <rPr>
        <sz val="9"/>
        <rFont val="Noto Sans"/>
        <family val="2"/>
      </rPr>
      <t xml:space="preserve">监理人员从事水利工程建设监理活动，有下列行为之一的，责令改正，给予警告；其中，监理工程师违规情节严重的，注销注册证书，</t>
    </r>
    <r>
      <rPr>
        <sz val="9"/>
        <rFont val="仿宋_GB2312"/>
        <family val="3"/>
        <charset val="134"/>
      </rPr>
      <t xml:space="preserve">2</t>
    </r>
    <r>
      <rPr>
        <sz val="9"/>
        <rFont val="Noto Sans"/>
        <family val="2"/>
      </rPr>
      <t xml:space="preserve">年内不予注册；有违法所得的，予以追缴，并处</t>
    </r>
    <r>
      <rPr>
        <sz val="9"/>
        <rFont val="仿宋_GB2312"/>
        <family val="3"/>
        <charset val="134"/>
      </rPr>
      <t xml:space="preserve">1</t>
    </r>
    <r>
      <rPr>
        <sz val="9"/>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t>
    </r>
  </si>
  <si>
    <t xml:space="preserve">C23278</t>
  </si>
  <si>
    <t xml:space="preserve">对水利工程建设监理人员与被监理单位以及建筑材料、建筑构配件和设备供应单位串通，谋取不正当利益的行为进行处罚</t>
  </si>
  <si>
    <t xml:space="preserve">监理单位不得与项目法人或者被监理单位串通，弄虚作假、降低工程或者设备质量</t>
  </si>
  <si>
    <r>
      <rPr>
        <sz val="9"/>
        <rFont val="Noto Sans"/>
        <family val="2"/>
      </rPr>
      <t xml:space="preserve">监理人员从事水利工程建设监理活动，有下列行为之一的，责令改正，给予警告；其中，监理工程师违规情节严重的，注销注册证书，</t>
    </r>
    <r>
      <rPr>
        <sz val="9"/>
        <rFont val="仿宋_GB2312"/>
        <family val="3"/>
        <charset val="134"/>
      </rPr>
      <t xml:space="preserve">2</t>
    </r>
    <r>
      <rPr>
        <sz val="9"/>
        <rFont val="Noto Sans"/>
        <family val="2"/>
      </rPr>
      <t xml:space="preserve">年内不予注册；有违法所得的，予以追缴，并处</t>
    </r>
    <r>
      <rPr>
        <sz val="9"/>
        <rFont val="仿宋_GB2312"/>
        <family val="3"/>
        <charset val="134"/>
      </rPr>
      <t xml:space="preserve">1</t>
    </r>
    <r>
      <rPr>
        <sz val="9"/>
        <rFont val="Noto Sans"/>
        <family val="2"/>
      </rPr>
      <t xml:space="preserve">万元以下罚款；造成损失的，依法承担赔偿责任；构成犯罪的，依法追究刑事责任：（二）与被监理单位以及建筑材料、建筑构配件和设备供应单位串通，谋取不正当利益的；</t>
    </r>
  </si>
  <si>
    <t xml:space="preserve">C23279</t>
  </si>
  <si>
    <t xml:space="preserve">对监理人员非法泄露执（从）业中应当保守的秘密的行为进行处罚</t>
  </si>
  <si>
    <t xml:space="preserve">　监理人员应当保守执（从）业秘密，并不得同时在两个以上水利工程项目从事监理业务，不得与被监理单位以及建筑材料、建筑构配件和设备供应单位发生经济利益关系。</t>
  </si>
  <si>
    <r>
      <rPr>
        <sz val="9"/>
        <rFont val="Noto Sans"/>
        <family val="2"/>
      </rPr>
      <t xml:space="preserve">监理人员从事水利工程建设监理活动，有下列行为之一的，责令改正，给予警告；其中，监理工程师违规情节严重的，注销注册证书，</t>
    </r>
    <r>
      <rPr>
        <sz val="9"/>
        <rFont val="仿宋_GB2312"/>
        <family val="3"/>
        <charset val="134"/>
      </rPr>
      <t xml:space="preserve">2</t>
    </r>
    <r>
      <rPr>
        <sz val="9"/>
        <rFont val="Noto Sans"/>
        <family val="2"/>
      </rPr>
      <t xml:space="preserve">年内不予注册；有违法所得的，予以追缴，并处</t>
    </r>
    <r>
      <rPr>
        <sz val="9"/>
        <rFont val="仿宋_GB2312"/>
        <family val="3"/>
        <charset val="134"/>
      </rPr>
      <t xml:space="preserve">1</t>
    </r>
    <r>
      <rPr>
        <sz val="9"/>
        <rFont val="Noto Sans"/>
        <family val="2"/>
      </rPr>
      <t xml:space="preserve">万元以下罚款；造成损失的，依法承担赔偿责任；构成犯罪的，依法追究刑事责任：（三）非法泄露执（从）业中应当保守的秘密的。</t>
    </r>
  </si>
  <si>
    <t xml:space="preserve">C23280</t>
  </si>
  <si>
    <t xml:space="preserve">对申请人隐瞒有关情况或者提供虚假材料申请水利工程建设监理单位资质的行为进行处罚</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七十八</t>
  </si>
  <si>
    <t xml:space="preserve">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从事建设工程监理活动的企业，应当按照本规定取得工程监理企业资质，并在工程监理企业资质证书（以下简称资质证书）许可的范围内从事工程监理活动。</t>
  </si>
  <si>
    <r>
      <rPr>
        <sz val="9"/>
        <rFont val="Noto Sans"/>
        <family val="2"/>
      </rPr>
      <t xml:space="preserve">申请人隐瞒有关情况或者提供虚假材料申请工程监理企业资质的，资质许可机关不予受理或者不予行政许可，并给予警告，申请人在</t>
    </r>
    <r>
      <rPr>
        <sz val="9"/>
        <rFont val="仿宋_GB2312"/>
        <family val="3"/>
        <charset val="134"/>
      </rPr>
      <t xml:space="preserve">1</t>
    </r>
    <r>
      <rPr>
        <sz val="9"/>
        <rFont val="Noto Sans"/>
        <family val="2"/>
      </rPr>
      <t xml:space="preserve">年内不得再次申请工程监理企业资质。</t>
    </r>
  </si>
  <si>
    <t xml:space="preserve">C23281</t>
  </si>
  <si>
    <t xml:space="preserve">对以欺骗、贿赂等不正当手段取得水利工程建设监理单位资质证书的行为进行处罚</t>
  </si>
  <si>
    <r>
      <rPr>
        <sz val="9"/>
        <rFont val="Noto Sans"/>
        <family val="2"/>
      </rPr>
      <t xml:space="preserve">以欺骗、贿赂等不正当手段取得工程监理企业资质证书的，由县级以上地方人民政府建设主管部门或者有关部门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申请人</t>
    </r>
    <r>
      <rPr>
        <sz val="9"/>
        <rFont val="仿宋_GB2312"/>
        <family val="3"/>
        <charset val="134"/>
      </rPr>
      <t xml:space="preserve">3</t>
    </r>
    <r>
      <rPr>
        <sz val="9"/>
        <rFont val="Noto Sans"/>
        <family val="2"/>
      </rPr>
      <t xml:space="preserve">年内不得再次申请工程监理企业资质。</t>
    </r>
  </si>
  <si>
    <t xml:space="preserve">C23282</t>
  </si>
  <si>
    <t xml:space="preserve">对水利工程建设监理单位在监理过程中实施商业贿赂，或者涂改、伪造、出借、转让工程监理企业资质证书的行为进行处罚</t>
  </si>
  <si>
    <t xml:space="preserve">七、八</t>
  </si>
  <si>
    <t xml:space="preserve">工程监理企业不得有下列行为：（七）在监理过程中实施商业贿赂；（八）涂改、伪造、出借、转让工程监理企业资质证书；
</t>
  </si>
  <si>
    <r>
      <rPr>
        <sz val="9"/>
        <rFont val="Noto Sans"/>
        <family val="2"/>
      </rPr>
      <t xml:space="preserve">工程监理企业有本规定第十六条第七项、第八项行为之一的，由县级以上地方人民政府建设主管部门或者有关部门予以警告，责令其改正，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造成损失的，依法承担赔偿责任；构成犯罪的，依法追究刑事责任。</t>
    </r>
  </si>
  <si>
    <t xml:space="preserve">C23283</t>
  </si>
  <si>
    <t xml:space="preserve">对水务建设工程勘察、设计单位超越其资质等级许可的范围或者以其他建设工程勘察、设计单位的名义承揽建设工程勘察、设计业务，或者水务建设工程勘察、设计单位允许其他单位或者个人以本单位的名义承揽水利建设工程勘察、设计业务的行为进行处罚</t>
  </si>
  <si>
    <t xml:space="preserve">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t>
  </si>
  <si>
    <r>
      <rPr>
        <sz val="9"/>
        <rFont val="Noto Sans"/>
        <family val="2"/>
      </rPr>
      <t xml:space="preserve">违反本条例第八条规定的，责令停止违法行为，处合同约定的勘察费、设计费</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t>
    </r>
  </si>
  <si>
    <t xml:space="preserve">罚款、没收违法所得、责令停业整顿 </t>
  </si>
  <si>
    <t xml:space="preserve">从事建设工程勘察、设计的单位应当依法取得相应等级的资质证书，并在其资质等级许可的范围内承揽工程</t>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
</t>
    </r>
  </si>
  <si>
    <t xml:space="preserve">禁止勘察、设计单位超越其资质等级许可的范围或者以其他勘察、设计单位的名义承揽工程。禁止勘察、设计单位允许其他单位或者个人以本单位的名义承揽工程</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t xml:space="preserve">C23284</t>
  </si>
  <si>
    <t xml:space="preserve">对未经注册，擅自以注册建设工程勘察、设计人员的名义从事水务建设工程勘察、设计活动的行为进行处罚</t>
  </si>
  <si>
    <t xml:space="preserve">国家对从事建设工程勘察、设计活动的专业技术人员，实行执业资格注册管理制度。
　　未经注册的建设工程勘察、设计人员，不得以注册执业人员的名义从事建设工程勘察、设计活动
</t>
  </si>
  <si>
    <r>
      <rPr>
        <sz val="9"/>
        <rFont val="Noto Sans"/>
        <family val="2"/>
      </rPr>
      <t xml:space="preserve">违反本条例规定，未经注册，擅自以注册建设工程勘察、设计人员的名义从事建设工程勘察、设计活动的，责令停止违法行为，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罚款；给他人造成损失的，依法承担赔偿责任。</t>
    </r>
  </si>
  <si>
    <t xml:space="preserve">C23285</t>
  </si>
  <si>
    <t xml:space="preserve">对建设工程勘察、设计注册执业人员和其他专业技术人员未受聘于一个建设工程勘察、设计单位或者同时受聘于两个以上建设工程勘察、设计单位，从事水务建设工程勘察、设计活动的行为进行处罚</t>
  </si>
  <si>
    <t xml:space="preserve">建设工程勘察、设计注册执业人员和其他专业技术人员只能受聘于一个建设工程勘察、设计单位；未受聘于建设工程勘察、设计单位的，不得从事建设工程的勘察、设计活动。</t>
  </si>
  <si>
    <r>
      <rPr>
        <sz val="9"/>
        <rFont val="Noto Sans"/>
        <family val="2"/>
      </rPr>
      <t xml:space="preserve">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情节严重的，可以责令停止执行业务或者吊销资格证书；给他人造成损失的，依法承担赔偿责任。</t>
    </r>
  </si>
  <si>
    <t xml:space="preserve">C23286</t>
  </si>
  <si>
    <t xml:space="preserve">对发包方将水务建设工程勘察、设计业务发包给不具有相应资质等级的水务建设工程勘察、设计单位的行为进行处罚</t>
  </si>
  <si>
    <t xml:space="preserve">发包方不得将建设工程勘察、设计业务发包给不具有相应勘察、设计资质等级的建设工程勘察、设计单位。</t>
  </si>
  <si>
    <r>
      <rPr>
        <sz val="9"/>
        <rFont val="Noto Sans"/>
        <family val="2"/>
      </rPr>
      <t xml:space="preserve">违反本条例规定，发包方将建设工程勘察、设计业务发包给不具有相应资质等级的建设工程勘察、设计单位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C23287</t>
  </si>
  <si>
    <t xml:space="preserve">对建设工程勘察、设计单位将所承揽的水务建设工程勘察、设计转包或者违法分包的行为进行处罚</t>
  </si>
  <si>
    <t xml:space="preserve">建设工程勘察、设计单位不得将所承揽的建设工程勘察、设计转包。</t>
  </si>
  <si>
    <r>
      <rPr>
        <sz val="9"/>
        <rFont val="Noto Sans"/>
        <family val="2"/>
      </rPr>
      <t xml:space="preserve">违反本条例规定，建设工程勘察、设计单位将所承揽的建设工程勘察、设计转包的，责令改正，没收违法所得，处合同约定的勘察费、设计费</t>
    </r>
    <r>
      <rPr>
        <sz val="9"/>
        <rFont val="仿宋_GB2312"/>
        <family val="3"/>
        <charset val="134"/>
      </rPr>
      <t xml:space="preserve">25</t>
    </r>
    <r>
      <rPr>
        <sz val="9"/>
        <rFont val="Noto Sans"/>
        <family val="2"/>
      </rPr>
      <t xml:space="preserve">％以上</t>
    </r>
    <r>
      <rPr>
        <sz val="9"/>
        <rFont val="仿宋_GB2312"/>
        <family val="3"/>
        <charset val="134"/>
      </rPr>
      <t xml:space="preserve">50</t>
    </r>
    <r>
      <rPr>
        <sz val="9"/>
        <rFont val="Noto Sans"/>
        <family val="2"/>
      </rPr>
      <t xml:space="preserve">％以下的罚款，可以责令停业整顿，降低资质等级；情节严重的，吊销资质证书。</t>
    </r>
  </si>
  <si>
    <t xml:space="preserve">罚款、没收违法所得、责令停业整顿</t>
  </si>
  <si>
    <t xml:space="preserve">勘察、设计单位不得转包或者违法分包所承揽的工程</t>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t xml:space="preserve">C23288</t>
  </si>
  <si>
    <t xml:space="preserve">对勘察单位未按照工程建设强制性标准进行水务工程勘察的行为进行处罚</t>
  </si>
  <si>
    <t xml:space="preserve">　建设工程勘察、设计单位必须依法进行建设工程勘察、设计，严格执行工程建设强制性标准，并对建设工程勘察、设计的质量负责。</t>
  </si>
  <si>
    <t xml:space="preserve">违反本条例规定，有下列行为之一的，依照《建设工程质量管理条例》第六十三条的规定给予处罚：（一）勘察单位未按照工程建设强制性标准进行勘察的；</t>
  </si>
  <si>
    <t xml:space="preserve">十二
</t>
  </si>
  <si>
    <t xml:space="preserve">一
</t>
  </si>
  <si>
    <t xml:space="preserve"> 勘察单位应当按照法律、法规和工程建设强制性标准进行勘察，提供的勘察文件应当真实、准确，满足建设工程安全生产的需要。
 </t>
  </si>
  <si>
    <r>
      <rPr>
        <sz val="9"/>
        <rFont val="Noto Sans"/>
        <family val="2"/>
      </rPr>
      <t xml:space="preserve">违反本条例的规定</t>
    </r>
    <r>
      <rPr>
        <sz val="9"/>
        <rFont val="仿宋_GB2312"/>
        <family val="3"/>
        <charset val="134"/>
      </rPr>
      <t xml:space="preserve">,</t>
    </r>
    <r>
      <rPr>
        <sz val="9"/>
        <rFont val="Noto Sans"/>
        <family val="2"/>
      </rPr>
      <t xml:space="preserve">勘察单位、设计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照法律、法规和工程建设强制性标准进行勘察、设计的</t>
    </r>
    <r>
      <rPr>
        <sz val="9"/>
        <rFont val="仿宋_GB2312"/>
        <family val="3"/>
        <charset val="134"/>
      </rPr>
      <t xml:space="preserve">;</t>
    </r>
  </si>
  <si>
    <t xml:space="preserve">勘察、设计单位必须按照工程建设强制性标准进行勘察、设计，并对其勘察、设计的质量负责</t>
  </si>
  <si>
    <t xml:space="preserve">违反本条例规定，有下列行为之一的，责令改正，处１０万元以上３０万元以下的罚款：（一）勘察单位未按照工程建设强制性标准进行勘察的；</t>
  </si>
  <si>
    <t xml:space="preserve">违反本条例规定，有下列行为之一的，依照《建设工程质量管理条例》第六十三条的规定给予处罚： （一）勘察单位未按照工程建设强制性标准进行勘察的；（二）设计单位未根据勘察成果文件进行工程设计的；（三）设计单位指定建筑材料、建筑构配件的生产厂、供应商的；（四）设计单位未按照工程建设强制性标准进行设计的。</t>
  </si>
  <si>
    <t xml:space="preserve">在中华人民共和国境内从事新建、扩建、改建等工程建设活动，必须执行工程建设强制性标准。
</t>
  </si>
  <si>
    <r>
      <rPr>
        <sz val="9"/>
        <rFont val="Noto Sans"/>
        <family val="2"/>
      </rPr>
      <t xml:space="preserve">勘察、设计单位违反工程建设强制性标准进行勘察、设计的，责令改正，并处以</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t>
    </r>
  </si>
  <si>
    <t xml:space="preserve">C23289</t>
  </si>
  <si>
    <t xml:space="preserve">对设计单位未根据勘察成果文件进行水务工程设计的行为进行处罚</t>
  </si>
  <si>
    <t xml:space="preserve">设计单位应当根据勘察成果文件进行建设工程设计。</t>
  </si>
  <si>
    <t xml:space="preserve">违反本条例规定，有下列行为之一的，责令改正，处１０万元以上３０万元以下的罚款：（二）设计单位未根据勘察成果文件进行工程设计的；</t>
  </si>
  <si>
    <t xml:space="preserve">　建设工程勘察、设计单位必须依法进行建设工程勘察、设计，严格执行工程建设强制性标准，并对建设工程勘察、设计的质量负责。
</t>
  </si>
  <si>
    <t xml:space="preserve">违反本条例规定，有下列行为之一的，依照《建设工程质量管理条例》第六十三条的规定给予处罚：（二）设计单位未根据勘察成果文件进行工程设计的；</t>
  </si>
  <si>
    <t xml:space="preserve">C23290</t>
  </si>
  <si>
    <t xml:space="preserve">对设计单位指定水务工程建筑材料、建筑构配件的生产厂、供应商的行为进行处罚</t>
  </si>
  <si>
    <t xml:space="preserve">除有特殊要求的建筑材料、专用设备、工艺生产线等外，设计单位不得指定生产厂、供应商</t>
  </si>
  <si>
    <t xml:space="preserve">违反本条例规定，有下列行为之一的，责令改正，处１０万元以上３０万元以下的罚款：（三）设计单位指定建筑材料、建筑构配件的生产厂、供应商的；</t>
  </si>
  <si>
    <t xml:space="preserve">　除有特殊要求的建筑材料、专用设备和工艺生产线等外，设计单位不得指定生产厂、供应商。</t>
  </si>
  <si>
    <t xml:space="preserve">违反本条例规定，有下列行为之一的，依照《建设工程质量管理条例》第六十三条的规定给予处罚：（三）设计单位指定建筑材料、建筑构配件的生产厂、供应商的；</t>
  </si>
  <si>
    <t xml:space="preserve">C23291</t>
  </si>
  <si>
    <t xml:space="preserve">对设计单位未按照工程建设强制性标准进行水务工程设计的行为进行处罚</t>
  </si>
  <si>
    <t xml:space="preserve">勘察、设计单位必须按照工程建设强制性标准进行勘察、设计，并对其勘察、设计的质量负责。</t>
  </si>
  <si>
    <r>
      <rPr>
        <sz val="9"/>
        <rFont val="Noto Sans"/>
        <family val="2"/>
      </rPr>
      <t xml:space="preserve">违反本条例规定，有下列行为之一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四）设计单位未按照工程建设强制性标准进行设计的。</t>
    </r>
  </si>
  <si>
    <r>
      <rPr>
        <sz val="9"/>
        <rFont val="仿宋_GB2312"/>
        <family val="3"/>
        <charset val="134"/>
      </rPr>
      <t xml:space="preserve">
</t>
    </r>
    <r>
      <rPr>
        <sz val="9"/>
        <rFont val="Noto Sans"/>
        <family val="2"/>
      </rPr>
      <t xml:space="preserve">十三</t>
    </r>
  </si>
  <si>
    <r>
      <rPr>
        <sz val="9"/>
        <rFont val="仿宋_GB2312"/>
        <family val="3"/>
        <charset val="134"/>
      </rPr>
      <t xml:space="preserve">
</t>
    </r>
    <r>
      <rPr>
        <sz val="9"/>
        <rFont val="Noto Sans"/>
        <family val="2"/>
      </rPr>
      <t xml:space="preserve">一</t>
    </r>
  </si>
  <si>
    <r>
      <rPr>
        <sz val="9"/>
        <rFont val="仿宋_GB2312"/>
        <family val="3"/>
        <charset val="134"/>
      </rPr>
      <t xml:space="preserve">
 </t>
    </r>
    <r>
      <rPr>
        <sz val="9"/>
        <rFont val="Noto Sans"/>
        <family val="2"/>
      </rPr>
      <t xml:space="preserve">设计单位应当按照法律、法规和工程建设强制性标准进行设计，防止因设计不合理导致生产安全事故的发生。
</t>
    </r>
  </si>
  <si>
    <r>
      <rPr>
        <sz val="9"/>
        <rFont val="Noto Sans"/>
        <family val="2"/>
      </rPr>
      <t xml:space="preserve">违反本条例的规定，勘察单位、设计单位有下列行为之一的，责令限期改正，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情节严重的，责令停业整顿</t>
    </r>
    <r>
      <rPr>
        <sz val="9"/>
        <rFont val="仿宋_GB2312"/>
        <family val="3"/>
        <charset val="134"/>
      </rPr>
      <t xml:space="preserve">,</t>
    </r>
    <r>
      <rPr>
        <sz val="9"/>
        <rFont val="Noto Sans"/>
        <family val="2"/>
      </rPr>
      <t xml:space="preserve">降低资质等级，直至吊销资质证书；造成重大安全事故，构成犯罪的，对直接责任人员，依照刑法有关规定追究刑事责任；造成损失的，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照法律、法规和工程建设强制性标准进行勘察、设计的；</t>
    </r>
  </si>
  <si>
    <t xml:space="preserve">建设工程勘察、设计单位必须依法进行建设工程勘察、设计，严格执行工程建设强制性标准，并对建设工程勘察、设计的质量负责。</t>
  </si>
  <si>
    <t xml:space="preserve">违反本条例规定，有下列行为之一的，依照《建设工程质量管理条例》第六十三条的规定给予处罚：（四）设计单位未按照工程建设强制性标准进行设计的。</t>
  </si>
  <si>
    <r>
      <rPr>
        <sz val="9"/>
        <rFont val="Noto Sans"/>
        <family val="2"/>
      </rPr>
      <t xml:space="preserve">勘察、设计单位违反工程建设强制性标准进行勘察、设计的，责令改正，并处以</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t>
    </r>
  </si>
  <si>
    <t xml:space="preserve">C23292</t>
  </si>
  <si>
    <t xml:space="preserve">对工程勘察企业的水务工程勘察文件没有责任人签字或者签字不全的行为进行处罚</t>
  </si>
  <si>
    <t xml:space="preserve">工程勘察企业的法定代表人、项目负责人、审核人、审定人等相关人员，应当在勘察文件上签字或者盖章，并对勘察质量负责。</t>
  </si>
  <si>
    <r>
      <rPr>
        <sz val="9"/>
        <rFont val="Noto Sans"/>
        <family val="2"/>
      </rPr>
      <t xml:space="preserve">违反本办法规定，工程勘察企业有下列行为之一的，由工程勘察质量监督部门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一）勘察文件没有责任人签字或者签字不全的；</t>
    </r>
  </si>
  <si>
    <t xml:space="preserve">C23293</t>
  </si>
  <si>
    <t xml:space="preserve">对勘察企业在水务工程勘察过程中，原始记录不按照规定记录或者记录不完整的行为进行处罚</t>
  </si>
  <si>
    <t xml:space="preserve">工程勘察工作的原始记录应当在勘察过程中及时整理、核对，确保取样、记录的真实和准确，严禁离开现场追记或者补记。</t>
  </si>
  <si>
    <r>
      <rPr>
        <sz val="9"/>
        <rFont val="Noto Sans"/>
        <family val="2"/>
      </rPr>
      <t xml:space="preserve">违反本办法规定，工程勘察企业有下列行为之一的，由工程勘察质量监督部门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二）原始记录不按照规定记录或者记录不完整的；</t>
    </r>
  </si>
  <si>
    <t xml:space="preserve">C23294</t>
  </si>
  <si>
    <t xml:space="preserve">对工程勘察企业不参加水务工程施工验槽的行为进行处罚</t>
  </si>
  <si>
    <t xml:space="preserve">工程勘察企业应当参与施工验槽，及时解决工程设计和施工中与勘察工作有关的问题。</t>
  </si>
  <si>
    <r>
      <rPr>
        <sz val="9"/>
        <rFont val="Noto Sans"/>
        <family val="2"/>
      </rPr>
      <t xml:space="preserve">违反本办法规定，工程勘察企业有下列行为之一的，由工程勘察质量监督部门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三）不参加施工验槽的；</t>
    </r>
  </si>
  <si>
    <t xml:space="preserve">C23295</t>
  </si>
  <si>
    <t xml:space="preserve">对水务工程勘察企业项目完成后，勘察文件不归档保存的的行为进行处罚</t>
  </si>
  <si>
    <t xml:space="preserve">工程勘察企业应当加强技术档案的管理工作。工程项目完成后，必须将全部资料分类编目，装订成册，归档保存。</t>
  </si>
  <si>
    <r>
      <rPr>
        <sz val="9"/>
        <rFont val="Noto Sans"/>
        <family val="2"/>
      </rPr>
      <t xml:space="preserve">违反本办法规定，工程勘察企业有下列行为之一的，由工程勘察质量监督部门责令改正，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四）项目完成后，勘察文件不归档保存的。</t>
    </r>
  </si>
  <si>
    <t xml:space="preserve">C23296</t>
  </si>
  <si>
    <t xml:space="preserve">对违反相关规定并受到处罚的水务工程勘察企业的法定代表人和其他直接责任人员应承担相应责任的行为进行处罚</t>
  </si>
  <si>
    <r>
      <rPr>
        <sz val="9"/>
        <rFont val="Noto Sans"/>
        <family val="2"/>
      </rPr>
      <t xml:space="preserve">依照本办法规定，给予勘察企业罚款处罚的，由工程勘察质量监督部门对企业的法定代表人和其他直接责任人员处以企业罚款数额的</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t>
    </r>
  </si>
  <si>
    <t xml:space="preserve">C23297</t>
  </si>
  <si>
    <t xml:space="preserve">对水务建设工程勘察、工程设计企业隐瞒有关情况或者提供虚假材料申请资质的行为进行处罚</t>
  </si>
  <si>
    <r>
      <rPr>
        <sz val="9"/>
        <rFont val="Noto Sans"/>
        <family val="2"/>
      </rPr>
      <t xml:space="preserve">企业首次申请工程勘察、工程设计资质，应当提供以下材料：（一）工程勘察、工程设计资质申请表；（二）企业法人、合伙企业营业执照副本复印件；（三）企业章程或合伙人协议；（四）企业法定代表人、合伙人的身份证明；（五）企业负责人、技术负责人的身份证明、任职文件、毕业证书、职称证书及相关资质标准要求提供的材料；（六）工程勘察、工程设计资质申请表中所列注册执业人员的身份证明、注册执业证书；（七）工程勘察、工程设计资质标准要求的非注册专业技术人员的职称证书、毕业证书、身份证明及个人业绩材料；（八）工程勘察、工程设计资质标准要求的注册执业人员、其他专业技术人员与原聘用单位解除聘用劳动合同的证明及新单位的聘用劳动合同；（九）资质标准要求的其他有关材料。
</t>
    </r>
  </si>
  <si>
    <r>
      <rPr>
        <sz val="9"/>
        <rFont val="Noto Sans"/>
        <family val="2"/>
      </rPr>
      <t xml:space="preserve">企业隐瞒有关情况或者提供虚假材料申请资质的，资质许可机关不予受理或者不予行政许可，并给予警告，该企业在</t>
    </r>
    <r>
      <rPr>
        <sz val="9"/>
        <rFont val="仿宋_GB2312"/>
        <family val="3"/>
        <charset val="134"/>
      </rPr>
      <t xml:space="preserve">1</t>
    </r>
    <r>
      <rPr>
        <sz val="9"/>
        <rFont val="Noto Sans"/>
        <family val="2"/>
      </rPr>
      <t xml:space="preserve">年内不得再次申请该资质。</t>
    </r>
  </si>
  <si>
    <t xml:space="preserve">C23298</t>
  </si>
  <si>
    <t xml:space="preserve">对建设工程勘察、工程设计企业以欺骗、贿赂等不正当手段取得水务资质证书的行为进行处罚</t>
  </si>
  <si>
    <t xml:space="preserve">一、三</t>
  </si>
  <si>
    <r>
      <rPr>
        <sz val="9"/>
        <rFont val="Noto Sans"/>
        <family val="2"/>
      </rPr>
      <t xml:space="preserve">第一款 违反本条例规定，勘察、设计、施工、工程监理单位超越本单位资质等级承揽工程的，责令停止违法行为，对勘察、设计单位或者工程监理单位处合同约定的勘察费、设计费或者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t>
    </r>
    <r>
      <rPr>
        <sz val="9"/>
        <rFont val="仿宋_GB2312"/>
        <family val="3"/>
        <charset val="134"/>
      </rPr>
      <t xml:space="preserve">2%</t>
    </r>
    <r>
      <rPr>
        <sz val="9"/>
        <rFont val="Noto Sans"/>
        <family val="2"/>
      </rPr>
      <t xml:space="preserve">以上</t>
    </r>
    <r>
      <rPr>
        <sz val="9"/>
        <rFont val="仿宋_GB2312"/>
        <family val="3"/>
        <charset val="134"/>
      </rPr>
      <t xml:space="preserve">4%</t>
    </r>
    <r>
      <rPr>
        <sz val="9"/>
        <rFont val="Noto Sans"/>
        <family val="2"/>
      </rPr>
      <t xml:space="preserve">以下的罚款，可以责令停业整顿，降低资质等级；情节严重的，吊销资质证书；有违法所得的，予以没收。
第三款 以欺骗手段取得资质证书承揽工程的，吊销资质证书，依照本条第一款规定处以罚款；有违法所得的，予以没收。</t>
    </r>
  </si>
  <si>
    <r>
      <rPr>
        <sz val="9"/>
        <rFont val="Noto Sans"/>
        <family val="2"/>
      </rPr>
      <t xml:space="preserve">企业以欺骗、贿赂等不正当手段取得资质证书的，由县级以上地方人民政府建设主管部门或者有关部门给予警告，并依法处以罚款；该企业在</t>
    </r>
    <r>
      <rPr>
        <sz val="9"/>
        <rFont val="仿宋_GB2312"/>
        <family val="3"/>
        <charset val="134"/>
      </rPr>
      <t xml:space="preserve">3</t>
    </r>
    <r>
      <rPr>
        <sz val="9"/>
        <rFont val="Noto Sans"/>
        <family val="2"/>
      </rPr>
      <t xml:space="preserve">年内不得再次申请该资质。</t>
    </r>
  </si>
  <si>
    <t xml:space="preserve">C23299</t>
  </si>
  <si>
    <t xml:space="preserve">对建设工程勘察、工程设计企业未按照规定提供信用档案信息的行为进行处罚</t>
  </si>
  <si>
    <r>
      <rPr>
        <sz val="9"/>
        <rFont val="Noto Sans"/>
        <family val="2"/>
      </rPr>
      <t xml:space="preserve">企业应当按照有关规定，向资质许可机关提供真实、准确、完整的企业信用档案信息。企业的信用档案应当包括企业基本情况、业绩、工程质量和安全、合同违约等情况。被投诉举报和处理、行政处罚等情况应当作为不良行为记入其信用档案。企业的信用档案信息按照有关规定向社会公示。
</t>
    </r>
  </si>
  <si>
    <r>
      <rPr>
        <sz val="9"/>
        <rFont val="Noto Sans"/>
        <family val="2"/>
      </rPr>
      <t xml:space="preserve">企业未按照规定提供信用档案信息的，由县级以上地方人民政府建设主管部门给予警告，责令限期改正；逾期未改正的，可处以</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23300</t>
  </si>
  <si>
    <t xml:space="preserve">对建设工程勘察、工程设计企业涂改、倒卖、出租、出借或者以其他形式非法转让资质证书的行为进行处罚</t>
  </si>
  <si>
    <r>
      <rPr>
        <sz val="9"/>
        <rFont val="Noto Sans"/>
        <family val="2"/>
      </rPr>
      <t xml:space="preserve">涂改、倒卖、出租、出借或者以其他形式非法转让资质证书的，由县级以上地方人民政府建设主管部门或者有关部门给予警告，责令改正，并处以</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造成损失的，依法承担赔偿责任；构成犯罪的，依法追究刑事责任。</t>
    </r>
  </si>
  <si>
    <t xml:space="preserve">C23301</t>
  </si>
  <si>
    <t xml:space="preserve">对必须进行招标的项目而不招标，或者将必须进行招标的项目化整为零或者以其他任何方式规避招标行为进行处罚（水务项目）</t>
  </si>
  <si>
    <t xml:space="preserve">任何单位和个人不得将依法必须进行招标的项目化整为零或者以其他任何方式规避招标。 </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招标人有下列限制或者排斥潜在投标人行为之一的，由有关行政监督部门依照招标投标法第五十一条的规定处罚；其中，构成依法必须进行勘察设计招标的项目的招标人规避招标的，依照招标投标法第四十九条的规定处罚：（一）依法必须公开招标的项目不按照规定在指定媒介发布资格预审公告或者招标公告；（二）在不同媒介发布的同一招标项目的资格预审公告或者招标公告的内容不一致，影响潜在投标人申请资格预审或者投标。</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内容不一致，影响潜在投标人申请资格预审或者投标。</t>
  </si>
  <si>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七十三</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t>
  </si>
  <si>
    <t xml:space="preserve">招标人公开招标的，应当发布招标公告。
 </t>
  </si>
  <si>
    <r>
      <rPr>
        <sz val="9"/>
        <rFont val="Noto Sans"/>
        <family val="2"/>
      </rPr>
      <t xml:space="preserve">招标人违反本条例第十五条第一款规定，对依法必须进行招标的项目，应当发布招标公告而不发布的，由有关行政监督部门责令限期改正，可以处项目合同金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t xml:space="preserve">C23302</t>
  </si>
  <si>
    <t xml:space="preserve">对招标代理机构泄露应当保密的与招标投标活动有关的情况和资料，或者与招标人、投标人串通损害国家利益、社会公共利益或者他人合法权益行为进行处罚（水务项目）</t>
  </si>
  <si>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t>
  </si>
  <si>
    <t xml:space="preserve">罚款、没收违法所得、暂停直至取消招标代理资格</t>
  </si>
  <si>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si>
  <si>
    <t xml:space="preserve">C23303</t>
  </si>
  <si>
    <t xml:space="preserve">对招标人以不合理的条件限制或者排斥潜在投标人，对潜在投标人实行歧视待遇，强制要求投标人组成联合体共同投标，或者限制投标人之间竞争行为进行处罚（水务项目）</t>
  </si>
  <si>
    <t xml:space="preserve">招标人不得以不合理的条件限制或者排斥潜在投标人，不得对潜在投标人实行歧视待遇。 </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 依法必须进行招标的项目的资格预审公告和招标公告，应当在国务院发展改革部门依法指定的媒介发布。在不同媒介发布的同一招标项目的资格预审公告或者招标公告的内容应当一致。指定媒介发布依法必须进行招标的项目的境内资格预审公告、招标公告，不得收取费用。
</t>
  </si>
  <si>
    <t xml:space="preserve">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t>
  </si>
  <si>
    <t xml:space="preserve">招标人或者电子招标投标系统运营机构存在以下情形的，视为限制或者排斥潜在投标人，依照招标投标法第五十一条规定处罚。（一）利用技术手段对享有相同权限的市场主体提供有差别的信息；（二）拒绝或者限制社会公众、市场主体免费注册并获取依法必须公开的招标投标信息；（三）违规设置注册登记、投标报名等前置条件；（四）故意与各类需要分离开发并符合技术规范规定的工具软件不兼容对接；（五）故意对递交或者解密投标文件设置障碍。</t>
  </si>
  <si>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t>
  </si>
  <si>
    <t xml:space="preserve">依法必须进行招标项目的招标公告，应当按照国家有关规定在国家或者本市指定的报刊、信息网络或者其他媒介发布。
</t>
  </si>
  <si>
    <r>
      <rPr>
        <sz val="9"/>
        <rFont val="仿宋_GB2312"/>
        <family val="3"/>
        <charset val="134"/>
      </rPr>
      <t xml:space="preserve"> 
</t>
    </r>
    <r>
      <rPr>
        <sz val="9"/>
        <rFont val="Noto Sans"/>
        <family val="2"/>
      </rPr>
      <t xml:space="preserve">二十</t>
    </r>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
 </t>
  </si>
  <si>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
</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t>
  </si>
  <si>
    <t xml:space="preserve">C23304</t>
  </si>
  <si>
    <t xml:space="preserve">对依法必须进行招标的项目的招标人向他人透露已获取招标文件的潜在投标人的名称、数量或者可能影响公平竞争的有关招标投标的其他情况，或者泄露标底行为进行处罚（水务项目）</t>
  </si>
  <si>
    <t xml:space="preserve">招标人不得向他人透露已获取招标文件的潜在投标人的名称、数量以及可能影响公平竞争的有关招标投标的其他情况。 
　招标人设有标底的，标底必须保密。 </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C23305</t>
  </si>
  <si>
    <t xml:space="preserve">对投标人相互串通投标或者与招标人串通投标，投标人以向招标人或者评标委员会成员行贿的手段谋取中标行为进行处罚（水务项目）</t>
  </si>
  <si>
    <t xml:space="preserve">投标人不得相互串通投标报价，不得排挤其他投标人的公平竞争，损害招标人或者其他投标人的合法权益。投标人不得与招标人串通投标，损害国家利益、社会公共利益或者他人的合法权益。禁止投标人以向招标人或者评标委员会成员行贿的手段谋取中标。 </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罚款、没收违法所得、取消投标资格</t>
  </si>
  <si>
    <t xml:space="preserve">三十九
 四十一</t>
  </si>
  <si>
    <t xml:space="preserve">一
一</t>
  </si>
  <si>
    <t xml:space="preserve"> 禁止投标人相互串通投标。
禁止招标人与投标人串通投标。
</t>
  </si>
  <si>
    <r>
      <rPr>
        <sz val="9"/>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rFont val="仿宋_GB2312"/>
        <family val="3"/>
        <charset val="134"/>
      </rPr>
      <t xml:space="preserve">1</t>
    </r>
    <r>
      <rPr>
        <sz val="9"/>
        <rFont val="Noto Sans"/>
        <family val="2"/>
      </rPr>
      <t xml:space="preserve">年至</t>
    </r>
    <r>
      <rPr>
        <sz val="9"/>
        <rFont val="仿宋_GB2312"/>
        <family val="3"/>
        <charset val="134"/>
      </rPr>
      <t xml:space="preserve">2</t>
    </r>
    <r>
      <rPr>
        <sz val="9"/>
        <rFont val="Noto Sans"/>
        <family val="2"/>
      </rPr>
      <t xml:space="preserve">年内参加依法必须进行招标的项目的投标资格：（一）以行贿谋取中标；（二）</t>
    </r>
    <r>
      <rPr>
        <sz val="9"/>
        <rFont val="仿宋_GB2312"/>
        <family val="3"/>
        <charset val="134"/>
      </rPr>
      <t xml:space="preserve">3</t>
    </r>
    <r>
      <rPr>
        <sz val="9"/>
        <rFont val="Noto Sans"/>
        <family val="2"/>
      </rPr>
      <t xml:space="preserve">年内</t>
    </r>
    <r>
      <rPr>
        <sz val="9"/>
        <rFont val="仿宋_GB2312"/>
        <family val="3"/>
        <charset val="134"/>
      </rPr>
      <t xml:space="preserve">2</t>
    </r>
    <r>
      <rPr>
        <sz val="9"/>
        <rFont val="Noto Sans"/>
        <family val="2"/>
      </rPr>
      <t xml:space="preserve">次以上串通投标；（三）串通投标行为损害招标人、其他投标人或者国家、集体、公民的合法利益，造成直接经济损失</t>
    </r>
    <r>
      <rPr>
        <sz val="9"/>
        <rFont val="仿宋_GB2312"/>
        <family val="3"/>
        <charset val="134"/>
      </rPr>
      <t xml:space="preserve">30</t>
    </r>
    <r>
      <rPr>
        <sz val="9"/>
        <rFont val="Noto Sans"/>
        <family val="2"/>
      </rPr>
      <t xml:space="preserve">万元以上；（四）其他串通投标情节严重的行为。
</t>
    </r>
  </si>
  <si>
    <t xml:space="preserve">电子招标投标办法 </t>
  </si>
  <si>
    <t xml:space="preserve">招标投标活动当事人和电子招标投标系统运营机构协助招标人、投标人串通投标的，依照招标投标法第五十三条和招标投标法实施条例第六十七条规定处罚。
</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C23306</t>
  </si>
  <si>
    <t xml:space="preserve">对投标人以他人名义投标或者以其他方式弄虚作假，骗取中标行为进行处罚（水务项目）</t>
  </si>
  <si>
    <t xml:space="preserve">投标人不得以低于成本的报价竞标，也不得以他人名义投标或者以其他方式弄虚作假，骗取中标。 </t>
  </si>
  <si>
    <t xml:space="preserve">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使用通过受让或者租借等方式获取的资格、资质证书投标的，属于招标投标法第三十三条规定的以他人名义投标。
投标人有下列情形之一的，属于招标投标法第三十三条规定的以其他方式弄虚作假的行为：
（一）使用伪造、编造的许可证件；
（二）提供虚假的财务状况或者业绩；
（三）提供虚假的项目负责人或者主要技术人员简历、劳动关系证明；
（四）提供虚假的信用状况；
（五）其他弄虚作假的行为。
</t>
  </si>
  <si>
    <r>
      <rPr>
        <sz val="9"/>
        <rFont val="Noto Sans"/>
        <family val="2"/>
      </rPr>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9"/>
        <rFont val="仿宋_GB2312"/>
        <family val="3"/>
        <charset val="134"/>
      </rPr>
      <t xml:space="preserve">1</t>
    </r>
    <r>
      <rPr>
        <sz val="9"/>
        <rFont val="Noto Sans"/>
        <family val="2"/>
      </rPr>
      <t xml:space="preserve">年至</t>
    </r>
    <r>
      <rPr>
        <sz val="9"/>
        <rFont val="仿宋_GB2312"/>
        <family val="3"/>
        <charset val="134"/>
      </rPr>
      <t xml:space="preserve">3</t>
    </r>
    <r>
      <rPr>
        <sz val="9"/>
        <rFont val="Noto Sans"/>
        <family val="2"/>
      </rPr>
      <t xml:space="preserve">年内参加依法必须进行招标的项目的投标资格：
    （一）伪造、变造资格、资质证书或者其他许可证件骗取中标；
    （二）</t>
    </r>
    <r>
      <rPr>
        <sz val="9"/>
        <rFont val="仿宋_GB2312"/>
        <family val="3"/>
        <charset val="134"/>
      </rPr>
      <t xml:space="preserve">3</t>
    </r>
    <r>
      <rPr>
        <sz val="9"/>
        <rFont val="Noto Sans"/>
        <family val="2"/>
      </rPr>
      <t xml:space="preserve">年内</t>
    </r>
    <r>
      <rPr>
        <sz val="9"/>
        <rFont val="仿宋_GB2312"/>
        <family val="3"/>
        <charset val="134"/>
      </rPr>
      <t xml:space="preserve">2</t>
    </r>
    <r>
      <rPr>
        <sz val="9"/>
        <rFont val="Noto Sans"/>
        <family val="2"/>
      </rPr>
      <t xml:space="preserve">次以上使用他人名义投标；
    （三）弄虚作假骗取中标给招标人造成直接经济损失</t>
    </r>
    <r>
      <rPr>
        <sz val="9"/>
        <rFont val="仿宋_GB2312"/>
        <family val="3"/>
        <charset val="134"/>
      </rPr>
      <t xml:space="preserve">30</t>
    </r>
    <r>
      <rPr>
        <sz val="9"/>
        <rFont val="Noto Sans"/>
        <family val="2"/>
      </rPr>
      <t xml:space="preserve">万元以上；
    （四）其他弄虚作假骗取中标情节严重的行为。
</t>
    </r>
  </si>
  <si>
    <t xml:space="preserve">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招标投标活动当事人和电子招标投标系统运营机构伪造、篡改、损毁招标投标信息，或者以其他方式弄虚作假的，依照招标投标法第五十四条和招标投标法实施条例第六十八条规定处罚。
</t>
  </si>
  <si>
    <t xml:space="preserve">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C23307</t>
  </si>
  <si>
    <t xml:space="preserve">对评标委员会成员收受投标人的财物或者其他好处，评标委员会成员或者参加评标的有关工作人员向他人透露对投标文件的评审和比较、中标候选人的推荐以及与评标有关的其他情况行为进行处罚（水务项目）</t>
  </si>
  <si>
    <t xml:space="preserve">评标委员会成员应当客观、公正地履行职务，遵守职业道德，对所提出的评审意见承担个人责任。标委员会成员不得私下接触投标人，不得收受投标人的财物或者其他好处。评标委员会成员和参与评标的有关工作人员不得透露对投标文件的评审和比较、中标候选人的推荐情况以及与评标有关的其他情况。  </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警告、没收财物、罚款、取消资格</t>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
</t>
  </si>
  <si>
    <r>
      <rPr>
        <sz val="9"/>
        <rFont val="Noto Sans"/>
        <family val="2"/>
      </rPr>
      <t xml:space="preserve">评标委员会成员收受投标人的财物或者其他好处的，没收收受的财物，处</t>
    </r>
    <r>
      <rPr>
        <sz val="9"/>
        <rFont val="仿宋_GB2312"/>
        <family val="3"/>
        <charset val="134"/>
      </rPr>
      <t xml:space="preserve">3000</t>
    </r>
    <r>
      <rPr>
        <sz val="9"/>
        <rFont val="Noto Sans"/>
        <family val="2"/>
      </rPr>
      <t xml:space="preserve">元以上</t>
    </r>
    <r>
      <rPr>
        <sz val="9"/>
        <rFont val="仿宋_GB2312"/>
        <family val="3"/>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评标委员会成员收受投标人、其他利害关系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t xml:space="preserve">七十七</t>
  </si>
  <si>
    <t xml:space="preserve">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si>
  <si>
    <t xml:space="preserve">C23308</t>
  </si>
  <si>
    <t xml:space="preserve">对依法必须进行招标的项目的招标人不按照规定组建评标委员会，或者确定、更换评标委员会成员违反法规规定行为进行处罚（水务项目）</t>
  </si>
  <si>
    <t xml:space="preserve">招标人根据评标委员会提出的书面评标报告和推荐的中标候选人确定中标人。招标人也可以授权评标委员会直接确定中标人。 </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 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
依法必须进行招标的项目的招标人非因招标投标法和本条例规定的事由，不得更换依法确定的评标委员会成员。更换评标委员会的专家成员应当依照前款规定进行。
评标委员会成员与投标人有利害关系的，应当主动回避。
</t>
  </si>
  <si>
    <r>
      <rPr>
        <sz val="9"/>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9"/>
        <rFont val="仿宋_GB2312"/>
        <family val="3"/>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仿宋_GB2312"/>
        <family val="3"/>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依法必须进行招标的项目的招标人不按照规定组建评标委员会，或者确定、更换评标委员会成员违反《招标投标法》和《招标投标法实施条例》规定的，由有关行政监督部门责令改正，可以处十万元以下的罚款，对单位直接负责的主管人员和其他直接责任人员依法给予处分；违法确定或者更换的评标委员会成员作出的评审结论无效，依法重新进行评审。 </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仿宋_GB2312"/>
        <family val="3"/>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C23309</t>
  </si>
  <si>
    <t xml:space="preserve">对中标人将中标项目转让给他人，或者将中标项目肢解后分别转让给他人，违法将中标项目的部分主体、关键性工作分包给他人，或者分包人再次分包行为进行处罚（水务项目）</t>
  </si>
  <si>
    <t xml:space="preserve"> 中标人应当按照合同约定履行义务，完成中标项目。中标人不得向他人转让中标项目，也不得将中标项目肢解后分别向他人转让。中标人按照合同约定或者经招标人同意，可以将中标项目的部分非主体、非关键性工作分包给他人完成。接受分包的人应当具备相应的资格条件，并不得再次分包。中标人应当就分包项目向招标人负责，接受分包的人就分包项目承担连带责任。 </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中标人应当按照合同约定履行义务，完成中标项目。中标人不得向他人转让中标项目，也不得将中标项目肢解后分别向他人转让。
</t>
  </si>
  <si>
    <t xml:space="preserve">七十六</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t xml:space="preserve">C2331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行为进行处罚（水务项目）</t>
  </si>
  <si>
    <t xml:space="preserve"> 招标人和中标人应当自中标通知书发出之日起三十日内，按照招标文件和中标人的投标文件订立书面合同。招标人和中标人不得再行订立背离合同实质性内容的其他协议。 </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
</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仿宋_GB2312"/>
        <family val="3"/>
        <charset val="134"/>
      </rPr>
      <t xml:space="preserve">5‰</t>
    </r>
    <r>
      <rPr>
        <sz val="9"/>
        <rFont val="Noto Sans"/>
        <family val="2"/>
      </rPr>
      <t xml:space="preserve">以上</t>
    </r>
    <r>
      <rPr>
        <sz val="9"/>
        <rFont val="仿宋_GB2312"/>
        <family val="3"/>
        <charset val="134"/>
      </rPr>
      <t xml:space="preserve">10‰</t>
    </r>
    <r>
      <rPr>
        <sz val="9"/>
        <rFont val="Noto Sans"/>
        <family val="2"/>
      </rPr>
      <t xml:space="preserve">以下的罚款。</t>
    </r>
  </si>
  <si>
    <t xml:space="preserve">招标人与中标人不按照招标文件和中标人的投标文件订立合同，责令改正，可以处中标项目金额千分之五以上千分之十以下的罚款。 </t>
  </si>
  <si>
    <t xml:space="preserve">八十三</t>
  </si>
  <si>
    <t xml:space="preserve">招标人与中标人不按照招标文件和中标人的投标文件订立合同的，招标人、中标人订立背离合同实质性内容的协议的，或者招标人擅自提高履约保证金或强制要求中标人垫付中标项目建设资金的，有关行政监督部门责令改正；可以处中标项目金额千分之五以上千分之十以下的罚款。</t>
  </si>
  <si>
    <t xml:space="preserve">C23311</t>
  </si>
  <si>
    <t xml:space="preserve">对（招标人）依法应当公开招标而采用邀请招标行为进行处罚（水务项目）</t>
  </si>
  <si>
    <t xml:space="preserve">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
</t>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一）依法应当公开招标而采用邀请招标。</t>
    </r>
  </si>
  <si>
    <t xml:space="preserve">《工程建设项目勘察设计招标投标办法》</t>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一）依法应当公开招标而采用邀请招标；</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一）依法应当公开招标而采用邀请招标；
</t>
    </r>
  </si>
  <si>
    <t xml:space="preserve">《工程建设项目货物招标投标办法》</t>
  </si>
  <si>
    <t xml:space="preserve">依法必须进行招标的项目中，全部使用国有资金投资或者国有资金投资占控股或者主导地位的，以及国务院发展改革部门确定的国家重点项目和市人民政府确定的地方重点项目，应当依法公开招标。</t>
  </si>
  <si>
    <r>
      <rPr>
        <sz val="9"/>
        <rFont val="Noto Sans"/>
        <family val="2"/>
      </rPr>
      <t xml:space="preserve">招标人违反本条例第十一条规定，应当公开招标的项目未经批准擅自邀请招标的，由项目审批部门责令限期改正，可以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有关部门可以对单位直接负责的主管人员和其他责任人员依法给予行政处分；其中使用政府投资的项目，可以暂停项目执行或者暂停资金拨付。</t>
    </r>
  </si>
  <si>
    <t xml:space="preserve">C23312</t>
  </si>
  <si>
    <t xml:space="preserve">对（招标人）招标文件、资格预审文件的发售、澄清、修改的时限，或者确定的提交资格预审申请文件、投标文件的时限不符合法规规定行为进行处罚（水务项目）</t>
  </si>
  <si>
    <r>
      <rPr>
        <sz val="9"/>
        <rFont val="Noto Sans"/>
        <family val="2"/>
      </rPr>
      <t xml:space="preserve">招标人应当按照资格预审公告、招标公告或者投标邀请书规定的时间、地点发售资格预审文件或者招标文件。资格预审文件或者招标文件的发售期不得少于</t>
    </r>
    <r>
      <rPr>
        <sz val="9"/>
        <rFont val="仿宋_GB2312"/>
        <family val="3"/>
        <charset val="134"/>
      </rPr>
      <t xml:space="preserve">5</t>
    </r>
    <r>
      <rPr>
        <sz val="9"/>
        <rFont val="Noto Sans"/>
        <family val="2"/>
      </rPr>
      <t xml:space="preserve">日。</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本条例规定；</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
（二）招标文件、资格预审文件的发售、澄清、修改的时限，或者确定的提交资格预审申请文件、投标文件的时限不符合招标投标法和招标投标法实施条例规定；
</t>
    </r>
  </si>
  <si>
    <t xml:space="preserve">C23313</t>
  </si>
  <si>
    <t xml:space="preserve">对（招标人）接受未通过资格预审的单位或者个人参加投标行为进行处罚（水务项目）</t>
  </si>
  <si>
    <t xml:space="preserve">资格预审结束后，招标人应当及时向资格预审申请人发出资格预审结果通知书。未通过资格预审的申请人不具有投标资格。</t>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三）接受未通过资格预审的单位或者个人参加投标。</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三）接受未通过资格预审的单位或者个人参加投标；</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三）接受未通过资格预审的单位或者个人参加投标；
</t>
    </r>
  </si>
  <si>
    <t xml:space="preserve">C23314</t>
  </si>
  <si>
    <t xml:space="preserve">对（招标人）接受应当拒收的投标文件行为进行处罚（水务项目）</t>
  </si>
  <si>
    <t xml:space="preserve">《中华人民共和国招标投标法实施条例》</t>
  </si>
  <si>
    <t xml:space="preserve">未通过资格预审的申请人提交的投标文件，以及逾期送达或者不按照招标文件要求密封的投标文件，招标人应当拒收。</t>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四）接受应当拒收的投标文件。</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四）接受应当拒收的投标文件。招标人有前款第一项、第三项、第四项所列行为之一的，对单位直接负责的主管人员和其他直接责任人员依法给予处分。</t>
    </r>
  </si>
  <si>
    <r>
      <rPr>
        <sz val="9"/>
        <rFont val="Noto Sans"/>
        <family val="2"/>
      </rPr>
      <t xml:space="preserve">招标人有下列情形之一的，由有关行政监督部门责令改正，可以处</t>
    </r>
    <r>
      <rPr>
        <sz val="9"/>
        <rFont val="仿宋_GB2312"/>
        <family val="3"/>
        <charset val="134"/>
      </rPr>
      <t xml:space="preserve">10</t>
    </r>
    <r>
      <rPr>
        <sz val="9"/>
        <rFont val="Noto Sans"/>
        <family val="2"/>
      </rPr>
      <t xml:space="preserve">万元以下的罚款：（四）接受应当拒收的投标文件。
</t>
    </r>
  </si>
  <si>
    <t xml:space="preserve">C23315</t>
  </si>
  <si>
    <t xml:space="preserve">对招标人超过法规规定的比例收取投标保证金、履约保证金或者不按照规定退还投标保证金及银行同期存款利息行为进行处罚（水务项目）</t>
  </si>
  <si>
    <r>
      <rPr>
        <sz val="9"/>
        <rFont val="Noto Sans"/>
        <family val="2"/>
      </rPr>
      <t xml:space="preserve">招标人最迟应当在书面合同签订后</t>
    </r>
    <r>
      <rPr>
        <sz val="9"/>
        <rFont val="仿宋_GB2312"/>
        <family val="3"/>
        <charset val="134"/>
      </rPr>
      <t xml:space="preserve">5</t>
    </r>
    <r>
      <rPr>
        <sz val="9"/>
        <rFont val="Noto Sans"/>
        <family val="2"/>
      </rPr>
      <t xml:space="preserve">日内向中标人和未中标的投标人退还投标保证金及银行同期存款利息。</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仿宋_GB2312"/>
        <family val="3"/>
        <charset val="134"/>
      </rPr>
      <t xml:space="preserve">5</t>
    </r>
    <r>
      <rPr>
        <sz val="9"/>
        <rFont val="Noto Sans"/>
        <family val="2"/>
      </rPr>
      <t xml:space="preserve">万元以下的罚款；给他人造成损失的，依法承担赔偿责任。</t>
    </r>
  </si>
  <si>
    <t xml:space="preserve">C23316</t>
  </si>
  <si>
    <t xml:space="preserve">对依法必须进行招标的项目的招标人无正当理由不发出中标通知书行为进行处罚（水务项目）</t>
  </si>
  <si>
    <r>
      <rPr>
        <sz val="9"/>
        <rFont val="Noto Sans"/>
        <family val="2"/>
      </rPr>
      <t xml:space="preserve"> 依法必须进行招标的项目，招标人应当自收到评标报告之日起</t>
    </r>
    <r>
      <rPr>
        <sz val="9"/>
        <rFont val="仿宋_GB2312"/>
        <family val="3"/>
        <charset val="134"/>
      </rPr>
      <t xml:space="preserve">3</t>
    </r>
    <r>
      <rPr>
        <sz val="9"/>
        <rFont val="Noto Sans"/>
        <family val="2"/>
      </rPr>
      <t xml:space="preserve">日内公示中标候选人，公示期不得少于</t>
    </r>
    <r>
      <rPr>
        <sz val="9"/>
        <rFont val="仿宋_GB2312"/>
        <family val="3"/>
        <charset val="134"/>
      </rPr>
      <t xml:space="preserve">3</t>
    </r>
    <r>
      <rPr>
        <sz val="9"/>
        <rFont val="Noto Sans"/>
        <family val="2"/>
      </rPr>
      <t xml:space="preserve">日。
</t>
    </r>
  </si>
  <si>
    <r>
      <rPr>
        <sz val="9"/>
        <rFont val="Noto Sans"/>
        <family val="2"/>
      </rPr>
      <t xml:space="preserve">依法必须进行招标的项目的招标人有下列情形之一的，由有关行政监督部门责令改正，可以处中标项目金额</t>
    </r>
    <r>
      <rPr>
        <sz val="9"/>
        <rFont val="仿宋_GB2312"/>
        <family val="3"/>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招标人有下列情形之一的，责令改正，可以处中标项目金额千分之十以下的罚款；给他人造成损失的，依法承担赔偿责任；对单位直接负责的主管人员和其他直接责任人员依法给予处分：（一）无正当理由不发出中标通知书；
</t>
  </si>
  <si>
    <t xml:space="preserve">C23317</t>
  </si>
  <si>
    <t xml:space="preserve">对依法必须进行招标的项目的招标人不按照规定确定中标人行为进行处罚（水务项目）</t>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r>
      <rPr>
        <sz val="9"/>
        <rFont val="Noto Sans"/>
        <family val="2"/>
      </rPr>
      <t xml:space="preserve">依法必须进行招标的项目的招标人有下列情形之一的，由有关行政监督部门责令改正，可以处中标项目金额</t>
    </r>
    <r>
      <rPr>
        <sz val="9"/>
        <rFont val="仿宋_GB2312"/>
        <family val="3"/>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招标人有下列情形之一的，责令改正，可以处中标项目金额千分之十以下的罚款；给他人造成损失的，依法承担赔偿责任；对单位直接负责的主管人员和其他直接责任人员依法给予处分：（二）不按照规定确定中标人；
</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C23318</t>
  </si>
  <si>
    <t xml:space="preserve">对依法必须进行招标的项目的招标人中标通知书发出后无正当理由改变中标结果行为进行处罚（水务项目）</t>
  </si>
  <si>
    <t xml:space="preserve">中标候选人的经营、财务状况发生较大变化或者存在违法行为，招标人认为可能影响其履约能力的，应当在发出中标通知书前由原评标委员会按照招标文件规定的标准和方法审查确认。</t>
  </si>
  <si>
    <r>
      <rPr>
        <sz val="9"/>
        <rFont val="Noto Sans"/>
        <family val="2"/>
      </rPr>
      <t xml:space="preserve">依法必须进行招标的项目的招标人有下列情形之一的，由有关行政监督部门责令改正，可以处中标项目金额</t>
    </r>
    <r>
      <rPr>
        <sz val="9"/>
        <rFont val="仿宋_GB2312"/>
        <family val="3"/>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三）中标通知书发出后无正当理由改变中标结果；</t>
  </si>
  <si>
    <t xml:space="preserve">招标人有下列情形之一的，责令改正，可以处中标项目金额千分之十以下的罚款；给他人造成损失的，依法承担赔偿责任；对单位直接负责的主管人员和其他直接责任人员依法给予处分：
（三）中标通知书发出后无正当理由改变中标结果；
</t>
  </si>
  <si>
    <t xml:space="preserve">C23319</t>
  </si>
  <si>
    <t xml:space="preserve">对依法必须进行招标的项目的招标人无正当理由不与中标人订立合同行为进行处罚（水务项目）</t>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r>
      <rPr>
        <sz val="9"/>
        <rFont val="Noto Sans"/>
        <family val="2"/>
      </rPr>
      <t xml:space="preserve">依法必须进行招标的项目的招标人有下列情形之一的，由有关行政监督部门责令改正，可以处中标项目金额</t>
    </r>
    <r>
      <rPr>
        <sz val="9"/>
        <rFont val="仿宋_GB2312"/>
        <family val="3"/>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四）无正当理由不与中标人订立合同；</t>
  </si>
  <si>
    <t xml:space="preserve">招标人有下列情形之一的，责令改正，可以处中标项目金额千分之十以下的罚款；给他人造成损失的，依法承担赔偿责任；对单位直接负责的主管人员和其他直接责任人员依法给予处分：（四）无正当理由不与中标人订立合同；
</t>
  </si>
  <si>
    <t xml:space="preserve">C23320</t>
  </si>
  <si>
    <t xml:space="preserve">对依法必须进行招标的项目的招标人在订立合同时向中标人提出附加条件行为进行处罚（水务项目）</t>
  </si>
  <si>
    <r>
      <rPr>
        <sz val="9"/>
        <rFont val="Noto Sans"/>
        <family val="2"/>
      </rPr>
      <t xml:space="preserve">依法必须进行招标的项目的招标人有下列情形之一的，由有关行政监督部门责令改正，可以处中标项目金额</t>
    </r>
    <r>
      <rPr>
        <sz val="9"/>
        <rFont val="仿宋_GB2312"/>
        <family val="3"/>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五）在订立合同时向中标人提出附加条件。</t>
  </si>
  <si>
    <t xml:space="preserve">招标人有下列情形之一的，责令改正，可以处中标项目金额千分之十以下的罚款；给他人造成损失的，依法承担赔偿责任；对单位直接负责的主管人员和其他直接责任人员依法给予处分：（五）在订立合同时向中标人提出附加条件。
</t>
  </si>
  <si>
    <t xml:space="preserve">C23321</t>
  </si>
  <si>
    <t xml:space="preserve">对中标人无正当理由不与招标人订立合同，在签订合同时向招标人提出附加条件，或者不按照招标文件要求提交履约保证金行为进行处罚（水务项目）</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仿宋_GB2312"/>
        <family val="3"/>
        <charset val="134"/>
      </rPr>
      <t xml:space="preserve">10‰</t>
    </r>
    <r>
      <rPr>
        <sz val="9"/>
        <rFont val="Noto Sans"/>
        <family val="2"/>
      </rPr>
      <t xml:space="preserve">以下的罚款。</t>
    </r>
  </si>
  <si>
    <t xml:space="preserve">八十一</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si>
  <si>
    <t xml:space="preserve">中标人无正当理由不与招标人订立合同，在签订合同时向招标人提出附加条件，
或者不按照招标文件要求提交履约保证金的，取消其中标资格，投标保证金不予退还。对依法必须进行招标的项目的中标人，由有关行政监督部门责令改正，可以处中标项目金额１０‰以下的罚款。
</t>
  </si>
  <si>
    <t xml:space="preserve">C23322</t>
  </si>
  <si>
    <t xml:space="preserve">对取得招标职业资格的专业人员违反国家有关规定办理招标业务行为进行处罚（水务项目）</t>
  </si>
  <si>
    <t xml:space="preserve">取得招标职业资格的专业人员违反国家有关规定办理招标业务的，责令改正，给予警告；情节严重的，暂停一定期限内从事招标业务；情节特别严重的，取消招标职业资格。</t>
  </si>
  <si>
    <t xml:space="preserve">警告、暂停从事招标业务、取消招标职业资格</t>
  </si>
  <si>
    <t xml:space="preserve">C23323</t>
  </si>
  <si>
    <t xml:space="preserve">对依法必须进行招标的项目，招标人违法与投标人就投标价格、投标方案等实质性内容进行谈判行为进行处罚（水务项目）</t>
  </si>
  <si>
    <t xml:space="preserve">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si>
  <si>
    <t xml:space="preserve">C23324</t>
  </si>
  <si>
    <r>
      <rPr>
        <sz val="9"/>
        <rFont val="Noto Sans"/>
        <family val="2"/>
      </rPr>
      <t xml:space="preserve">对建设单位未提供建设工程安全生产作业环境及安全施工措施所需费用且逾期未改正的行为进行处罚</t>
    </r>
    <r>
      <rPr>
        <sz val="9"/>
        <rFont val="仿宋_GB2312"/>
        <family val="3"/>
        <charset val="134"/>
      </rPr>
      <t xml:space="preserve">(</t>
    </r>
    <r>
      <rPr>
        <sz val="9"/>
        <rFont val="Noto Sans"/>
        <family val="2"/>
      </rPr>
      <t xml:space="preserve">水务项目</t>
    </r>
    <r>
      <rPr>
        <sz val="9"/>
        <rFont val="仿宋_GB2312"/>
        <family val="3"/>
        <charset val="134"/>
      </rPr>
      <t xml:space="preserve">)</t>
    </r>
  </si>
  <si>
    <t xml:space="preserve">建设单位在编制工程概算时，应当确定建设工程安全作业环境及安全施工措施所需费用。</t>
  </si>
  <si>
    <r>
      <rPr>
        <sz val="9"/>
        <rFont val="Noto Sans"/>
        <family val="2"/>
      </rPr>
      <t xml:space="preserve">违反本条例的规定</t>
    </r>
    <r>
      <rPr>
        <sz val="9"/>
        <rFont val="仿宋_GB2312"/>
        <family val="3"/>
        <charset val="134"/>
      </rPr>
      <t xml:space="preserve">,</t>
    </r>
    <r>
      <rPr>
        <sz val="9"/>
        <rFont val="Noto Sans"/>
        <family val="2"/>
      </rPr>
      <t xml:space="preserve">建设单位未提供建设工程安全生产作业环境及安全施工措施所需费用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该建设工程停止施工。</t>
    </r>
  </si>
  <si>
    <t xml:space="preserve">责令停止施工</t>
  </si>
  <si>
    <t xml:space="preserve">C23325</t>
  </si>
  <si>
    <r>
      <rPr>
        <sz val="9"/>
        <rFont val="Noto Sans"/>
        <family val="2"/>
      </rPr>
      <t xml:space="preserve">对建设单位未将保证安全施工的措施或者拆除工程的有关资料报送有关部门备案的行为进行处罚</t>
    </r>
    <r>
      <rPr>
        <sz val="9"/>
        <rFont val="仿宋_GB2312"/>
        <family val="3"/>
        <charset val="134"/>
      </rPr>
      <t xml:space="preserve">(</t>
    </r>
    <r>
      <rPr>
        <sz val="9"/>
        <rFont val="Noto Sans"/>
        <family val="2"/>
      </rPr>
      <t xml:space="preserve">水务项目</t>
    </r>
    <r>
      <rPr>
        <sz val="9"/>
        <rFont val="仿宋_GB2312"/>
        <family val="3"/>
        <charset val="134"/>
      </rPr>
      <t xml:space="preserve">)</t>
    </r>
  </si>
  <si>
    <r>
      <rPr>
        <sz val="9"/>
        <rFont val="Noto Sans"/>
        <family val="2"/>
      </rPr>
      <t xml:space="preserve">依法批准开工报告的建设工程，建设单位应当自开工报告批准之日起</t>
    </r>
    <r>
      <rPr>
        <sz val="9"/>
        <rFont val="仿宋_GB2312"/>
        <family val="3"/>
        <charset val="134"/>
      </rPr>
      <t xml:space="preserve">15</t>
    </r>
    <r>
      <rPr>
        <sz val="9"/>
        <rFont val="Noto Sans"/>
        <family val="2"/>
      </rPr>
      <t xml:space="preserve">日内，将保证安全施工的措施报送建设工程所在地的县级以上地方人民政府建设行政主管部门或者其他有关部门备案。</t>
    </r>
  </si>
  <si>
    <r>
      <rPr>
        <sz val="9"/>
        <rFont val="Noto Sans"/>
        <family val="2"/>
      </rPr>
      <t xml:space="preserve">建设单位未将保证安全施工的措施或者拆除工程的有关资料报送有关部门备案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给予警告。</t>
    </r>
  </si>
  <si>
    <t xml:space="preserve">C23326</t>
  </si>
  <si>
    <t xml:space="preserve">对建设单位未将保证安全施工的措施或者拆除工程的有关资料报送有关部门备案的行为进行处罚（水务项目）</t>
  </si>
  <si>
    <r>
      <rPr>
        <sz val="9"/>
        <rFont val="Noto Sans"/>
        <family val="2"/>
      </rPr>
      <t xml:space="preserve">建设单位应当在拆除工程施工</t>
    </r>
    <r>
      <rPr>
        <sz val="9"/>
        <rFont val="仿宋_GB2312"/>
        <family val="3"/>
        <charset val="134"/>
      </rPr>
      <t xml:space="preserve">15</t>
    </r>
    <r>
      <rPr>
        <sz val="9"/>
        <rFont val="Noto Sans"/>
        <family val="2"/>
      </rPr>
      <t xml:space="preserve">日前，将下列资料报送建设工程所在地的县级以上地方人民政府建设行政主管部门或者其他有关部门备案：（一）施工单位资质等级证明；
</t>
    </r>
  </si>
  <si>
    <t xml:space="preserve">C23327</t>
  </si>
  <si>
    <r>
      <rPr>
        <sz val="9"/>
        <rFont val="Noto Sans"/>
        <family val="2"/>
      </rPr>
      <t xml:space="preserve">建设单位应当在拆除工程施工</t>
    </r>
    <r>
      <rPr>
        <sz val="9"/>
        <rFont val="仿宋_GB2312"/>
        <family val="3"/>
        <charset val="134"/>
      </rPr>
      <t xml:space="preserve">15</t>
    </r>
    <r>
      <rPr>
        <sz val="9"/>
        <rFont val="Noto Sans"/>
        <family val="2"/>
      </rPr>
      <t xml:space="preserve">日前，将下列资料报送建设工程所在地的县级以上地方人民政府建设行政主管部门或者其他有关部门备案：
（二）拟拆除建筑物、构筑物及可能危及毗邻建筑的说明；
</t>
    </r>
  </si>
  <si>
    <t xml:space="preserve">C23328</t>
  </si>
  <si>
    <t xml:space="preserve">对工程建设单位未将保证安全施工的措施或者拆除工程的有关资料报送有关部门备案的行为进行处罚（水务项目）</t>
  </si>
  <si>
    <r>
      <rPr>
        <sz val="9"/>
        <rFont val="Noto Sans"/>
        <family val="2"/>
      </rPr>
      <t xml:space="preserve">建设单位应当在拆除工程施工</t>
    </r>
    <r>
      <rPr>
        <sz val="9"/>
        <rFont val="仿宋_GB2312"/>
        <family val="3"/>
        <charset val="134"/>
      </rPr>
      <t xml:space="preserve">15</t>
    </r>
    <r>
      <rPr>
        <sz val="9"/>
        <rFont val="Noto Sans"/>
        <family val="2"/>
      </rPr>
      <t xml:space="preserve">日前，将下列资料报送建设工程所在地的县级以上地方人民政府建设行政主管部门或者其他有关部门备案：
（三）拆除施工组织方案；</t>
    </r>
  </si>
  <si>
    <t xml:space="preserve">C23329</t>
  </si>
  <si>
    <r>
      <rPr>
        <sz val="9"/>
        <rFont val="Noto Sans"/>
        <family val="2"/>
      </rPr>
      <t xml:space="preserve">建设单位应当在拆除工程施工</t>
    </r>
    <r>
      <rPr>
        <sz val="9"/>
        <rFont val="仿宋_GB2312"/>
        <family val="3"/>
        <charset val="134"/>
      </rPr>
      <t xml:space="preserve">15</t>
    </r>
    <r>
      <rPr>
        <sz val="9"/>
        <rFont val="Noto Sans"/>
        <family val="2"/>
      </rPr>
      <t xml:space="preserve">日前，将下列资料报送建设工程所在地的县级以上地方人民政府建设行政主管部门或者其他有关部门备案：（四）堆放、清除废弃物的措施。
</t>
    </r>
  </si>
  <si>
    <t xml:space="preserve">C23330</t>
  </si>
  <si>
    <t xml:space="preserve">对建设单位对勘察、设计、施工等单位提出不符合安全生产法律、法规和强制性标准规定的要求的行为进行处罚（水务项目）</t>
  </si>
  <si>
    <r>
      <rPr>
        <sz val="9"/>
        <rFont val="Noto Sans"/>
        <family val="2"/>
      </rPr>
      <t xml:space="preserve">违反本条例的规定</t>
    </r>
    <r>
      <rPr>
        <sz val="9"/>
        <rFont val="仿宋_GB2312"/>
        <family val="3"/>
        <charset val="134"/>
      </rPr>
      <t xml:space="preserve">,</t>
    </r>
    <r>
      <rPr>
        <sz val="9"/>
        <rFont val="Noto Sans"/>
        <family val="2"/>
      </rPr>
      <t xml:space="preserve">建设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对勘察、设计、施工、工程监理等单位提出不符合安全生产法律、法规和强制性标准规定的要求的。</t>
    </r>
  </si>
  <si>
    <t xml:space="preserve">C23331</t>
  </si>
  <si>
    <t xml:space="preserve">对建设单位要求施工单位压缩合同约定的工期的行为进行处罚（水务项目）</t>
  </si>
  <si>
    <r>
      <rPr>
        <sz val="9"/>
        <rFont val="Noto Sans"/>
        <family val="2"/>
      </rPr>
      <t xml:space="preserve">违反本条例的规定</t>
    </r>
    <r>
      <rPr>
        <sz val="9"/>
        <rFont val="仿宋_GB2312"/>
        <family val="3"/>
        <charset val="134"/>
      </rPr>
      <t xml:space="preserve">,</t>
    </r>
    <r>
      <rPr>
        <sz val="9"/>
        <rFont val="Noto Sans"/>
        <family val="2"/>
      </rPr>
      <t xml:space="preserve">建设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要求施工单位压缩合同约定的工期的</t>
    </r>
    <r>
      <rPr>
        <sz val="9"/>
        <rFont val="仿宋_GB2312"/>
        <family val="3"/>
        <charset val="134"/>
      </rPr>
      <t xml:space="preserve">;</t>
    </r>
  </si>
  <si>
    <t xml:space="preserve">C23332</t>
  </si>
  <si>
    <t xml:space="preserve">对建设单位将拆除工程发包给不具有相应资质等级的施工单位的行为进行处罚（水务项目）</t>
  </si>
  <si>
    <t xml:space="preserve">建设单位应当将拆除工程发包给具有相应资质等级的施工单位。</t>
  </si>
  <si>
    <r>
      <rPr>
        <sz val="9"/>
        <rFont val="Noto Sans"/>
        <family val="2"/>
      </rPr>
      <t xml:space="preserve">违反本条例的规定</t>
    </r>
    <r>
      <rPr>
        <sz val="9"/>
        <rFont val="仿宋_GB2312"/>
        <family val="3"/>
        <charset val="134"/>
      </rPr>
      <t xml:space="preserve">,</t>
    </r>
    <r>
      <rPr>
        <sz val="9"/>
        <rFont val="Noto Sans"/>
        <family val="2"/>
      </rPr>
      <t xml:space="preserve">建设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将拆除工程发包给不具有相应资质等级的施工单位的。</t>
    </r>
  </si>
  <si>
    <t xml:space="preserve">C23333</t>
  </si>
  <si>
    <r>
      <rPr>
        <sz val="9"/>
        <rFont val="Noto Sans"/>
        <family val="2"/>
      </rPr>
      <t xml:space="preserve">对采用新结构、新材料、新工艺的建设工程和特殊结构的建设工程</t>
    </r>
    <r>
      <rPr>
        <sz val="9"/>
        <rFont val="仿宋_GB2312"/>
        <family val="3"/>
        <charset val="134"/>
      </rPr>
      <t xml:space="preserve">,</t>
    </r>
    <r>
      <rPr>
        <sz val="9"/>
        <rFont val="Noto Sans"/>
        <family val="2"/>
      </rPr>
      <t xml:space="preserve">设计单位未在设计中提出保障施工作业人员安全和预防生产安全事故的措施建议的行为进行处罚（水务项目）</t>
    </r>
  </si>
  <si>
    <t xml:space="preserve">采用新结构、新材料、新工艺的建设工程和特殊结构的建设工程，设计单位应当在设计中提出保障施工作业人员安全和预防生产安全事故的措施建议。</t>
  </si>
  <si>
    <r>
      <rPr>
        <sz val="9"/>
        <rFont val="Noto Sans"/>
        <family val="2"/>
      </rPr>
      <t xml:space="preserve">违反本条例的规定</t>
    </r>
    <r>
      <rPr>
        <sz val="9"/>
        <rFont val="仿宋_GB2312"/>
        <family val="3"/>
        <charset val="134"/>
      </rPr>
      <t xml:space="preserve">,</t>
    </r>
    <r>
      <rPr>
        <sz val="9"/>
        <rFont val="Noto Sans"/>
        <family val="2"/>
      </rPr>
      <t xml:space="preserve">勘察单位、设计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采用新结构、新材料、新工艺的建设工程和特殊结构的建设工程</t>
    </r>
    <r>
      <rPr>
        <sz val="9"/>
        <rFont val="仿宋_GB2312"/>
        <family val="3"/>
        <charset val="134"/>
      </rPr>
      <t xml:space="preserve">,</t>
    </r>
    <r>
      <rPr>
        <sz val="9"/>
        <rFont val="Noto Sans"/>
        <family val="2"/>
      </rPr>
      <t xml:space="preserve">设计单位未在设计中提出保障施工作业人员安全和预防生产安全事故的措施建议的。</t>
    </r>
  </si>
  <si>
    <t xml:space="preserve">C23334</t>
  </si>
  <si>
    <r>
      <rPr>
        <sz val="9"/>
        <rFont val="Noto Sans"/>
        <family val="2"/>
      </rPr>
      <t xml:space="preserve">对为建设工程提供机械设备和配件的单位</t>
    </r>
    <r>
      <rPr>
        <sz val="9"/>
        <rFont val="仿宋_GB2312"/>
        <family val="3"/>
        <charset val="134"/>
      </rPr>
      <t xml:space="preserve">,</t>
    </r>
    <r>
      <rPr>
        <sz val="9"/>
        <rFont val="Noto Sans"/>
        <family val="2"/>
      </rPr>
      <t xml:space="preserve">未按照安全施工的要求配备齐全有效的保险、限位等安全设施和装置的行为进行处罚（水务项目）</t>
    </r>
  </si>
  <si>
    <t xml:space="preserve">为建设工程提供机械设备和配件的单位，应当按照安全施工的要求配备齐全有效的保险、限位等安全设施和装置。</t>
  </si>
  <si>
    <r>
      <rPr>
        <sz val="9"/>
        <rFont val="Noto Sans"/>
        <family val="2"/>
      </rPr>
      <t xml:space="preserve">违反本条例的规定</t>
    </r>
    <r>
      <rPr>
        <sz val="9"/>
        <rFont val="仿宋_GB2312"/>
        <family val="3"/>
        <charset val="134"/>
      </rPr>
      <t xml:space="preserve">,</t>
    </r>
    <r>
      <rPr>
        <sz val="9"/>
        <rFont val="Noto Sans"/>
        <family val="2"/>
      </rPr>
      <t xml:space="preserve">为建设工程提供机械设备和配件的单位</t>
    </r>
    <r>
      <rPr>
        <sz val="9"/>
        <rFont val="仿宋_GB2312"/>
        <family val="3"/>
        <charset val="134"/>
      </rPr>
      <t xml:space="preserve">,</t>
    </r>
    <r>
      <rPr>
        <sz val="9"/>
        <rFont val="Noto Sans"/>
        <family val="2"/>
      </rPr>
      <t xml:space="preserve">未按照安全施工的要求配备齐全有效的保险、限位等安全设施和装置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合同价款</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si>
  <si>
    <t xml:space="preserve">C23335</t>
  </si>
  <si>
    <t xml:space="preserve">对参与水务工程建设活动的出租单位出租未经安全性能检测的机械设备和施工机具及配件的行为进行处罚</t>
  </si>
  <si>
    <t xml:space="preserve">出租单位应当对出租的机械设备和施工机具及配件的安全性能进行检测，在签订租赁协议时，应当出具检测合格证明。</t>
  </si>
  <si>
    <r>
      <rPr>
        <sz val="9"/>
        <rFont val="Noto Sans"/>
        <family val="2"/>
      </rPr>
      <t xml:space="preserve">违反本条例的规定</t>
    </r>
    <r>
      <rPr>
        <sz val="9"/>
        <rFont val="仿宋_GB2312"/>
        <family val="3"/>
        <charset val="134"/>
      </rPr>
      <t xml:space="preserve">,</t>
    </r>
    <r>
      <rPr>
        <sz val="9"/>
        <rFont val="Noto Sans"/>
        <family val="2"/>
      </rPr>
      <t xml:space="preserve">出租单位出租未经安全性能检测的机械设备和施工机具及配件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si>
  <si>
    <t xml:space="preserve">罚款、责令停业整顿 </t>
  </si>
  <si>
    <t xml:space="preserve">C23336</t>
  </si>
  <si>
    <t xml:space="preserve">对参与水务工程建设活动的出租单位出租经检测不合格的机械设备和施工机具及配件的行为进行处罚</t>
  </si>
  <si>
    <t xml:space="preserve">禁止出租检测不合格的机械设备和施工机具及配件</t>
  </si>
  <si>
    <r>
      <rPr>
        <sz val="9"/>
        <rFont val="Noto Sans"/>
        <family val="2"/>
      </rPr>
      <t xml:space="preserve">违反本条例的规定</t>
    </r>
    <r>
      <rPr>
        <sz val="9"/>
        <rFont val="仿宋_GB2312"/>
        <family val="3"/>
        <charset val="134"/>
      </rPr>
      <t xml:space="preserve">,</t>
    </r>
    <r>
      <rPr>
        <sz val="9"/>
        <rFont val="Noto Sans"/>
        <family val="2"/>
      </rPr>
      <t xml:space="preserve">出租单位出租经检测不合格的机械设备和施工机具及配件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si>
  <si>
    <t xml:space="preserve">C23337</t>
  </si>
  <si>
    <t xml:space="preserve">对参与水务工程建设活动的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t>
  </si>
  <si>
    <r>
      <rPr>
        <sz val="9"/>
        <rFont val="Noto Sans"/>
        <family val="2"/>
      </rPr>
      <t xml:space="preserve">违反本条例的规定</t>
    </r>
    <r>
      <rPr>
        <sz val="9"/>
        <rFont val="仿宋_GB2312"/>
        <family val="3"/>
        <charset val="134"/>
      </rPr>
      <t xml:space="preserve">,</t>
    </r>
    <r>
      <rPr>
        <sz val="9"/>
        <rFont val="Noto Sans"/>
        <family val="2"/>
      </rPr>
      <t xml:space="preserve">施工起重机械和整体提升脚手架、模板等自升式架设设施安装、拆卸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编制拆装方案、制定安全施工措施的</t>
    </r>
    <r>
      <rPr>
        <sz val="9"/>
        <rFont val="仿宋_GB2312"/>
        <family val="3"/>
        <charset val="134"/>
      </rPr>
      <t xml:space="preserve">;</t>
    </r>
  </si>
  <si>
    <t xml:space="preserve">C23338</t>
  </si>
  <si>
    <t xml:space="preserve">对参与水务工程建设活动的施工起重机械和整体提升脚手架、模板等自升式架设设施安装、拆卸单位未由专业技术人员现场监督的行为进行处罚</t>
  </si>
  <si>
    <t xml:space="preserve">安装、拆卸施工起重机械和整体提升脚手架、模板等自升式架设设施，应当由专业技术人员现场监督。</t>
  </si>
  <si>
    <r>
      <rPr>
        <sz val="9"/>
        <rFont val="Noto Sans"/>
        <family val="2"/>
      </rPr>
      <t xml:space="preserve">违反本条例的规定</t>
    </r>
    <r>
      <rPr>
        <sz val="9"/>
        <rFont val="仿宋_GB2312"/>
        <family val="3"/>
        <charset val="134"/>
      </rPr>
      <t xml:space="preserve">,</t>
    </r>
    <r>
      <rPr>
        <sz val="9"/>
        <rFont val="Noto Sans"/>
        <family val="2"/>
      </rPr>
      <t xml:space="preserve">施工起重机械和整体提升脚手架、模板等自升式架设设施安装、拆卸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未由专业技术人员现场监督的</t>
    </r>
    <r>
      <rPr>
        <sz val="9"/>
        <rFont val="仿宋_GB2312"/>
        <family val="3"/>
        <charset val="134"/>
      </rPr>
      <t xml:space="preserve">;</t>
    </r>
  </si>
  <si>
    <t xml:space="preserve">C23339</t>
  </si>
  <si>
    <t xml:space="preserve">对参与水务工程建设活动的施工起重机械和整体提升脚手架、模板等自升式架设设施安装、拆卸单位未出具自检合格证明或者出具虚假证明的行为进行处罚</t>
  </si>
  <si>
    <t xml:space="preserve">施工起重机械和整体提升脚手架、模板等自升式架设设施安装完毕后，安装单位应当自检，出具自检合格证明。</t>
  </si>
  <si>
    <r>
      <rPr>
        <sz val="9"/>
        <rFont val="Noto Sans"/>
        <family val="2"/>
      </rPr>
      <t xml:space="preserve">违反本条例的规定</t>
    </r>
    <r>
      <rPr>
        <sz val="9"/>
        <rFont val="仿宋_GB2312"/>
        <family val="3"/>
        <charset val="134"/>
      </rPr>
      <t xml:space="preserve">,</t>
    </r>
    <r>
      <rPr>
        <sz val="9"/>
        <rFont val="Noto Sans"/>
        <family val="2"/>
      </rPr>
      <t xml:space="preserve">施工起重机械和整体提升脚手架、模板等自升式架设设施安装、拆卸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未出具自检合格证明或者出具虚假证明的</t>
    </r>
    <r>
      <rPr>
        <sz val="9"/>
        <rFont val="仿宋_GB2312"/>
        <family val="3"/>
        <charset val="134"/>
      </rPr>
      <t xml:space="preserve">;</t>
    </r>
  </si>
  <si>
    <t xml:space="preserve">C23340</t>
  </si>
  <si>
    <r>
      <rPr>
        <sz val="9"/>
        <rFont val="Noto Sans"/>
        <family val="2"/>
      </rPr>
      <t xml:space="preserve">对参与水务工程建设活动的施工起重机械和整体提升脚手架、模板等自升式架设设施安装、拆卸单位未向施工单位进行安全使用说明</t>
    </r>
    <r>
      <rPr>
        <sz val="9"/>
        <rFont val="仿宋_GB2312"/>
        <family val="3"/>
        <charset val="134"/>
      </rPr>
      <t xml:space="preserve">,</t>
    </r>
    <r>
      <rPr>
        <sz val="9"/>
        <rFont val="Noto Sans"/>
        <family val="2"/>
      </rPr>
      <t xml:space="preserve">办理移交手续的行为进行处罚</t>
    </r>
  </si>
  <si>
    <t xml:space="preserve">施工起重机械和整体提升脚手架、模板等自升式架设设施安装完毕后，安装单位应当向施工单位进行安全使用说明，办理验收手续并签字。</t>
  </si>
  <si>
    <r>
      <rPr>
        <sz val="9"/>
        <rFont val="Noto Sans"/>
        <family val="2"/>
      </rPr>
      <t xml:space="preserve">违反本条例的规定</t>
    </r>
    <r>
      <rPr>
        <sz val="9"/>
        <rFont val="仿宋_GB2312"/>
        <family val="3"/>
        <charset val="134"/>
      </rPr>
      <t xml:space="preserve">,</t>
    </r>
    <r>
      <rPr>
        <sz val="9"/>
        <rFont val="Noto Sans"/>
        <family val="2"/>
      </rPr>
      <t xml:space="preserve">施工起重机械和整体提升脚手架、模板等自升式架设设施安装、拆卸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未向施工单位进行安全使用说明</t>
    </r>
    <r>
      <rPr>
        <sz val="9"/>
        <rFont val="仿宋_GB2312"/>
        <family val="3"/>
        <charset val="134"/>
      </rPr>
      <t xml:space="preserve">,</t>
    </r>
    <r>
      <rPr>
        <sz val="9"/>
        <rFont val="Noto Sans"/>
        <family val="2"/>
      </rPr>
      <t xml:space="preserve">办理移交手续的。</t>
    </r>
  </si>
  <si>
    <t xml:space="preserve">C23341</t>
  </si>
  <si>
    <t xml:space="preserve">对参与水务工程建设活动的施工单位未设立安全生产管理机构、配备专职安全生产管理人员或者分部分项工程施工时无专职安全生产管理人员现场监督的行为进行处罚</t>
  </si>
  <si>
    <t xml:space="preserve">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t>
  </si>
  <si>
    <t xml:space="preserve">九十四</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t>
  </si>
  <si>
    <t xml:space="preserve">施工单位应当设立安全生产管理机构，配备专职安全生产管理人员。</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设立安全生产管理机构、配备专职安全生产管理人员或者分部分项工程施工时无专职安全生产管理人员现场监督的</t>
    </r>
    <r>
      <rPr>
        <sz val="9"/>
        <rFont val="仿宋_GB2312"/>
        <family val="3"/>
        <charset val="134"/>
      </rPr>
      <t xml:space="preserve">;</t>
    </r>
  </si>
  <si>
    <t xml:space="preserve">C23342</t>
  </si>
  <si>
    <r>
      <rPr>
        <sz val="9"/>
        <rFont val="Noto Sans"/>
        <family val="2"/>
      </rPr>
      <t xml:space="preserve">对参与水务工程建设活动的施工单位的主要负责人、项目负责人、专职安全生产管理人员、作业人员或者特种作业人员</t>
    </r>
    <r>
      <rPr>
        <sz val="9"/>
        <rFont val="仿宋_GB2312"/>
        <family val="3"/>
        <charset val="134"/>
      </rPr>
      <t xml:space="preserve">,</t>
    </r>
    <r>
      <rPr>
        <sz val="9"/>
        <rFont val="Noto Sans"/>
        <family val="2"/>
      </rPr>
      <t xml:space="preserve">未经安全教育培训或者经考核不合格即从事相关工作的行为进行处罚</t>
    </r>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t xml:space="preserve">  二、
  三、
  七</t>
  </si>
  <si>
    <t xml:space="preserve">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七）特种作业人员未按照规定经专门的安全作业培训并取得相应资格，上岗作业的。
</t>
  </si>
  <si>
    <t xml:space="preserve">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施工单位的主要负责人、项目负责人、专职安全生产管理人员、作业人员未经安全教育培训或者经考核不合格即从事相关工作的</t>
    </r>
    <r>
      <rPr>
        <sz val="9"/>
        <rFont val="仿宋_GB2312"/>
        <family val="3"/>
        <charset val="134"/>
      </rPr>
      <t xml:space="preserve">;</t>
    </r>
  </si>
  <si>
    <t xml:space="preserve">C23343</t>
  </si>
  <si>
    <t xml:space="preserve">对施工单位的主要负责人、项目负责人、专职安全生产管理人员、作业人员未经安全教育培训或者经考核不合格即从事相关工作的行为进行处罚（水务项目）</t>
  </si>
  <si>
    <t xml:space="preserve">一、
二、
三</t>
  </si>
  <si>
    <t xml:space="preserve"> 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
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三）未按照规定对从业人员、被派遣劳动者、实习学生进行安全生产教育和培训，或者未按照规定如实告知有关的安全生产事项的；
</t>
  </si>
  <si>
    <t xml:space="preserve"> 作业人员进入新的岗位或者新的施工现场前，应当接受安全生产教育培训。未经教育培训或者教育培训考核不合格的人员，不得上岗作业。
施工单位在采用新技术、新工艺、新设备、新材料时，应当对作业人员进行相应的安全生产教育培训。</t>
  </si>
  <si>
    <t xml:space="preserve">C23344</t>
  </si>
  <si>
    <r>
      <rPr>
        <sz val="9"/>
        <rFont val="Noto Sans"/>
        <family val="2"/>
      </rPr>
      <t xml:space="preserve">对施工单位的特种作业人员</t>
    </r>
    <r>
      <rPr>
        <sz val="9"/>
        <rFont val="仿宋_GB2312"/>
        <family val="3"/>
        <charset val="134"/>
      </rPr>
      <t xml:space="preserve">,</t>
    </r>
    <r>
      <rPr>
        <sz val="9"/>
        <rFont val="Noto Sans"/>
        <family val="2"/>
      </rPr>
      <t xml:space="preserve">未经安全教育培训或者经考核不合格即从事相关工作的行为进行处罚（水务项目）</t>
    </r>
  </si>
  <si>
    <t xml:space="preserve"> 生产经营单位的特种作业人员必须按照国家有关规定经专门的安全作业培训，取得相应资格，方可上岗作业。</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七）特种作业人员未按照规定经专门的安全作业培训并取得相应资格，上岗作业的。</t>
  </si>
  <si>
    <t xml:space="preserve">垂直运输机械作业人员、安装拆卸工、爆破作业人员、起重信号工、登高架设作业人员等特种作业人员，必须按照国家有关规定经过专门的安全作业培训，并取得特种作业操作资格证书后，方可上岗作业。</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施工单位的特种作业人员</t>
    </r>
    <r>
      <rPr>
        <sz val="9"/>
        <rFont val="仿宋_GB2312"/>
        <family val="3"/>
        <charset val="134"/>
      </rPr>
      <t xml:space="preserve">,</t>
    </r>
    <r>
      <rPr>
        <sz val="9"/>
        <rFont val="Noto Sans"/>
        <family val="2"/>
      </rPr>
      <t xml:space="preserve">未经安全教育培训或者经考核不合格即从事相关工作的</t>
    </r>
    <r>
      <rPr>
        <sz val="9"/>
        <rFont val="仿宋_GB2312"/>
        <family val="3"/>
        <charset val="134"/>
      </rPr>
      <t xml:space="preserve">;</t>
    </r>
  </si>
  <si>
    <t xml:space="preserve">C23345</t>
  </si>
  <si>
    <r>
      <rPr>
        <sz val="9"/>
        <rFont val="Noto Sans"/>
        <family val="2"/>
      </rPr>
      <t xml:space="preserve">对施工单位未在施工现场的危险部位设置明显的安全警示标志</t>
    </r>
    <r>
      <rPr>
        <sz val="9"/>
        <rFont val="仿宋_GB2312"/>
        <family val="3"/>
        <charset val="134"/>
      </rPr>
      <t xml:space="preserve">,</t>
    </r>
    <r>
      <rPr>
        <sz val="9"/>
        <rFont val="Noto Sans"/>
        <family val="2"/>
      </rPr>
      <t xml:space="preserve">或者未按照国家有关规定在施工现场设置消防通道、消防水源、配备消防设施和灭火器材的行为进行处罚（水务项目）</t>
    </r>
  </si>
  <si>
    <t xml:space="preserve">生产经营单位应当在有较大危险因素的生产经营场所和有关设施、设备上，设置明显的安全警示标志。</t>
  </si>
  <si>
    <t xml:space="preserve">九十六</t>
  </si>
  <si>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t>
  </si>
  <si>
    <t xml:space="preserve"> 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未在施工现场的危险部位设置明显的安全警示标志的</t>
    </r>
    <r>
      <rPr>
        <sz val="9"/>
        <rFont val="仿宋_GB2312"/>
        <family val="3"/>
        <charset val="134"/>
      </rPr>
      <t xml:space="preserve">;</t>
    </r>
  </si>
  <si>
    <t xml:space="preserve">C23346</t>
  </si>
  <si>
    <t xml:space="preserve">对施工单位未按照国家有关规定在施工现场设置消防通道、消防水源、配备消防设施和灭火器材的的行为进行处罚（水务项目）</t>
  </si>
  <si>
    <t xml:space="preserve"> 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未按照国家有关规定在施工现场设置消防通道、消防水源、配备消防设施和灭火器材的</t>
    </r>
    <r>
      <rPr>
        <sz val="9"/>
        <rFont val="仿宋_GB2312"/>
        <family val="3"/>
        <charset val="134"/>
      </rPr>
      <t xml:space="preserve">;</t>
    </r>
  </si>
  <si>
    <t xml:space="preserve">C23347</t>
  </si>
  <si>
    <t xml:space="preserve">对施工单位未向作业人员提供安全防护用具和安全防护服装的行为进行处罚（水务项目）</t>
  </si>
  <si>
    <t xml:space="preserve">生产经营单位必须为从业人员提供符合国家标准或者行业标准的劳动防护用品，并监督、教育从业人员按照使用规则佩戴、使用。</t>
  </si>
  <si>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四）未为从业人员提供符合国家标准或者行业标准的劳动防护用品的；
</t>
  </si>
  <si>
    <t xml:space="preserve"> 施工单位应当向作业人员提供安全防护用具和安全防护服装，并书面告知危险岗位的操作规程和违章操作的危害。</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未向作业人员提供安全防护用具和安全防护服装的</t>
    </r>
    <r>
      <rPr>
        <sz val="9"/>
        <rFont val="仿宋_GB2312"/>
        <family val="3"/>
        <charset val="134"/>
      </rPr>
      <t xml:space="preserve">;</t>
    </r>
  </si>
  <si>
    <t xml:space="preserve">C23348</t>
  </si>
  <si>
    <t xml:space="preserve">对施工单位未按照规定在施工起重机械和整体提升脚手架、模板等自升式架设设施验收合格后登记的行为进行处罚（水务项目）</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si>
  <si>
    <r>
      <rPr>
        <sz val="9"/>
        <rFont val="Noto Sans"/>
        <family val="2"/>
      </rPr>
      <t xml:space="preserve">施工单位在使用施工起
施工单位应当自施工起重机械和整体提升脚手架、模板等自升式架设设施验收合格之日起</t>
    </r>
    <r>
      <rPr>
        <sz val="9"/>
        <rFont val="仿宋_GB2312"/>
        <family val="3"/>
        <charset val="134"/>
      </rPr>
      <t xml:space="preserve">30</t>
    </r>
    <r>
      <rPr>
        <sz val="9"/>
        <rFont val="Noto Sans"/>
        <family val="2"/>
      </rPr>
      <t xml:space="preserve">日内，向建设行政主管部门或者其他有关部门登记。登记标志应当置于或者附着于该设备的显著位置。</t>
    </r>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五</t>
    </r>
    <r>
      <rPr>
        <sz val="9"/>
        <rFont val="仿宋_GB2312"/>
        <family val="3"/>
        <charset val="134"/>
      </rPr>
      <t xml:space="preserve">)</t>
    </r>
    <r>
      <rPr>
        <sz val="9"/>
        <rFont val="Noto Sans"/>
        <family val="2"/>
      </rPr>
      <t xml:space="preserve">未按照规定在施工起重机械和整体提升脚手架、模板等自升式架设设施验收合格后登记的</t>
    </r>
    <r>
      <rPr>
        <sz val="9"/>
        <rFont val="仿宋_GB2312"/>
        <family val="3"/>
        <charset val="134"/>
      </rPr>
      <t xml:space="preserve">;</t>
    </r>
  </si>
  <si>
    <t xml:space="preserve">C23349</t>
  </si>
  <si>
    <t xml:space="preserve">对施工单位使用国家明令淘汰、禁止使用的危及施工安全的工艺、设备、材料的行为进行处罚（水务项目）</t>
  </si>
  <si>
    <t xml:space="preserve">生产经营单位不得使用应当淘汰的危及生产安全的工艺、设备。</t>
  </si>
  <si>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六）使用应当淘汰的危及生产安全的工艺、设备的。
</t>
  </si>
  <si>
    <t xml:space="preserve"> 国家对严重危及施工安全的工艺、设备、材料实行淘汰制度。具体目录由国务院建设行政主管部门会同国务院其他有关部门制定并公布。</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依照《中华人民共和国安全生产法》的有关规定处以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六</t>
    </r>
    <r>
      <rPr>
        <sz val="9"/>
        <rFont val="仿宋_GB2312"/>
        <family val="3"/>
        <charset val="134"/>
      </rPr>
      <t xml:space="preserve">)</t>
    </r>
    <r>
      <rPr>
        <sz val="9"/>
        <rFont val="Noto Sans"/>
        <family val="2"/>
      </rPr>
      <t xml:space="preserve">使用国家明令淘汰、禁止使用的危及施工安全的工艺、设备、材料的。</t>
    </r>
  </si>
  <si>
    <t xml:space="preserve">C23350</t>
  </si>
  <si>
    <t xml:space="preserve">对施工单位挪用列入建设工程概算的安全生产作业环境及安全施工措施所需费用的行为进行处罚（水务项目）</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t>
    </r>
    <r>
      <rPr>
        <sz val="9"/>
        <rFont val="仿宋_GB2312"/>
        <family val="3"/>
        <charset val="134"/>
      </rPr>
      <t xml:space="preserve">,</t>
    </r>
    <r>
      <rPr>
        <sz val="9"/>
        <rFont val="Noto Sans"/>
        <family val="2"/>
      </rPr>
      <t xml:space="preserve">施工单位挪用列入建设工程概算的安全生产作业环境及安全施工措施所需费用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处挪用费用</t>
    </r>
    <r>
      <rPr>
        <sz val="9"/>
        <rFont val="仿宋_GB2312"/>
        <family val="3"/>
        <charset val="134"/>
      </rPr>
      <t xml:space="preserve">20%</t>
    </r>
    <r>
      <rPr>
        <sz val="9"/>
        <rFont val="Noto Sans"/>
        <family val="2"/>
      </rPr>
      <t xml:space="preserve">以上</t>
    </r>
    <r>
      <rPr>
        <sz val="9"/>
        <rFont val="仿宋_GB2312"/>
        <family val="3"/>
        <charset val="134"/>
      </rPr>
      <t xml:space="preserve">50%</t>
    </r>
    <r>
      <rPr>
        <sz val="9"/>
        <rFont val="Noto Sans"/>
        <family val="2"/>
      </rPr>
      <t xml:space="preserve">以下的罚款</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si>
  <si>
    <t xml:space="preserve">C23351</t>
  </si>
  <si>
    <t xml:space="preserve">对施工单位施工前未对有关安全施工的技术要求作出详细说明的行为进行处罚（水务项目）</t>
  </si>
  <si>
    <t xml:space="preserve">建设工程施工前，施工单位负责项目管理的技术人员应当对有关安全施工的技术要求向施工作业班组、作业人员作出详细说明，并由双方签字确认。</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施工前未对有关安全施工的技术要求作出详细说明的</t>
    </r>
  </si>
  <si>
    <t xml:space="preserve">C23352</t>
  </si>
  <si>
    <r>
      <rPr>
        <sz val="9"/>
        <rFont val="Noto Sans"/>
        <family val="2"/>
      </rPr>
      <t xml:space="preserve">对施工单位未根据不同施工阶段和周围环境及季节、气候的变化</t>
    </r>
    <r>
      <rPr>
        <sz val="9"/>
        <rFont val="仿宋_GB2312"/>
        <family val="3"/>
        <charset val="134"/>
      </rPr>
      <t xml:space="preserve">,</t>
    </r>
    <r>
      <rPr>
        <sz val="9"/>
        <rFont val="Noto Sans"/>
        <family val="2"/>
      </rPr>
      <t xml:space="preserve">在施工现场采取相应的安全施工措施</t>
    </r>
    <r>
      <rPr>
        <sz val="9"/>
        <rFont val="仿宋_GB2312"/>
        <family val="3"/>
        <charset val="134"/>
      </rPr>
      <t xml:space="preserve">,</t>
    </r>
    <r>
      <rPr>
        <sz val="9"/>
        <rFont val="Noto Sans"/>
        <family val="2"/>
      </rPr>
      <t xml:space="preserve">或者在城市市区内的建设工程的施工现场未实行封闭围挡的行为进行处罚（水务项目）</t>
    </r>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未根据不同施工阶段和周围环境及季节、气候的变化</t>
    </r>
    <r>
      <rPr>
        <sz val="9"/>
        <rFont val="仿宋_GB2312"/>
        <family val="3"/>
        <charset val="134"/>
      </rPr>
      <t xml:space="preserve">,</t>
    </r>
    <r>
      <rPr>
        <sz val="9"/>
        <rFont val="Noto Sans"/>
        <family val="2"/>
      </rPr>
      <t xml:space="preserve">在施工现场采取相应的安全施工措施。</t>
    </r>
  </si>
  <si>
    <t xml:space="preserve">C23353</t>
  </si>
  <si>
    <t xml:space="preserve">对在城市市区内的建设工程的施工现场未实行封闭围挡的行为进行处罚（水务项目）</t>
  </si>
  <si>
    <t xml:space="preserve">在城市市区内的建设工程，施工单位应当对施工现场实行封闭围挡。</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在城市市区内的建设工程的施工现场未实行封闭围挡的</t>
    </r>
    <r>
      <rPr>
        <sz val="9"/>
        <rFont val="仿宋_GB2312"/>
        <family val="3"/>
        <charset val="134"/>
      </rPr>
      <t xml:space="preserve">;</t>
    </r>
  </si>
  <si>
    <t xml:space="preserve">C23354</t>
  </si>
  <si>
    <t xml:space="preserve">对施工单位在尚未竣工的建筑物内设置员工集体宿舍的行为进行处罚（水务项目）</t>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在尚未竣工的建筑物内设置员工集体宿舍的</t>
    </r>
    <r>
      <rPr>
        <sz val="9"/>
        <rFont val="仿宋_GB2312"/>
        <family val="3"/>
        <charset val="134"/>
      </rPr>
      <t xml:space="preserve">;</t>
    </r>
  </si>
  <si>
    <t xml:space="preserve">C23355</t>
  </si>
  <si>
    <t xml:space="preserve">对施工单位施工现场临时搭建的建筑物不符合安全使用要求的行为进行处罚（水务项目）</t>
  </si>
  <si>
    <t xml:space="preserve">施工现场临时搭建的建筑物应当符合安全使用要求。施工现场使用的装配式活动房屋应当具有产品合格证。</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施工现场临时搭建的建筑物不符合安全使用要求的</t>
    </r>
    <r>
      <rPr>
        <sz val="9"/>
        <rFont val="仿宋_GB2312"/>
        <family val="3"/>
        <charset val="134"/>
      </rPr>
      <t xml:space="preserve">;</t>
    </r>
  </si>
  <si>
    <t xml:space="preserve">C23356</t>
  </si>
  <si>
    <t xml:space="preserve">对施工单位未对因建设工程施工可能造成损害的毗邻建筑物、构筑物和地下管线等采取专项防护措施的行为进行处罚（水务项目）</t>
  </si>
  <si>
    <t xml:space="preserve">施工单位对因建设工程施工可能造成损害的毗邻建筑物、构筑物和地下管线等，应当采取专项防护措施。</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 (</t>
    </r>
    <r>
      <rPr>
        <sz val="9"/>
        <rFont val="Noto Sans"/>
        <family val="2"/>
      </rPr>
      <t xml:space="preserve">五</t>
    </r>
    <r>
      <rPr>
        <sz val="9"/>
        <rFont val="仿宋_GB2312"/>
        <family val="3"/>
        <charset val="134"/>
      </rPr>
      <t xml:space="preserve">)</t>
    </r>
    <r>
      <rPr>
        <sz val="9"/>
        <rFont val="Noto Sans"/>
        <family val="2"/>
      </rPr>
      <t xml:space="preserve">未对因建设工程施工可能造成损害的毗邻建筑物、构筑物和地下管线等采取专项防护措施的。</t>
    </r>
  </si>
  <si>
    <t xml:space="preserve">C23357</t>
  </si>
  <si>
    <t xml:space="preserve">对施工单位安全防护用具、机械设备、施工机具及配件在进入施工现场前未经查验或者查验不合格即投入使用的行为进行处罚（水务项目）</t>
  </si>
  <si>
    <t xml:space="preserve">施工单位采购、租赁的安全防护用具、机械设备、施工机具及配件，应当具有生产（制造）许可证、产品合格证，并在进入施工现场前进行查验。</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安全防护用具、机械设备、施工机具及配件在进入施工现场前未经查验或者查验不合格即投入使用的</t>
    </r>
    <r>
      <rPr>
        <sz val="9"/>
        <rFont val="仿宋_GB2312"/>
        <family val="3"/>
        <charset val="134"/>
      </rPr>
      <t xml:space="preserve">;</t>
    </r>
  </si>
  <si>
    <t xml:space="preserve">C23358</t>
  </si>
  <si>
    <t xml:space="preserve">对施工单位使用未经验收或者验收不合格的施工起重机械和整体提升脚手架、模板等自升式架设设施的行为进行处罚（水务项目）</t>
  </si>
  <si>
    <t xml:space="preserve"> 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使用未经验收或者验收不合格的施工起重机械和整体提升脚手架、模板等自升式架设设施的</t>
    </r>
    <r>
      <rPr>
        <sz val="9"/>
        <rFont val="仿宋_GB2312"/>
        <family val="3"/>
        <charset val="134"/>
      </rPr>
      <t xml:space="preserve">;</t>
    </r>
  </si>
  <si>
    <t xml:space="preserve">C23359</t>
  </si>
  <si>
    <t xml:space="preserve">对施工单位委托不具有相应资质的单位承担施工现场安装、拆卸施工起重机械和整体提升脚手架、模板等自升式架设设施的行为进行处罚（水务项目）</t>
  </si>
  <si>
    <t xml:space="preserve"> 在施工现场安装、拆卸施工起重机械和整体提升脚手架、模板等自升式架设设施，必须由具有相应资质的单位承担。</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委托不具有相应资质的单位承担施工现场安装、拆卸施工起重机械和整体提升脚手架、模板等自升式架设设施的</t>
    </r>
    <r>
      <rPr>
        <sz val="9"/>
        <rFont val="仿宋_GB2312"/>
        <family val="3"/>
        <charset val="134"/>
      </rPr>
      <t xml:space="preserve">;</t>
    </r>
  </si>
  <si>
    <t xml:space="preserve">C23360</t>
  </si>
  <si>
    <t xml:space="preserve">对施工单位在施工组织设计中未编制安全技术措施、施工现场临时用电方案或者专项施工方案的行为进行处罚（水务项目）</t>
  </si>
  <si>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
（一）基坑支护与降水工程；（二）土方开挖工程；（三）模板工程；（四）起重吊装工程；（五）脚手架工程；（六）拆除、爆破工程；（七）国务院建设行政主管部门或者其他有关部门规定的其他危险性较大的工程。</t>
  </si>
  <si>
    <r>
      <rPr>
        <sz val="9"/>
        <rFont val="Noto Sans"/>
        <family val="2"/>
      </rPr>
      <t xml:space="preserve">违反本条例的规定</t>
    </r>
    <r>
      <rPr>
        <sz val="9"/>
        <rFont val="仿宋_GB2312"/>
        <family val="3"/>
        <charset val="134"/>
      </rPr>
      <t xml:space="preserve">,</t>
    </r>
    <r>
      <rPr>
        <sz val="9"/>
        <rFont val="Noto Sans"/>
        <family val="2"/>
      </rPr>
      <t xml:space="preserve">施工单位有下列行为之一的</t>
    </r>
    <r>
      <rPr>
        <sz val="9"/>
        <rFont val="仿宋_GB2312"/>
        <family val="3"/>
        <charset val="134"/>
      </rPr>
      <t xml:space="preserve">,</t>
    </r>
    <r>
      <rPr>
        <sz val="9"/>
        <rFont val="Noto Sans"/>
        <family val="2"/>
      </rPr>
      <t xml:space="preserve">责令限期改正</t>
    </r>
    <r>
      <rPr>
        <sz val="9"/>
        <rFont val="仿宋_GB2312"/>
        <family val="3"/>
        <charset val="134"/>
      </rPr>
      <t xml:space="preserve">;</t>
    </r>
    <r>
      <rPr>
        <sz val="9"/>
        <rFont val="Noto Sans"/>
        <family val="2"/>
      </rPr>
      <t xml:space="preserve">逾期未改正的</t>
    </r>
    <r>
      <rPr>
        <sz val="9"/>
        <rFont val="仿宋_GB2312"/>
        <family val="3"/>
        <charset val="134"/>
      </rPr>
      <t xml:space="preserve">,</t>
    </r>
    <r>
      <rPr>
        <sz val="9"/>
        <rFont val="Noto Sans"/>
        <family val="2"/>
      </rPr>
      <t xml:space="preserve">责令停业整顿</t>
    </r>
    <r>
      <rPr>
        <sz val="9"/>
        <rFont val="仿宋_GB2312"/>
        <family val="3"/>
        <charset val="134"/>
      </rPr>
      <t xml:space="preserve">,</t>
    </r>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r>
      <rPr>
        <sz val="9"/>
        <rFont val="仿宋_GB2312"/>
        <family val="3"/>
        <charset val="134"/>
      </rPr>
      <t xml:space="preserve">;</t>
    </r>
    <r>
      <rPr>
        <sz val="9"/>
        <rFont val="Noto Sans"/>
        <family val="2"/>
      </rPr>
      <t xml:space="preserve">情节严重的</t>
    </r>
    <r>
      <rPr>
        <sz val="9"/>
        <rFont val="仿宋_GB2312"/>
        <family val="3"/>
        <charset val="134"/>
      </rPr>
      <t xml:space="preserve">,</t>
    </r>
    <r>
      <rPr>
        <sz val="9"/>
        <rFont val="Noto Sans"/>
        <family val="2"/>
      </rPr>
      <t xml:space="preserve">降低资质等级</t>
    </r>
    <r>
      <rPr>
        <sz val="9"/>
        <rFont val="仿宋_GB2312"/>
        <family val="3"/>
        <charset val="134"/>
      </rPr>
      <t xml:space="preserve">,</t>
    </r>
    <r>
      <rPr>
        <sz val="9"/>
        <rFont val="Noto Sans"/>
        <family val="2"/>
      </rPr>
      <t xml:space="preserve">直至吊销资质证书</t>
    </r>
    <r>
      <rPr>
        <sz val="9"/>
        <rFont val="仿宋_GB2312"/>
        <family val="3"/>
        <charset val="134"/>
      </rPr>
      <t xml:space="preserve">;</t>
    </r>
    <r>
      <rPr>
        <sz val="9"/>
        <rFont val="Noto Sans"/>
        <family val="2"/>
      </rPr>
      <t xml:space="preserve">造成重大安全事故</t>
    </r>
    <r>
      <rPr>
        <sz val="9"/>
        <rFont val="仿宋_GB2312"/>
        <family val="3"/>
        <charset val="134"/>
      </rPr>
      <t xml:space="preserve">,</t>
    </r>
    <r>
      <rPr>
        <sz val="9"/>
        <rFont val="Noto Sans"/>
        <family val="2"/>
      </rPr>
      <t xml:space="preserve">构成犯罪的</t>
    </r>
    <r>
      <rPr>
        <sz val="9"/>
        <rFont val="仿宋_GB2312"/>
        <family val="3"/>
        <charset val="134"/>
      </rPr>
      <t xml:space="preserve">,</t>
    </r>
    <r>
      <rPr>
        <sz val="9"/>
        <rFont val="Noto Sans"/>
        <family val="2"/>
      </rPr>
      <t xml:space="preserve">对直接责任人员</t>
    </r>
    <r>
      <rPr>
        <sz val="9"/>
        <rFont val="仿宋_GB2312"/>
        <family val="3"/>
        <charset val="134"/>
      </rPr>
      <t xml:space="preserve">,</t>
    </r>
    <r>
      <rPr>
        <sz val="9"/>
        <rFont val="Noto Sans"/>
        <family val="2"/>
      </rPr>
      <t xml:space="preserve">依照刑法有关规定追究刑事责任</t>
    </r>
    <r>
      <rPr>
        <sz val="9"/>
        <rFont val="仿宋_GB2312"/>
        <family val="3"/>
        <charset val="134"/>
      </rPr>
      <t xml:space="preserve">;</t>
    </r>
    <r>
      <rPr>
        <sz val="9"/>
        <rFont val="Noto Sans"/>
        <family val="2"/>
      </rPr>
      <t xml:space="preserve">造成损失的</t>
    </r>
    <r>
      <rPr>
        <sz val="9"/>
        <rFont val="仿宋_GB2312"/>
        <family val="3"/>
        <charset val="134"/>
      </rPr>
      <t xml:space="preserve">,</t>
    </r>
    <r>
      <rPr>
        <sz val="9"/>
        <rFont val="Noto Sans"/>
        <family val="2"/>
      </rPr>
      <t xml:space="preserve">依法承担赔偿责任</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在施工组织设计中未编制安全技术措施、施工现场临时用电方案或者专项施工方案的</t>
    </r>
  </si>
  <si>
    <t xml:space="preserve">C23361</t>
  </si>
  <si>
    <t xml:space="preserve">对施工单位的主要负责人、项目负责人未履行安全生产管理职责，尚未构成犯罪的行为进行处罚</t>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
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违反本条例的规定，施工单位的主要负责人、项目负责人未履行安全生产管理职责的，责令限期改正；逾期未改正的，责令施工单位停业整顿；</t>
  </si>
  <si>
    <t xml:space="preserve">C23362</t>
  </si>
  <si>
    <r>
      <rPr>
        <sz val="9"/>
        <rFont val="Noto Sans"/>
        <family val="2"/>
      </rPr>
      <t xml:space="preserve">对施工单位的主要负责人、项目负责人有前款违法行为</t>
    </r>
    <r>
      <rPr>
        <sz val="9"/>
        <rFont val="仿宋_GB2312"/>
        <family val="3"/>
        <charset val="134"/>
      </rPr>
      <t xml:space="preserve">,</t>
    </r>
    <r>
      <rPr>
        <sz val="9"/>
        <rFont val="Noto Sans"/>
        <family val="2"/>
      </rPr>
      <t xml:space="preserve">尚不够刑事处罚的行为进行处罚（水务项目）</t>
    </r>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r>
      <rPr>
        <sz val="9"/>
        <rFont val="Noto Sans"/>
        <family val="2"/>
      </rPr>
      <t xml:space="preserve">施工单位的主要负责人、项目负责人有前款违法行为</t>
    </r>
    <r>
      <rPr>
        <sz val="9"/>
        <rFont val="仿宋_GB2312"/>
        <family val="3"/>
        <charset val="134"/>
      </rPr>
      <t xml:space="preserve">,</t>
    </r>
    <r>
      <rPr>
        <sz val="9"/>
        <rFont val="Noto Sans"/>
        <family val="2"/>
      </rPr>
      <t xml:space="preserve">尚不够刑事处罚的</t>
    </r>
    <r>
      <rPr>
        <sz val="9"/>
        <rFont val="仿宋_GB2312"/>
        <family val="3"/>
        <charset val="134"/>
      </rPr>
      <t xml:space="preserve">,</t>
    </r>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20</t>
    </r>
    <r>
      <rPr>
        <sz val="9"/>
        <rFont val="Noto Sans"/>
        <family val="2"/>
      </rPr>
      <t xml:space="preserve">万元以下的罚款或者按照管理权限给予撤职处分</t>
    </r>
    <r>
      <rPr>
        <sz val="9"/>
        <rFont val="仿宋_GB2312"/>
        <family val="3"/>
        <charset val="134"/>
      </rPr>
      <t xml:space="preserve">;</t>
    </r>
    <r>
      <rPr>
        <sz val="9"/>
        <rFont val="Noto Sans"/>
        <family val="2"/>
      </rPr>
      <t xml:space="preserve">自刑罚执行完毕或者受处分之日起</t>
    </r>
    <r>
      <rPr>
        <sz val="9"/>
        <rFont val="仿宋_GB2312"/>
        <family val="3"/>
        <charset val="134"/>
      </rPr>
      <t xml:space="preserve">,5</t>
    </r>
    <r>
      <rPr>
        <sz val="9"/>
        <rFont val="Noto Sans"/>
        <family val="2"/>
      </rPr>
      <t xml:space="preserve">年内不得担任任何施工单位的主要负责人、项目负责人。</t>
    </r>
  </si>
  <si>
    <t xml:space="preserve">C23363</t>
  </si>
  <si>
    <t xml:space="preserve"> 对施工单位取得资质证书后，降低安全生产条件，经整改仍未达到与其资质等级相适应的安全生产条件的的行为进行处罚（水务项目）</t>
  </si>
  <si>
    <t xml:space="preserve"> 施工单位取得资质证书后，降低安全生产条件的，责令限期改正；经整改仍未达到与其资质等级相适应的安全生产条件的，责令停业整顿，降低其资质等级直至吊销资质证书。
</t>
  </si>
  <si>
    <t xml:space="preserve">责令停业整顿</t>
  </si>
  <si>
    <t xml:space="preserve">C23364</t>
  </si>
  <si>
    <t xml:space="preserve">对申请人隐瞒有关情况或者提供虚假材料申请建筑业企业资质（ 水务类）的行为进行处罚</t>
  </si>
  <si>
    <r>
      <rPr>
        <sz val="9"/>
        <rFont val="Noto Sans"/>
        <family val="2"/>
      </rPr>
      <t xml:space="preserve">申请人隐瞒有关情况或者提供虚假材料申请建筑业企业资质的，不予受理或者不予行政许可，并给予警告，申请人在</t>
    </r>
    <r>
      <rPr>
        <sz val="9"/>
        <rFont val="仿宋_GB2312"/>
        <family val="3"/>
        <charset val="134"/>
      </rPr>
      <t xml:space="preserve">1</t>
    </r>
    <r>
      <rPr>
        <sz val="9"/>
        <rFont val="Noto Sans"/>
        <family val="2"/>
      </rPr>
      <t xml:space="preserve">年内不得再次申请建筑业企业资质。 </t>
    </r>
  </si>
  <si>
    <t xml:space="preserve">C23365</t>
  </si>
  <si>
    <t xml:space="preserve">对以欺骗、贿赂等不正当手段取得建筑业企业资质证书（水务类）的的行为进行处罚</t>
  </si>
  <si>
    <r>
      <rPr>
        <sz val="9"/>
        <rFont val="Noto Sans"/>
        <family val="2"/>
      </rPr>
      <t xml:space="preserve">以欺骗、贿赂等不正当手段取得建筑业企业资质证书的，由县级以上地方人民政府建设主管部门或者有关部门给予警告，并依法处以罚款，申请人</t>
    </r>
    <r>
      <rPr>
        <sz val="9"/>
        <rFont val="仿宋_GB2312"/>
        <family val="3"/>
        <charset val="134"/>
      </rPr>
      <t xml:space="preserve">3</t>
    </r>
    <r>
      <rPr>
        <sz val="9"/>
        <rFont val="Noto Sans"/>
        <family val="2"/>
      </rPr>
      <t xml:space="preserve">年内不得再次申请建筑业企业资质。</t>
    </r>
  </si>
  <si>
    <t xml:space="preserve">C23366</t>
  </si>
  <si>
    <t xml:space="preserve">对建筑业企业（水务类）有本规定第二十一条行为之一的进行处罚</t>
  </si>
  <si>
    <t xml:space="preserve">取得建筑业企业资质的企业，申请资质升级、资质增项，在申请之日起前一年内有下列情形之一的，资质许可机关不予批准企业的资质升级申请和增项申请：（一）超越本企业资质等级或以其他企业的名义承揽工程，或允许其他企业或个人以本企业的名义承揽工程的；（二）与建设单位或企业之间相互串通投标，或以行贿等不正当手段谋取中标的；（三）未取得施工许可证擅自施工的；（四）将承包的工程转包或违法分包的；（五）违反国家工程建设强制性标准的； 
（六）发生过较大生产安全事故或者发生过两起以上一般生产安全事故的；（七）恶意拖欠分包企业工程款或者农民工工资的；（八）隐瞒或谎报、拖延报告工程质量安全事故或破坏事故现场、阻碍对事故调查的；（九）按照国家法律、法规和标准规定需要持证上岗的技术工种的作业人员未取得证书上岗，情节严重的； 
（十）未依法履行工程质量保修义务或拖延履行保修义务，造成严重后果的；（十一）涂改、倒卖、出租、出借或者以其他形式非法转让建筑业企业资质证书； 
</t>
  </si>
  <si>
    <r>
      <rPr>
        <sz val="9"/>
        <rFont val="Noto Sans"/>
        <family val="2"/>
      </rPr>
      <t xml:space="preserve">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23367</t>
  </si>
  <si>
    <t xml:space="preserve">对建筑业企业（水务类）未按照本规定及时办理资质证书变更手续的的行为进行处罚</t>
  </si>
  <si>
    <r>
      <rPr>
        <sz val="9"/>
        <rFont val="Noto Sans"/>
        <family val="2"/>
      </rPr>
      <t xml:space="preserve">建筑业企业在资质证书有效期内名称、地址、注册资本、法定代表人等发生变更的，应当在工商部门办理变更手续后</t>
    </r>
    <r>
      <rPr>
        <sz val="9"/>
        <rFont val="仿宋_GB2312"/>
        <family val="3"/>
        <charset val="134"/>
      </rPr>
      <t xml:space="preserve">30</t>
    </r>
    <r>
      <rPr>
        <sz val="9"/>
        <rFont val="Noto Sans"/>
        <family val="2"/>
      </rPr>
      <t xml:space="preserve">日内办理资质证书变更手续。
</t>
    </r>
  </si>
  <si>
    <r>
      <rPr>
        <sz val="9"/>
        <rFont val="Noto Sans"/>
        <family val="2"/>
      </rPr>
      <t xml:space="preserve">建筑业企业未按照本规定及时办理资质证书变更手续的，由县级以上地方人民政府建设主管部门责令限期办理；逾期不办理的，可处以</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23368</t>
  </si>
  <si>
    <t xml:space="preserve">对建筑业企业（水务类）未按照本规定要求提供建筑业企业信用档案信息的行为进行处罚</t>
  </si>
  <si>
    <t xml:space="preserve">企业应当按照有关规定，向资质许可机关提供真实、准确、完整的企业信用档案信息。
企业的信用档案应当包括企业基本情况、业绩、工程质量和安全、合同履约等情况。被投诉举报和处理、行政处罚等情况应当作为不良行为记入其信用档案。
企业的信用档案信息按照有关规定向社会公示
</t>
  </si>
  <si>
    <r>
      <rPr>
        <sz val="9"/>
        <rFont val="Noto Sans"/>
        <family val="2"/>
      </rPr>
      <t xml:space="preserve"> 建筑业企业未按照本规定要求提供建筑业企业信用档案信息的，由县级以上地方人民政府建设主管部门或者其他有关部门给予警告，责令限期改正；逾期未改正的，可处以</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23369</t>
  </si>
  <si>
    <t xml:space="preserve">对以欺骗、贿赂等不正当手段取得工程造价咨询企业资质的的行为进行处罚</t>
  </si>
  <si>
    <r>
      <rPr>
        <sz val="9"/>
        <rFont val="Noto Sans"/>
        <family val="2"/>
      </rPr>
      <t xml:space="preserve">以欺骗、贿赂等不正当手段取得工程造价咨询企业资质的，由县级以上地方人民政府建设主管部门或者有关专业部门给予警告，并处以</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申请人</t>
    </r>
    <r>
      <rPr>
        <sz val="9"/>
        <rFont val="仿宋_GB2312"/>
        <family val="3"/>
        <charset val="134"/>
      </rPr>
      <t xml:space="preserve">3</t>
    </r>
    <r>
      <rPr>
        <sz val="9"/>
        <rFont val="Noto Sans"/>
        <family val="2"/>
      </rPr>
      <t xml:space="preserve">年内不得再次申请工程造价咨询企业资质。</t>
    </r>
  </si>
  <si>
    <t xml:space="preserve">C23370</t>
  </si>
  <si>
    <t xml:space="preserve">对未取得工程造价咨询企业资质从事工程造价咨询活动或者超越资质等级承接工程造价咨询业务的行为进行处罚（水务类）</t>
  </si>
  <si>
    <t xml:space="preserve">工程造价咨询企业应当依法取得工程造价咨询企业资质，并在其资质等级许可的范围内从事工程造价咨询活动。</t>
  </si>
  <si>
    <r>
      <rPr>
        <sz val="9"/>
        <rFont val="Noto Sans"/>
        <family val="2"/>
      </rPr>
      <t xml:space="preserve">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23371</t>
  </si>
  <si>
    <t xml:space="preserve">对跨省、自治区、直辖市承接水务工程造价咨询业务不备案的行为进行处罚</t>
  </si>
  <si>
    <r>
      <rPr>
        <sz val="9"/>
        <rFont val="Noto Sans"/>
        <family val="2"/>
      </rPr>
      <t xml:space="preserve">工程造价咨询企业跨省、自治区、直辖市承接工程造价咨询业务的，应当自承接业务之日起</t>
    </r>
    <r>
      <rPr>
        <sz val="9"/>
        <rFont val="仿宋_GB2312"/>
        <family val="3"/>
        <charset val="134"/>
      </rPr>
      <t xml:space="preserve">30</t>
    </r>
    <r>
      <rPr>
        <sz val="9"/>
        <rFont val="Noto Sans"/>
        <family val="2"/>
      </rPr>
      <t xml:space="preserve">日内到建设工程所在地省、自治区、直辖市人民政府建设主管部门备案。</t>
    </r>
  </si>
  <si>
    <r>
      <rPr>
        <sz val="9"/>
        <rFont val="Noto Sans"/>
        <family val="2"/>
      </rPr>
      <t xml:space="preserve">有下列行为之一的，由县级以上地方人民政府建设主管部门或者有关专业部门给予警告，责令限期改正；逾期未改正的，可处以</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二）违反本办法第二十五条规定，跨省、自治区、直辖市承接业务不备案的。</t>
    </r>
  </si>
  <si>
    <t xml:space="preserve">C23372</t>
  </si>
  <si>
    <t xml:space="preserve">对工程造价咨询企业涂改、倒卖、出租、出借资质证书，或者以其他形式非法转让资质证书，或者超越资质等级业务范围承接工程造价咨询业务，或者同时接受招标人和投标人或两个以上投标人对同一工程项目的工程造价咨询业务，或者以给予回扣、恶意压低收费等方式进行不正当竞争或者转包承接的工程造价咨询业务的行为进行处罚（水务类）</t>
  </si>
  <si>
    <t xml:space="preserve">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si>
  <si>
    <r>
      <rPr>
        <sz val="9"/>
        <rFont val="Noto Sans"/>
        <family val="2"/>
      </rPr>
      <t xml:space="preserve">工程造价咨询企业有本办法第二十七条行为之一的，由县级以上地方人民政府建设主管部门或者有关专业部门给予警告，责令限期改正，并处以</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23373</t>
  </si>
  <si>
    <t xml:space="preserve">对未经注册而以注册造价工程师的名义从事水务工程造价活动的行为进行处罚</t>
  </si>
  <si>
    <t xml:space="preserve">未取得注册证书和执业印章的人员，不得以注册造价工程师的名义从事工程造价活动。</t>
  </si>
  <si>
    <r>
      <rPr>
        <sz val="9"/>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23374</t>
  </si>
  <si>
    <t xml:space="preserve">对注册造价工程师未办理变更注册而继续执业并参与水务工程造价活动的行为进行处罚</t>
  </si>
  <si>
    <t xml:space="preserve">在注册有效期内，注册造价工程师变更执业单位的，应当与原聘用单位解除劳动合同，并按照本办法第八条规定的程序办理变更注册手续。变更注册后延续原注册有效期。</t>
  </si>
  <si>
    <r>
      <rPr>
        <sz val="9"/>
        <rFont val="Noto Sans"/>
        <family val="2"/>
      </rPr>
      <t xml:space="preserve">违反本办法规定，未办理变更注册而继续执业的，由县级以上人民政府建设主管部门或者其他有关部门责令限期改正；逾期不改的，可处以</t>
    </r>
    <r>
      <rPr>
        <sz val="9"/>
        <rFont val="仿宋_GB2312"/>
        <family val="3"/>
        <charset val="134"/>
      </rPr>
      <t xml:space="preserve">5000</t>
    </r>
    <r>
      <rPr>
        <sz val="9"/>
        <rFont val="Noto Sans"/>
        <family val="2"/>
      </rPr>
      <t xml:space="preserve">元以下的罚款。</t>
    </r>
  </si>
  <si>
    <t xml:space="preserve">C23375</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务类）</t>
  </si>
  <si>
    <t xml:space="preserve">注册造价工程师不得有下列行为：（一）不履行注册造价工程师义务；（二）在执业过程中，索贿、受贿或者谋取合同约定费用外的其他利益；
　　（三）在执业过程中实施商业贿赂；（四）签署有虚假记载、误导性陈述的工程造价成果文件；（五）以个人名义承接工程造价业务；
　　（六）允许他人以自己名义从事工程造价业务；（七）同时在两个或者两个以上单位执业；（八）涂改、倒卖、出租、出借或者以其他形式非法转让注册证书或者执业印章；（九）法律、法规、规章禁止的其他行为。</t>
  </si>
  <si>
    <r>
      <rPr>
        <sz val="9"/>
        <rFont val="Noto Sans"/>
        <family val="2"/>
      </rPr>
      <t xml:space="preserve">注册造价工程师有本办法第二十条规定行为之一的，由县级以上地方人民政府建设主管部门或者其他有关部门给予警告，责令改正，没有违法所得的，处以</t>
    </r>
    <r>
      <rPr>
        <sz val="9"/>
        <rFont val="仿宋_GB2312"/>
        <family val="3"/>
        <charset val="134"/>
      </rPr>
      <t xml:space="preserve">1</t>
    </r>
    <r>
      <rPr>
        <sz val="9"/>
        <rFont val="Noto Sans"/>
        <family val="2"/>
      </rPr>
      <t xml:space="preserve">万元以下罚款，有违法所得的，处以违法所得</t>
    </r>
    <r>
      <rPr>
        <sz val="9"/>
        <rFont val="仿宋_GB2312"/>
        <family val="3"/>
        <charset val="134"/>
      </rPr>
      <t xml:space="preserve">3</t>
    </r>
    <r>
      <rPr>
        <sz val="9"/>
        <rFont val="Noto Sans"/>
        <family val="2"/>
      </rPr>
      <t xml:space="preserve">倍以下且不超过</t>
    </r>
    <r>
      <rPr>
        <sz val="9"/>
        <rFont val="仿宋_GB2312"/>
        <family val="3"/>
        <charset val="134"/>
      </rPr>
      <t xml:space="preserve">3</t>
    </r>
    <r>
      <rPr>
        <sz val="9"/>
        <rFont val="Noto Sans"/>
        <family val="2"/>
      </rPr>
      <t xml:space="preserve">万元的罚款。</t>
    </r>
  </si>
  <si>
    <t xml:space="preserve">A </t>
  </si>
  <si>
    <t xml:space="preserve">C23376</t>
  </si>
  <si>
    <t xml:space="preserve">对在水务工程发包与承包中索贿、受贿、行贿的行为进行处罚</t>
  </si>
  <si>
    <t xml:space="preserve">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t>
  </si>
  <si>
    <t xml:space="preserve">罚款、没收非法财物、责令停业整顿</t>
  </si>
  <si>
    <t xml:space="preserve">C23377</t>
  </si>
  <si>
    <t xml:space="preserve">对建筑设计单位不按照建筑工程质量、安全标准进行水务工程设计的行为进行处罚</t>
  </si>
  <si>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t>
  </si>
  <si>
    <t xml:space="preserve">罚款、责令停业整顿、没收违法所得</t>
  </si>
  <si>
    <t xml:space="preserve">C23378</t>
  </si>
  <si>
    <t xml:space="preserve">对勘察、设计单位超越本单位资质等级许可的业务范围承揽水务工程的行为进行处罚</t>
  </si>
  <si>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si>
  <si>
    <t xml:space="preserve">C23379</t>
  </si>
  <si>
    <t xml:space="preserve">对施工单位超越本单位资质等级许可的业务范围承揽水务工程的行为进行处罚</t>
  </si>
  <si>
    <t xml:space="preserve">禁止施工单位超越本单位资质等级许可的业务范围或者以其他施工单位的名义承揽工程。禁止施工单位允许其他单位或者个人以本单位的名义承揽工程。</t>
  </si>
  <si>
    <t xml:space="preserve">C23380</t>
  </si>
  <si>
    <t xml:space="preserve">对勘察、设计、施工单位超越本单位资质等级许可的业务范围承揽水务工程的行为进行处罚</t>
  </si>
  <si>
    <t xml:space="preserve">　　禁止勘察、设计单位超越其资质等级许可的范围或者以其他勘察、设计单位的名义承揽工程。禁止勘察、设计单位允许其他单位或者个人以本单位的名义承揽工程。
</t>
  </si>
  <si>
    <t xml:space="preserve">　　　禁止施工单位超越本单位资质等级许可的业务范围或者以其他施工单位的名义承揽工程。禁止施工单位允许其他单位或者个人以本单位的名义承揽工程。
</t>
  </si>
  <si>
    <t xml:space="preserve">C23381</t>
  </si>
  <si>
    <t xml:space="preserve">对勘察、设计单位未取得相应资质等级证书承揽水务工程勘察或设计业务的行为进行处罚</t>
  </si>
  <si>
    <t xml:space="preserve">从事建设工程勘察、设计的单位应当依法取得相应等级的资质证书，并在其资质等级许可的范围内承揽工程。</t>
  </si>
  <si>
    <t xml:space="preserve">未取得资质证书承揽工程的，予以取缔，依照前款规定处以罚款；有违法所得的，予以没收。</t>
  </si>
  <si>
    <t xml:space="preserve">C23382</t>
  </si>
  <si>
    <t xml:space="preserve">对施工单位未取得相应资质等级证书承揽水务工程施工业务的行为进行处罚</t>
  </si>
  <si>
    <t xml:space="preserve">施工单位应当依法取得相应等级的资质证书，并在其资质等级许可的范围内承揽工程。</t>
  </si>
  <si>
    <t xml:space="preserve">取缔、罚款、没收违法所得</t>
  </si>
  <si>
    <t xml:space="preserve">C23383</t>
  </si>
  <si>
    <t xml:space="preserve">对施工、勘察、设计单位以欺骗手段取得资质证书承揽水务工程施工、勘察或设计业务的行为进行处罚</t>
  </si>
  <si>
    <t xml:space="preserve">以欺骗手段取得资质证书承揽工程的，吊销资质证书，依照本条第一款规定处以罚款；有违法所得的，予以没收。</t>
  </si>
  <si>
    <t xml:space="preserve">C23384</t>
  </si>
  <si>
    <t xml:space="preserve">对勘察、设计单位允许其他单位或者个人以本单位名义承揽水务工程勘察或设计业务的行为进行处罚</t>
  </si>
  <si>
    <t xml:space="preserve">禁止勘察、设计单位超越其资质等级许可的范围或者以其他勘察、设计单位的名义承揽工程。禁止勘察、设计单位允许其他单位或者个人以本单位的名义承揽工程。</t>
  </si>
  <si>
    <t xml:space="preserve">C23385</t>
  </si>
  <si>
    <t xml:space="preserve">对施工单位允许其他单位或者个人以本单位名义承揽水务工程施工业务的行为进行处罚</t>
  </si>
  <si>
    <t xml:space="preserve">C23386</t>
  </si>
  <si>
    <t xml:space="preserve">对监理单位允许其他单位或者个人以本单位名义承揽水务工程监理业务的行为进行处罚</t>
  </si>
  <si>
    <t xml:space="preserve">C23387</t>
  </si>
  <si>
    <t xml:space="preserve">对勘察、设计单位将承包的工程转包或者违法分包的行为进行处罚</t>
  </si>
  <si>
    <t xml:space="preserve">勘察、设计单位不得转包或者违法分包所承揽的工程。</t>
  </si>
  <si>
    <t xml:space="preserve">违反本条例规定，承包单位将承包的工程转包或者违法分包的，责令改正，没收违法所得，对勘察、设计单位和工程监理单位处合同勘察费、设计费百分之二十五以上百分之五十以下的罚款；对施工单位处工程合同价款百分之零点五以上百分之一以下的罚款，可以责令停业整顿，降低资质等级；情节严重的，吊销资质证书；有违法所得的，予以没收。</t>
  </si>
  <si>
    <t xml:space="preserve">C23388</t>
  </si>
  <si>
    <t xml:space="preserve">对施工单位将承包的水务工程转包或者违法分包的行为进行处罚</t>
  </si>
  <si>
    <t xml:space="preserve">施工单位不得转包或者违法分包工程。</t>
  </si>
  <si>
    <t xml:space="preserve">C23389</t>
  </si>
  <si>
    <t xml:space="preserve">对工程监理单位将承包的水务工程转包或者违法分包的行为进行处罚</t>
  </si>
  <si>
    <r>
      <rPr>
        <sz val="9"/>
        <rFont val="仿宋_GB2312"/>
        <family val="3"/>
        <charset val="134"/>
      </rPr>
      <t xml:space="preserve">
</t>
    </r>
    <r>
      <rPr>
        <sz val="9"/>
        <rFont val="Noto Sans"/>
        <family val="2"/>
      </rPr>
      <t xml:space="preserve">　　工程监理单位转让监理业务的，责令改正，没收违法所得，可以责令停业整顿，降低资质等级；情节严重的，吊销资质证书。
</t>
    </r>
  </si>
  <si>
    <t xml:space="preserve">工程监理单位不得转让工程监理业务。</t>
  </si>
  <si>
    <t xml:space="preserve">C23390</t>
  </si>
  <si>
    <t xml:space="preserve">对建设单位、勘察、设计、施工、监理单位直接负责的主管人员和其他直接责任人的处罚（违反《建设工程质量管理条例》第五十四至六十九条且单位已被予以罚款处罚的）</t>
  </si>
  <si>
    <t xml:space="preserve">违反《建设工程质量管理条例》第五十四至六十九条规定之一，且已给予单位罚款处罚的情形</t>
  </si>
  <si>
    <t xml:space="preserve">依照本条例规定，给予单位罚款处罚的，对单位直接负责的主管人员和其他直接责任人员处单位罚款数额百分之五以上百分之十以下的罚款</t>
  </si>
  <si>
    <t xml:space="preserve">C23393</t>
  </si>
  <si>
    <t xml:space="preserve">对在南水北调工程受水区地下水禁采区取用地下水、在受水区地下水超采区新增地下水取用水量、在受水区新增开采深层承压水行为进行处罚</t>
  </si>
  <si>
    <t xml:space="preserve">南水北调工程受水区内地下水超采区禁止新增地下水取用水量。具备水源替代条件的地下水超采区，应当划定为地下水禁采区，禁止取用地下水。
    南水北调工程受水区禁止新增开采深层承压水
</t>
  </si>
  <si>
    <t xml:space="preserve"> 违反本条例规定，在南水北调工程受水区地下水禁采区取用地下水、在受水区地下水超采区新增地下水取用水量、在受水区新增开采深层承压水，或者擅自从南水北调工程取用水资源的，依照《中华人民共和国水法》的规定处理。</t>
  </si>
  <si>
    <t xml:space="preserve">C23405</t>
  </si>
  <si>
    <t xml:space="preserve">对项目法人调整或者修改移民安置规划大纲的行为进行处罚</t>
  </si>
  <si>
    <t xml:space="preserve">经批准的移民安置规划大纲是编制移民安置规划的基本依据，应当严格执行，不得随意调整或者修改；确需调整或者修改的，应当报原批准机关批准。</t>
  </si>
  <si>
    <r>
      <rPr>
        <sz val="9"/>
        <rFont val="Noto Sans"/>
        <family val="2"/>
      </rPr>
      <t xml:space="preserve">违反本条例规定，项目法人调整或者修改移民安置规划大纲、移民安置规划的，由批准该规划大纲、规划的有关人民政府或者其有关部门、机构责令改正，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造成重大损失，有关责任人员构成犯罪的，依法追究刑事责任。</t>
    </r>
  </si>
  <si>
    <t xml:space="preserve">C23406</t>
  </si>
  <si>
    <t xml:space="preserve">对项目法人调整或者修改移民安置规划的行为进行处罚</t>
  </si>
  <si>
    <t xml:space="preserve">经批准的移民安置规划是组织实施移民安置工作的基本依据，应当严格执行，不得随意调整或者修改；确需调整或者修改的，应当依照本条例第十条的规定重新报批。</t>
  </si>
  <si>
    <t xml:space="preserve">C23407</t>
  </si>
  <si>
    <t xml:space="preserve">对在编制移民安置规划大纲、移民安置规划、水库移民后期扶持规划，或者进行实物调查、移民安置监督评估中弄虚作假的行为进行处罚</t>
  </si>
  <si>
    <r>
      <rPr>
        <sz val="9"/>
        <rFont val="Noto Sans"/>
        <family val="2"/>
      </rPr>
      <t xml:space="preserve">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给他人造成损失的，依法承担赔偿责任。</t>
    </r>
  </si>
  <si>
    <t xml:space="preserve">C23408</t>
  </si>
  <si>
    <t xml:space="preserve">对侵占、截留、挪用大中型水利水电工程建设征地补偿和移民安置资金、水库移民后期扶持资金的行为进行处罚</t>
  </si>
  <si>
    <t xml:space="preserve">征地补偿和移民安置资金应当专户存储、专账核算，存储期间的孳息，应当纳入征地补偿和移民安置资金，不得挪作他用。</t>
  </si>
  <si>
    <r>
      <rPr>
        <sz val="9"/>
        <rFont val="Noto Sans"/>
        <family val="2"/>
      </rPr>
      <t xml:space="preserve">违反本条例规定，侵占、截留、挪用征地补偿和移民安置资金、水库移民后期扶持资金的，责令退赔，并处侵占、截留、挪用资金额</t>
    </r>
    <r>
      <rPr>
        <sz val="9"/>
        <rFont val="仿宋_GB2312"/>
        <family val="3"/>
        <charset val="134"/>
      </rPr>
      <t xml:space="preserve">3</t>
    </r>
    <r>
      <rPr>
        <sz val="9"/>
        <rFont val="Noto Sans"/>
        <family val="2"/>
      </rPr>
      <t xml:space="preserve">倍以下的罚款，对直接负责的主管人员和其他责任人员依法给予行政处分；构成犯罪的，依法追究有关责任人员的刑事责任。</t>
    </r>
  </si>
  <si>
    <t xml:space="preserve">C23409</t>
  </si>
  <si>
    <t xml:space="preserve">对损毁、涂改、擅自移动湿地保护标志的行为进行处罚（河湖管理保护范围内）</t>
  </si>
  <si>
    <t xml:space="preserve">任何单位和个人不得损毁、涂改、擅自移动湿地保护标志。</t>
  </si>
  <si>
    <r>
      <rPr>
        <sz val="9"/>
        <rFont val="Noto Sans"/>
        <family val="2"/>
      </rPr>
      <t xml:space="preserve">违反本条例第二十条第二款规定，损毁、涂改、擅自移动湿地保护标志的，由湿地保护管理部门责令限期改正，可以处</t>
    </r>
    <r>
      <rPr>
        <sz val="9"/>
        <rFont val="仿宋_GB2312"/>
        <family val="3"/>
        <charset val="134"/>
      </rPr>
      <t xml:space="preserve">500</t>
    </r>
    <r>
      <rPr>
        <sz val="9"/>
        <rFont val="Noto Sans"/>
        <family val="2"/>
      </rPr>
      <t xml:space="preserve">元以上</t>
    </r>
    <r>
      <rPr>
        <sz val="9"/>
        <rFont val="仿宋_GB2312"/>
        <family val="3"/>
        <charset val="134"/>
      </rPr>
      <t xml:space="preserve">5000</t>
    </r>
    <r>
      <rPr>
        <sz val="9"/>
        <rFont val="Noto Sans"/>
        <family val="2"/>
      </rPr>
      <t xml:space="preserve">元以下罚款。</t>
    </r>
  </si>
  <si>
    <t xml:space="preserve">C23410</t>
  </si>
  <si>
    <t xml:space="preserve">对未经批准擅自开垦、占用湿地或者改变湿地用途的行为进行处罚（河湖管理保护范围内）</t>
  </si>
  <si>
    <t xml:space="preserve">列入名录的湿地，任何单位和个人未经批准不得擅自开垦、占用或者改变湿地用途。</t>
  </si>
  <si>
    <r>
      <rPr>
        <sz val="9"/>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标准处以罚款。</t>
    </r>
  </si>
  <si>
    <t xml:space="preserve">C23411</t>
  </si>
  <si>
    <t xml:space="preserve">对在列入名录的湿地保护范围内采集泥炭、采挖野生植物、捡拾鸟蛋的行为进行处罚（河湖管理保护范围内）</t>
  </si>
  <si>
    <t xml:space="preserve">禁止在列入名录的湿地保护范围内从事下列行为：（一）采集泥炭、采挖野生植物、捡拾鸟蛋；</t>
  </si>
  <si>
    <r>
      <rPr>
        <sz val="9"/>
        <rFont val="Noto Sans"/>
        <family val="2"/>
      </rPr>
      <t xml:space="preserve">违反本条例第三十一条第一项规定的，由湿地保护管理部门责令改正或者恢复原状，处</t>
    </r>
    <r>
      <rPr>
        <sz val="9"/>
        <rFont val="仿宋_GB2312"/>
        <family val="3"/>
        <charset val="134"/>
      </rPr>
      <t xml:space="preserve">500</t>
    </r>
    <r>
      <rPr>
        <sz val="9"/>
        <rFont val="Noto Sans"/>
        <family val="2"/>
      </rPr>
      <t xml:space="preserve">元以上</t>
    </r>
    <r>
      <rPr>
        <sz val="9"/>
        <rFont val="仿宋_GB2312"/>
        <family val="3"/>
        <charset val="134"/>
      </rPr>
      <t xml:space="preserve">5000</t>
    </r>
    <r>
      <rPr>
        <sz val="9"/>
        <rFont val="Noto Sans"/>
        <family val="2"/>
      </rPr>
      <t xml:space="preserve">元以下罚款。</t>
    </r>
  </si>
  <si>
    <t xml:space="preserve">C23412</t>
  </si>
  <si>
    <t xml:space="preserve">对在列入名录的湿地保护范围内抓捕野生动物，破坏野生动物繁殖区和栖息地的行为进行处罚（河湖管理保护范围内）</t>
  </si>
  <si>
    <t xml:space="preserve">禁止在列入名录的湿地保护范围内从事下列行为：（二）抓捕野生动物，破坏野生动物繁殖区和栖息地；</t>
  </si>
  <si>
    <r>
      <rPr>
        <sz val="9"/>
        <rFont val="Noto Sans"/>
        <family val="2"/>
      </rPr>
      <t xml:space="preserve">违反本条例第三十一条第二项至第七项规定的，由湿地保护管理部门责令改正或者恢复原状，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造成严重后果的，处</t>
    </r>
    <r>
      <rPr>
        <sz val="9"/>
        <rFont val="仿宋_GB2312"/>
        <family val="3"/>
        <charset val="134"/>
      </rPr>
      <t xml:space="preserve">5</t>
    </r>
    <r>
      <rPr>
        <sz val="9"/>
        <rFont val="Noto Sans"/>
        <family val="2"/>
      </rPr>
      <t xml:space="preserve">万元以上</t>
    </r>
    <r>
      <rPr>
        <sz val="9"/>
        <rFont val="仿宋_GB2312"/>
        <family val="3"/>
        <charset val="134"/>
      </rPr>
      <t xml:space="preserve">50</t>
    </r>
    <r>
      <rPr>
        <sz val="9"/>
        <rFont val="Noto Sans"/>
        <family val="2"/>
      </rPr>
      <t xml:space="preserve">万元以下罚款。</t>
    </r>
  </si>
  <si>
    <t xml:space="preserve">C23413</t>
  </si>
  <si>
    <t xml:space="preserve">对在列入名录的湿地保护范围内投放有毒有害物质、倾倒废弃物或者排放未经处理的污水的行为进行处罚（河湖管理保护范围内）</t>
  </si>
  <si>
    <t xml:space="preserve">禁止在列入名录的湿地保护范围内从事下列行为：（三）投放有毒有害物质、倾倒废弃物或者排放未经处理的污水；</t>
  </si>
  <si>
    <t xml:space="preserve">C23414</t>
  </si>
  <si>
    <t xml:space="preserve">对在列入名录的湿地保护范围内投放有害物种或者擅自引入外来物种的行为进行处罚（河湖管理保护范围内）</t>
  </si>
  <si>
    <t xml:space="preserve">禁止在列入名录的湿地保护范围内从事下列行为：（四）投放有害物种或者擅自引入外来物种；</t>
  </si>
  <si>
    <t xml:space="preserve">C23415</t>
  </si>
  <si>
    <t xml:space="preserve">对在列入名录的湿地保护范围内擅自排放湿地水资源或者堵截湿地水系与外围水系的联系的行为进行处罚（河湖管理保护范围内）</t>
  </si>
  <si>
    <t xml:space="preserve">禁止在列入名录的湿地保护范围内从事下列行为：（五）擅自排放湿地水资源或者堵截湿地水系与外围水系的联系；</t>
  </si>
  <si>
    <t xml:space="preserve">C23416</t>
  </si>
  <si>
    <t xml:space="preserve">对在列入名录的湿地保护范围内破坏湿地保护监测设施设备的行为进行处罚（河湖管理保护范围内）</t>
  </si>
  <si>
    <t xml:space="preserve">禁止在列入名录的湿地保护范围内从事下列行为：（六）破坏湿地保护监测设施设备；</t>
  </si>
  <si>
    <t xml:space="preserve">C23417</t>
  </si>
  <si>
    <t xml:space="preserve">对在列入名录的湿地保护范围内擅自建造建筑物、构筑物的行为进行处罚（河湖管理保护范围内）</t>
  </si>
  <si>
    <t xml:space="preserve">禁止在列入名录的湿地保护范围内从事下列行为：（七）擅自建造建筑物、构筑物；</t>
  </si>
  <si>
    <t xml:space="preserve">C23418</t>
  </si>
  <si>
    <t xml:space="preserve">对在公路桥梁跨越的河道上下游的禁止采砂范围内采砂的行为进行处罚</t>
  </si>
  <si>
    <r>
      <rPr>
        <sz val="9"/>
        <rFont val="Noto Sans"/>
        <family val="2"/>
      </rPr>
      <t xml:space="preserve">禁止在公路桥梁跨越的河道上下游的下列范围内采砂：（一）特大型公路桥梁跨越的河道上游</t>
    </r>
    <r>
      <rPr>
        <sz val="9"/>
        <rFont val="仿宋_GB2312"/>
        <family val="3"/>
        <charset val="134"/>
      </rPr>
      <t xml:space="preserve">500</t>
    </r>
    <r>
      <rPr>
        <sz val="9"/>
        <rFont val="Noto Sans"/>
        <family val="2"/>
      </rPr>
      <t xml:space="preserve">米，下游</t>
    </r>
    <r>
      <rPr>
        <sz val="9"/>
        <rFont val="仿宋_GB2312"/>
        <family val="3"/>
        <charset val="134"/>
      </rPr>
      <t xml:space="preserve">3000</t>
    </r>
    <r>
      <rPr>
        <sz val="9"/>
        <rFont val="Noto Sans"/>
        <family val="2"/>
      </rPr>
      <t xml:space="preserve">米；（二）大型公路桥梁跨越的河道上游</t>
    </r>
    <r>
      <rPr>
        <sz val="9"/>
        <rFont val="仿宋_GB2312"/>
        <family val="3"/>
        <charset val="134"/>
      </rPr>
      <t xml:space="preserve">500</t>
    </r>
    <r>
      <rPr>
        <sz val="9"/>
        <rFont val="Noto Sans"/>
        <family val="2"/>
      </rPr>
      <t xml:space="preserve">米，下游</t>
    </r>
    <r>
      <rPr>
        <sz val="9"/>
        <rFont val="仿宋_GB2312"/>
        <family val="3"/>
        <charset val="134"/>
      </rPr>
      <t xml:space="preserve">2000</t>
    </r>
    <r>
      <rPr>
        <sz val="9"/>
        <rFont val="Noto Sans"/>
        <family val="2"/>
      </rPr>
      <t xml:space="preserve">米；（三）中小型公路桥梁跨越的河道上游</t>
    </r>
    <r>
      <rPr>
        <sz val="9"/>
        <rFont val="仿宋_GB2312"/>
        <family val="3"/>
        <charset val="134"/>
      </rPr>
      <t xml:space="preserve">500</t>
    </r>
    <r>
      <rPr>
        <sz val="9"/>
        <rFont val="Noto Sans"/>
        <family val="2"/>
      </rPr>
      <t xml:space="preserve">米，下游</t>
    </r>
    <r>
      <rPr>
        <sz val="9"/>
        <rFont val="仿宋_GB2312"/>
        <family val="3"/>
        <charset val="134"/>
      </rPr>
      <t xml:space="preserve">1000</t>
    </r>
    <r>
      <rPr>
        <sz val="9"/>
        <rFont val="Noto Sans"/>
        <family val="2"/>
      </rPr>
      <t xml:space="preserve">米。</t>
    </r>
  </si>
  <si>
    <r>
      <rPr>
        <sz val="9"/>
        <rFont val="Noto Sans"/>
        <family val="2"/>
      </rPr>
      <t xml:space="preserve">违反本条例第二十条规定的，由水行政主管部门或者流域管理机构责令改正，可以处</t>
    </r>
    <r>
      <rPr>
        <sz val="9"/>
        <rFont val="仿宋_GB2312"/>
        <family val="3"/>
        <charset val="134"/>
      </rPr>
      <t xml:space="preserve">3</t>
    </r>
    <r>
      <rPr>
        <sz val="9"/>
        <rFont val="Noto Sans"/>
        <family val="2"/>
      </rPr>
      <t xml:space="preserve">万元以下的罚款。</t>
    </r>
  </si>
  <si>
    <t xml:space="preserve">C23419</t>
  </si>
  <si>
    <t xml:space="preserve">对安装有淘汰便器水箱和配件的新建房屋验收交付使用的行为进行处罚</t>
  </si>
  <si>
    <t xml:space="preserve">三
</t>
  </si>
  <si>
    <r>
      <rPr>
        <sz val="9"/>
        <rFont val="Noto Sans"/>
        <family val="2"/>
      </rPr>
      <t xml:space="preserve">新建房屋建筑必须安装符合国家标准的便器水箱和配件。凡新建房屋继续安装经国家有关行政主管部门已通知淘汰的便器水箱和配件</t>
    </r>
    <r>
      <rPr>
        <sz val="9"/>
        <rFont val="仿宋_GB2312"/>
        <family val="3"/>
        <charset val="134"/>
      </rPr>
      <t xml:space="preserve">(</t>
    </r>
    <r>
      <rPr>
        <sz val="9"/>
        <rFont val="Noto Sans"/>
        <family val="2"/>
      </rPr>
      <t xml:space="preserve">以下简称淘汰便器水箱和配件</t>
    </r>
    <r>
      <rPr>
        <sz val="9"/>
        <rFont val="仿宋_GB2312"/>
        <family val="3"/>
        <charset val="134"/>
      </rPr>
      <t xml:space="preserve">)</t>
    </r>
    <r>
      <rPr>
        <sz val="9"/>
        <rFont val="Noto Sans"/>
        <family val="2"/>
      </rPr>
      <t xml:space="preserve">的，不得竣工验收交付使用，供水部门不予供水，由城市建设行政主管部门责令限期更换</t>
    </r>
  </si>
  <si>
    <r>
      <rPr>
        <sz val="9"/>
        <rFont val="Noto Sans"/>
        <family val="2"/>
      </rPr>
      <t xml:space="preserve">违反本办法有下列行为之一的，由城市建设行政主管部门责令限期改正、按测算漏水量月累计征收</t>
    </r>
    <r>
      <rPr>
        <sz val="9"/>
        <rFont val="仿宋_GB2312"/>
        <family val="3"/>
        <charset val="134"/>
      </rPr>
      <t xml:space="preserve">3 — 5 </t>
    </r>
    <r>
      <rPr>
        <sz val="9"/>
        <rFont val="Noto Sans"/>
        <family val="2"/>
      </rPr>
      <t xml:space="preserve">倍的加价水费，并可按每套便器水箱配件处以</t>
    </r>
    <r>
      <rPr>
        <sz val="9"/>
        <rFont val="仿宋_GB2312"/>
        <family val="3"/>
        <charset val="134"/>
      </rPr>
      <t xml:space="preserve">30 — 100 </t>
    </r>
    <r>
      <rPr>
        <sz val="9"/>
        <rFont val="Noto Sans"/>
        <family val="2"/>
      </rPr>
      <t xml:space="preserve">元的罚款，最高不超过</t>
    </r>
    <r>
      <rPr>
        <sz val="9"/>
        <rFont val="仿宋_GB2312"/>
        <family val="3"/>
        <charset val="134"/>
      </rPr>
      <t xml:space="preserve">30000</t>
    </r>
    <r>
      <rPr>
        <sz val="9"/>
        <rFont val="Noto Sans"/>
        <family val="2"/>
      </rPr>
      <t xml:space="preserve">元：
（一）将安装有淘汰便器水箱和配件的新建房屋验收交付使用的</t>
    </r>
  </si>
  <si>
    <t xml:space="preserve">C23420</t>
  </si>
  <si>
    <t xml:space="preserve">对未按更新改造计划更换淘汰便器水箱和配件的行为进行处罚</t>
  </si>
  <si>
    <t xml:space="preserve">四
</t>
  </si>
  <si>
    <r>
      <rPr>
        <sz val="9"/>
        <rFont val="仿宋_GB2312"/>
        <family val="3"/>
        <charset val="134"/>
      </rPr>
      <t xml:space="preserve">
    </t>
    </r>
    <r>
      <rPr>
        <sz val="9"/>
        <rFont val="Noto Sans"/>
        <family val="2"/>
      </rPr>
      <t xml:space="preserve">原有房屋安装使用淘汰便器水箱和配件的，房屋产权单位应当制定更新改造计划，报城市建设行政主管部门批准，分期分批进行改造。</t>
    </r>
  </si>
  <si>
    <r>
      <rPr>
        <sz val="9"/>
        <rFont val="Noto Sans"/>
        <family val="2"/>
      </rPr>
      <t xml:space="preserve">违反本办法有下列行为之一的，由城市建设行政主管部门责令限期改正、按测算漏水量月累计征收</t>
    </r>
    <r>
      <rPr>
        <sz val="9"/>
        <rFont val="仿宋_GB2312"/>
        <family val="3"/>
        <charset val="134"/>
      </rPr>
      <t xml:space="preserve">3 — 5 </t>
    </r>
    <r>
      <rPr>
        <sz val="9"/>
        <rFont val="Noto Sans"/>
        <family val="2"/>
      </rPr>
      <t xml:space="preserve">倍的加价水费，并可按每套便器水箱配件处以</t>
    </r>
    <r>
      <rPr>
        <sz val="9"/>
        <rFont val="仿宋_GB2312"/>
        <family val="3"/>
        <charset val="134"/>
      </rPr>
      <t xml:space="preserve">30 — 100 </t>
    </r>
    <r>
      <rPr>
        <sz val="9"/>
        <rFont val="Noto Sans"/>
        <family val="2"/>
      </rPr>
      <t xml:space="preserve">元的罚款，最高不超过</t>
    </r>
    <r>
      <rPr>
        <sz val="9"/>
        <rFont val="仿宋_GB2312"/>
        <family val="3"/>
        <charset val="134"/>
      </rPr>
      <t xml:space="preserve">30000</t>
    </r>
    <r>
      <rPr>
        <sz val="9"/>
        <rFont val="Noto Sans"/>
        <family val="2"/>
      </rPr>
      <t xml:space="preserve">元：
（二）未按更新改造计划更换淘汰便器水箱和配件的；</t>
    </r>
  </si>
  <si>
    <t xml:space="preserve">C23421</t>
  </si>
  <si>
    <t xml:space="preserve">对在限定的期限内未更换淘汰便器水箱和配件的行为进行处罚</t>
  </si>
  <si>
    <t xml:space="preserve">三
</t>
  </si>
  <si>
    <r>
      <rPr>
        <sz val="9"/>
        <rFont val="Noto Sans"/>
        <family val="2"/>
      </rPr>
      <t xml:space="preserve">违反本办法有下列行为之一的，由城市建设行政主管部门责令限期改正、按测算漏水量月累计征收</t>
    </r>
    <r>
      <rPr>
        <sz val="9"/>
        <rFont val="仿宋_GB2312"/>
        <family val="3"/>
        <charset val="134"/>
      </rPr>
      <t xml:space="preserve">3 — 5 </t>
    </r>
    <r>
      <rPr>
        <sz val="9"/>
        <rFont val="Noto Sans"/>
        <family val="2"/>
      </rPr>
      <t xml:space="preserve">倍的加价水费，并可按每套便器水箱配件处以</t>
    </r>
    <r>
      <rPr>
        <sz val="9"/>
        <rFont val="仿宋_GB2312"/>
        <family val="3"/>
        <charset val="134"/>
      </rPr>
      <t xml:space="preserve">30 — 100 </t>
    </r>
    <r>
      <rPr>
        <sz val="9"/>
        <rFont val="Noto Sans"/>
        <family val="2"/>
      </rPr>
      <t xml:space="preserve">元的罚款，最高不超过</t>
    </r>
    <r>
      <rPr>
        <sz val="9"/>
        <rFont val="仿宋_GB2312"/>
        <family val="3"/>
        <charset val="134"/>
      </rPr>
      <t xml:space="preserve">30000</t>
    </r>
    <r>
      <rPr>
        <sz val="9"/>
        <rFont val="Noto Sans"/>
        <family val="2"/>
      </rPr>
      <t xml:space="preserve">元：
（三）在限定的期限内未更换淘汰便器水箱和配件的；</t>
    </r>
  </si>
  <si>
    <t xml:space="preserve">C23422</t>
  </si>
  <si>
    <t xml:space="preserve">对漏水严重的房屋便器水箱和配件未按期进行维修或者更新的行为进行处罚</t>
  </si>
  <si>
    <t xml:space="preserve">七
</t>
  </si>
  <si>
    <r>
      <rPr>
        <sz val="9"/>
        <rFont val="仿宋_GB2312"/>
        <family val="3"/>
        <charset val="134"/>
      </rPr>
      <t xml:space="preserve">
</t>
    </r>
    <r>
      <rPr>
        <sz val="9"/>
        <rFont val="Noto Sans"/>
        <family val="2"/>
      </rPr>
      <t xml:space="preserve">城市建设行政主管部门对漏水严重的房屋便器水箱和配件，应当责令房屋产权单位限期维修或者更新。</t>
    </r>
  </si>
  <si>
    <r>
      <rPr>
        <sz val="9"/>
        <rFont val="Noto Sans"/>
        <family val="2"/>
      </rPr>
      <t xml:space="preserve">违反本办法有下列行为之一的，由城市建设行政主管部门责令限期改正、按测算漏水量月累计征收</t>
    </r>
    <r>
      <rPr>
        <sz val="9"/>
        <rFont val="仿宋_GB2312"/>
        <family val="3"/>
        <charset val="134"/>
      </rPr>
      <t xml:space="preserve">3 — 5 </t>
    </r>
    <r>
      <rPr>
        <sz val="9"/>
        <rFont val="Noto Sans"/>
        <family val="2"/>
      </rPr>
      <t xml:space="preserve">倍的加价水费，并可按每套便器水箱配件处以</t>
    </r>
    <r>
      <rPr>
        <sz val="9"/>
        <rFont val="仿宋_GB2312"/>
        <family val="3"/>
        <charset val="134"/>
      </rPr>
      <t xml:space="preserve">30 — 100 </t>
    </r>
    <r>
      <rPr>
        <sz val="9"/>
        <rFont val="Noto Sans"/>
        <family val="2"/>
      </rPr>
      <t xml:space="preserve">元的罚款，最高不超过</t>
    </r>
    <r>
      <rPr>
        <sz val="9"/>
        <rFont val="仿宋_GB2312"/>
        <family val="3"/>
        <charset val="134"/>
      </rPr>
      <t xml:space="preserve">30000</t>
    </r>
    <r>
      <rPr>
        <sz val="9"/>
        <rFont val="Noto Sans"/>
        <family val="2"/>
      </rPr>
      <t xml:space="preserve">元：
（四）对漏水严重的房屋便器水箱和配件未按期进行维修或者更新的。</t>
    </r>
  </si>
  <si>
    <t xml:space="preserve">C23423</t>
  </si>
  <si>
    <t xml:space="preserve">对承担安全评价、认证、检测、检验工作的机构，出具虚假证明，尚不够刑事处罚的行为进行处罚（水务类）</t>
  </si>
  <si>
    <t xml:space="preserve"> 承担安全评价、认证、检测、检验的机构应当具备国家规定的资质条件，并对其作出的安全评价、认证、检测、检验的结果负责。</t>
  </si>
  <si>
    <t xml:space="preserve">八十九</t>
  </si>
  <si>
    <t xml:space="preserve">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t>
  </si>
  <si>
    <t xml:space="preserve">C23424</t>
  </si>
  <si>
    <t xml:space="preserve">对生产经营单位的决策机构、主要负责人或者个人经营的投资人不依照本法规定保证安全生产所必需的资金投入，致使生产经营单位不具备安全生产条件的，且逾期未改正的行为进行处罚（水务类）</t>
  </si>
  <si>
    <t xml:space="preserve"> 生产经营单位应当具备的安全生产条件所必需的资金投入，由生产经营单位的决策机构、主要负责人或者个人经营的投资人予以保证，并对由于安全生产所必需的资金投入不足导致的后果承担责任。</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si>
  <si>
    <t xml:space="preserve">罚款、责令停产停业整顿</t>
  </si>
  <si>
    <t xml:space="preserve">C23425</t>
  </si>
  <si>
    <t xml:space="preserve">对生产经营单位的主要负责人未履行安全生产管理职责，且逾期未改正的行为进行处罚（水务类）</t>
  </si>
  <si>
    <t xml:space="preserve"> 生产经营单位的主要负责人对本单位安全生产工作负有下列职责：
（一）建立、健全本单位安全生产责任制；
（二）组织制定本单位安全生产规章制度和操作规程；
（三）组织制定并实施本单位安全生产教育和培训计划
（四）保证本单位安全生产投入的有效实施；
（五）督促、检查本单位的安全生产工作，及时消除生产安全事故隐患；
（六）组织制定并实施本单位的生产安全事故应急救援预案；
（七）及时、如实报告生产安全事故。
</t>
  </si>
  <si>
    <t xml:space="preserve">生产经营单位的主要负责人未履行本法规定的安全生产管理职责的，责令限期改正；逾期未改正的，处二万元以上五万元以下的罚款，责令生产经营单位停产停业整顿。</t>
  </si>
  <si>
    <t xml:space="preserve">C23426</t>
  </si>
  <si>
    <t xml:space="preserve">对生产经营单位未按照规定设置安全生产管理机构或者配备安全生产管理人员的行为进行处罚（水务类）</t>
  </si>
  <si>
    <t xml:space="preserve">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t>
  </si>
  <si>
    <t xml:space="preserve">C23427</t>
  </si>
  <si>
    <t xml:space="preserve">对生产经营单位危险物品的生产、经营、储存单位以及矿山、金属冶炼、建筑施工、道路运输单位的主要负责人和安全生产管理人员未按照规定经考核合格的的行为进行处罚（水务类）</t>
  </si>
  <si>
    <t xml:space="preserve"> 危险物品的生产、经营、储存单位以及矿山、金属冶炼、建筑施工、道路运输单位的主要负责人和安全生产管理人员，应当由主管的负有安全生产监督管理职责的部门对其安全生产知识和管理能力考核合格。考核不得收费。</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二）危险物品的生产、经营、储存单位以及矿山、金属冶炼、建筑施工、道路运输单位的主要负责人和安全生产管理人员未按照规定经考核合格的；
</t>
  </si>
  <si>
    <t xml:space="preserve">C23428</t>
  </si>
  <si>
    <t xml:space="preserve">对生产经营单位未按照规定对从业人员、被派遣劳动者、实习学生进行安全生产教育和培训，或者未按照规定如实告知有关的安全生产事项的行为进行处罚（水务类）</t>
  </si>
  <si>
    <t xml:space="preserve">C23429</t>
  </si>
  <si>
    <t xml:space="preserve">对生产经营单位未如实记录安全生产教育和培训情况的行为进行处罚（水务类）</t>
  </si>
  <si>
    <t xml:space="preserve">生产经营单位应当建立安全生产教育和培训档案，如实记录安全生产教育和培训的时间、内容、参加人员以及考核结果等情况。</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四）未如实记录安全生产教育和培训情况的；</t>
  </si>
  <si>
    <t xml:space="preserve">C23430</t>
  </si>
  <si>
    <t xml:space="preserve">对生产经营单位未将事故隐患排查治理情况如实记录或者未向从业人员通报的行为进行处罚（水务类）</t>
  </si>
  <si>
    <t xml:space="preserve"> 生产经营单位应当建立健全生产安全事故隐患排查治理制度，采取技术、管理措施，及时发现并消除事故隐患。事故隐患排查治理情况应当如实记录，并向从业人员通报。</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五）未将事故隐患排查治理情况如实记录或者未向从业人员通报的；</t>
  </si>
  <si>
    <t xml:space="preserve">责令停产停业、罚款</t>
  </si>
  <si>
    <t xml:space="preserve">C23431</t>
  </si>
  <si>
    <t xml:space="preserve">对未按照规定制定生产安全事故应急救援预案或者未定期组织演练的行为进行处罚（水务类）</t>
  </si>
  <si>
    <t xml:space="preserve">一、四</t>
  </si>
  <si>
    <t xml:space="preserve">  生产经营单位的安全生产管理机构以及安全生产管理人员履行下列职责：
（一）组织或者参与拟订本单位安全生产规章制度、操作规程和生产安全事故应急救援预案；
（四）组织或者参与本单位应急救援演练；</t>
  </si>
  <si>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六）未按照规定制定生产安全事故应急救援预案或者未定期组织演练的；</t>
  </si>
  <si>
    <t xml:space="preserve">C23432</t>
  </si>
  <si>
    <t xml:space="preserve">对生产经营单位特种作业人员未按照规定经专门的安全作业培训并取得相应资格，上岗作业的行为进行处罚（水务类）</t>
  </si>
  <si>
    <t xml:space="preserve">C23433</t>
  </si>
  <si>
    <t xml:space="preserve">对生产经营单位未在有较大危险因素的生产经营场所和有关设施、设备上设置明显的安全警示标志的行为进行处罚（水务类）</t>
  </si>
  <si>
    <t xml:space="preserve">C23434</t>
  </si>
  <si>
    <t xml:space="preserve">对生产经营单位安全设备的安装、使用、检测、改造和报废不符合国家标准或者行业标准的行为进行处罚（水务类）</t>
  </si>
  <si>
    <t xml:space="preserve">安全设备的设计、制造、安装、使用、检测、维修、改造和报废，应当符合国家标准或者行业标准。
 </t>
  </si>
  <si>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二）安全设备的安装、使用、检测、改造和报废不符合国家标准或者行业标准的；
</t>
  </si>
  <si>
    <t xml:space="preserve">C23435</t>
  </si>
  <si>
    <t xml:space="preserve">对未对安全设备进行经常性维护、保养和定期检测的行为进行处罚（水务类）</t>
  </si>
  <si>
    <r>
      <rPr>
        <sz val="9"/>
        <rFont val="仿宋_GB2312"/>
        <family val="3"/>
        <charset val="134"/>
      </rPr>
      <t xml:space="preserve"> 
</t>
    </r>
    <r>
      <rPr>
        <sz val="9"/>
        <rFont val="Noto Sans"/>
        <family val="2"/>
      </rPr>
      <t xml:space="preserve">生产经营单位必须对安全设备进行经常性维护、保养，并定期检测，保证正常运转。维护、保养、检测应当作好记录，并由有关人员签字
</t>
    </r>
  </si>
  <si>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三）未对安全设备进行经常性维护、保养和定期检测的；
</t>
  </si>
  <si>
    <t xml:space="preserve">C23436</t>
  </si>
  <si>
    <t xml:space="preserve">对未为从业人员提供符合国家标准或者行业标准的劳动防护用品的行为进行处罚（水务类）</t>
  </si>
  <si>
    <t xml:space="preserve">C23437</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务类）</t>
  </si>
  <si>
    <t xml:space="preserve">C23438</t>
  </si>
  <si>
    <t xml:space="preserve">对生产经营单位使用应当淘汰的危及生产安全的工艺、设备的行为进行处罚（水务类）</t>
  </si>
  <si>
    <t xml:space="preserve">C23439</t>
  </si>
  <si>
    <t xml:space="preserve">对生产经营单位生产、经营、运输、储存、使用危险物品或者处置废弃危险物品，未建立专门安全管理制度、未采取可靠的安全措施的行为进行处罚（水务类）</t>
  </si>
  <si>
    <t xml:space="preserve"> 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九十八</t>
  </si>
  <si>
    <t xml:space="preserve">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si>
  <si>
    <t xml:space="preserve">C23440</t>
  </si>
  <si>
    <t xml:space="preserve">对生产经营单位对重大危险源未登记建档，或者未进行评估、监控，或者未制定应急预案的行为进行处罚（水务类）</t>
  </si>
  <si>
    <t xml:space="preserve">生产经营单位对重大危险源应当登记建档，进行定期检测、评估、监控，并制定应急预案，告知从业人员和相关人员在紧急情况下应当采取的应急措施。</t>
  </si>
  <si>
    <t xml:space="preserve">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t>
  </si>
  <si>
    <t xml:space="preserve">C23441</t>
  </si>
  <si>
    <t xml:space="preserve">对生产经营单位进行爆破、吊装以及国务院安全生产监督管理部门会同国务院有关部门规定的其他危险作业，未安排专门人员进行现场安全管理的行为进行处罚（水务类）</t>
  </si>
  <si>
    <t xml:space="preserve">生产经营单位进行爆破、吊装以及国务院安全生产监督管理部门会同国务院有关部门规定的其他危险作业，应当安排专门人员进行现场安全管理，确保操作规程的遵守和安全措施的落实。</t>
  </si>
  <si>
    <t xml:space="preserve">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t>
  </si>
  <si>
    <t xml:space="preserve">C23442</t>
  </si>
  <si>
    <t xml:space="preserve">对生产经营单位未建立事故隐患排查治理制度的行为进行处罚（水务类）</t>
  </si>
  <si>
    <t xml:space="preserve">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t>
  </si>
  <si>
    <t xml:space="preserve">C23443</t>
  </si>
  <si>
    <t xml:space="preserve">对生产经营单位未采取措施消除事故隐患的行为进行处罚（水务类）</t>
  </si>
  <si>
    <t xml:space="preserve">县级以上地方各级人民政府负有安全生产监督管理职责的部门应当建立健全重大事故隐患治理督办制度，督促生产经营单位消除重大事故隐患。</t>
  </si>
  <si>
    <t xml:space="preserve">九十九</t>
  </si>
  <si>
    <t xml:space="preserve">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C23444</t>
  </si>
  <si>
    <t xml:space="preserve">对生产经营单位将生产经营项目、场所、设备发包或者出租给不具备安全生产条件或者相应资质的单位或者个人的行为进行处罚（水务类）</t>
  </si>
  <si>
    <t xml:space="preserve">生产经营单位不得将生产经营项目、场所、设备发包或者出租给不具备安全生产条件或者相应资质的单位或者个人。
</t>
  </si>
  <si>
    <t xml:space="preserve">一百</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没收违法所得、罚款</t>
  </si>
  <si>
    <t xml:space="preserve">C23445</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务类）</t>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C23446</t>
  </si>
  <si>
    <t xml:space="preserve">对两个以上生产经营单位在同一作业区域内进行可能危及对方安全生产的生产经营活动，未签订安全生产管理协议或者未指定专职安全生产管理人员进行安全检查与协调的行为进行处罚（水务类）</t>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一百零一</t>
  </si>
  <si>
    <t xml:space="preserve">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t xml:space="preserve">罚款、责令停产停业</t>
  </si>
  <si>
    <t xml:space="preserve">C23447</t>
  </si>
  <si>
    <t xml:space="preserve">对生产、经营、储存、使用危险物品的车间、商店、仓库与员工宿舍在同一座建筑内，或者与员工宿舍的距离不符合安全要求的行为进行处罚（水务类）</t>
  </si>
  <si>
    <t xml:space="preserve">生产、经营、储存、使用危险物品的车间、商店、仓库不得与员工宿舍在同一座建筑物内，并应当与员工宿舍保持安全距离。
</t>
  </si>
  <si>
    <t xml:space="preserve">一百零二</t>
  </si>
  <si>
    <t xml:space="preserve">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t>
  </si>
  <si>
    <t xml:space="preserve">C23448</t>
  </si>
  <si>
    <t xml:space="preserve">对生产经营场所和员工宿舍未设有符合紧急疏散需要、标志明显、保持畅通的出口，或者封闭、堵塞生产经营场所或者员工宿舍出口的行为进行处罚（水务类）</t>
  </si>
  <si>
    <t xml:space="preserve">生产经营场所和员工宿舍应当设有符合紧急疏散要求、标志明显、保持畅通的出口。禁止锁闭、封堵生产经营场所或者员工宿舍的出口。</t>
  </si>
  <si>
    <t xml:space="preserve">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二）生产经营场所和员工宿舍未设有符合紧急疏散需要、标志明显、保持畅通的出口，或者封闭、堵塞生产经营场所或者员工宿舍出口的。
</t>
  </si>
  <si>
    <t xml:space="preserve">C23449</t>
  </si>
  <si>
    <t xml:space="preserve">对生产经营单位与从业人员订立协议，免除或者减轻其对从业人员因生产安全事故伤亡依法应承担的责任的行为进行处罚（水务类）</t>
  </si>
  <si>
    <t xml:space="preserve">生产经营单位不得以任何形式与从业人员订立协议，免除或者减轻其对从业人员因生产安全事故伤亡依法应承担的责任。</t>
  </si>
  <si>
    <t xml:space="preserve">一百零三</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C23450</t>
  </si>
  <si>
    <t xml:space="preserve">对生产经营单位拒绝、阻碍负有安全生产监督管理职责的部门依法实施监督检查的，责令改正；拒不改正的行为进行处罚（水务类）</t>
  </si>
  <si>
    <t xml:space="preserve">生产经营单位对负有安全生产监督管理职责的部门的监督检查人员（以下统称安全生产监督检查人员）依法履行监督检查职责，应当予以配合，不得拒绝、阻挠。</t>
  </si>
  <si>
    <t xml:space="preserve">一百零五</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C23451</t>
  </si>
  <si>
    <t xml:space="preserve">对新建、改建、扩建的饮用水供水工程项目未经建设行政主管部门设计审查和竣工验收而擅自建设并投入使用的行为进行处罚</t>
  </si>
  <si>
    <t xml:space="preserve">供水单位新建、改建、扩建的饮用水供水工程项目，应当符合卫生要求，选址和设计审查、竣工验收必须有建设、卫生行政部门参加</t>
  </si>
  <si>
    <r>
      <rPr>
        <sz val="9"/>
        <rFont val="Noto Sans"/>
        <family val="2"/>
      </rPr>
      <t xml:space="preserve">城市自来水供水企业和自建设施对外供水的企业，有下列行为之一的，由建设行政主管部门责令限期改进，并可处以违法所得</t>
    </r>
    <r>
      <rPr>
        <sz val="9"/>
        <rFont val="仿宋_GB2312"/>
        <family val="3"/>
        <charset val="134"/>
      </rPr>
      <t xml:space="preserve">3</t>
    </r>
    <r>
      <rPr>
        <sz val="9"/>
        <rFont val="Noto Sans"/>
        <family val="2"/>
      </rPr>
      <t xml:space="preserve">倍以下的罚款，但最高不超过</t>
    </r>
    <r>
      <rPr>
        <sz val="9"/>
        <rFont val="仿宋_GB2312"/>
        <family val="3"/>
        <charset val="134"/>
      </rPr>
      <t xml:space="preserve">30000</t>
    </r>
    <r>
      <rPr>
        <sz val="9"/>
        <rFont val="Noto Sans"/>
        <family val="2"/>
      </rPr>
      <t xml:space="preserve">元，没有违法所得的可处以</t>
    </r>
    <r>
      <rPr>
        <sz val="9"/>
        <rFont val="仿宋_GB2312"/>
        <family val="3"/>
        <charset val="134"/>
      </rPr>
      <t xml:space="preserve">10000</t>
    </r>
    <r>
      <rPr>
        <sz val="9"/>
        <rFont val="Noto Sans"/>
        <family val="2"/>
      </rPr>
      <t xml:space="preserve">元以下罚款：（一）新建、改建、扩建的饮用水供水工程项目未经建设行政主管部门设计审查和竣工验收而擅自建设并投入使用的；</t>
    </r>
  </si>
  <si>
    <t xml:space="preserve">C23452</t>
  </si>
  <si>
    <t xml:space="preserve">对未按规定进行日常性水质检验工作行为进行处罚</t>
  </si>
  <si>
    <t xml:space="preserve">　集中式供水单位必须有水质净化消毒设施及必要的水质检验仪器、设备和人员，对水质进行日常性检验，并向当地人民政府卫生行政部门和建设行政主管部门报送检测资料。城市自来水供水企业和自建设施对外供水的企业，其生产管理制度的建立和执行、人员上岗的资格和水质日常检测工作由城市建设行政主管部门负责管理。</t>
  </si>
  <si>
    <r>
      <rPr>
        <sz val="9"/>
        <rFont val="Noto Sans"/>
        <family val="2"/>
      </rPr>
      <t xml:space="preserve">城市自来水供水企业和自建设施对外供水的企业，有下列行为之一的，由建设行政主管部门责令限期改进，并可处以违法所得</t>
    </r>
    <r>
      <rPr>
        <sz val="9"/>
        <rFont val="仿宋_GB2312"/>
        <family val="3"/>
        <charset val="134"/>
      </rPr>
      <t xml:space="preserve">3</t>
    </r>
    <r>
      <rPr>
        <sz val="9"/>
        <rFont val="Noto Sans"/>
        <family val="2"/>
      </rPr>
      <t xml:space="preserve">倍以下的罚款，但最高不超过</t>
    </r>
    <r>
      <rPr>
        <sz val="9"/>
        <rFont val="仿宋_GB2312"/>
        <family val="3"/>
        <charset val="134"/>
      </rPr>
      <t xml:space="preserve">30000</t>
    </r>
    <r>
      <rPr>
        <sz val="9"/>
        <rFont val="Noto Sans"/>
        <family val="2"/>
      </rPr>
      <t xml:space="preserve">元，没有违法所得的可处以</t>
    </r>
    <r>
      <rPr>
        <sz val="9"/>
        <rFont val="仿宋_GB2312"/>
        <family val="3"/>
        <charset val="134"/>
      </rPr>
      <t xml:space="preserve">10000</t>
    </r>
    <r>
      <rPr>
        <sz val="9"/>
        <rFont val="Noto Sans"/>
        <family val="2"/>
      </rPr>
      <t xml:space="preserve">元以下罚款：（二）未按规定进行日常性水质检验工作；</t>
    </r>
  </si>
  <si>
    <t xml:space="preserve">C23453</t>
  </si>
  <si>
    <t xml:space="preserve">对未取得《城市供水企业资质证书》擅自供水的行为进行处罚</t>
  </si>
  <si>
    <t xml:space="preserve">集中式供水单位必须取得县级以上地方人民政府卫生行政部门签发的卫生许可证。城市自来水供水企业和自建设施对外供水的企业还必须取得建设行政主管部门颁发的《城市供水企业资质证书》，方可供水。</t>
  </si>
  <si>
    <r>
      <rPr>
        <sz val="9"/>
        <rFont val="Noto Sans"/>
        <family val="2"/>
      </rPr>
      <t xml:space="preserve">城市自来水供水企业和自建设施对外供水的企业，有下列行为之一的，由建设行政主管部门责令限期改进，并可处以违法所得</t>
    </r>
    <r>
      <rPr>
        <sz val="9"/>
        <rFont val="仿宋_GB2312"/>
        <family val="3"/>
        <charset val="134"/>
      </rPr>
      <t xml:space="preserve">3</t>
    </r>
    <r>
      <rPr>
        <sz val="9"/>
        <rFont val="Noto Sans"/>
        <family val="2"/>
      </rPr>
      <t xml:space="preserve">倍以下的罚款，但最高不超过</t>
    </r>
    <r>
      <rPr>
        <sz val="9"/>
        <rFont val="仿宋_GB2312"/>
        <family val="3"/>
        <charset val="134"/>
      </rPr>
      <t xml:space="preserve">30000</t>
    </r>
    <r>
      <rPr>
        <sz val="9"/>
        <rFont val="Noto Sans"/>
        <family val="2"/>
      </rPr>
      <t xml:space="preserve">元，没有违法所得的可处以</t>
    </r>
    <r>
      <rPr>
        <sz val="9"/>
        <rFont val="仿宋_GB2312"/>
        <family val="3"/>
        <charset val="134"/>
      </rPr>
      <t xml:space="preserve">10000</t>
    </r>
    <r>
      <rPr>
        <sz val="9"/>
        <rFont val="Noto Sans"/>
        <family val="2"/>
      </rPr>
      <t xml:space="preserve">元以下罚款：（三）未取得《城市供水企业资质证书》擅自供水的。</t>
    </r>
  </si>
  <si>
    <t xml:space="preserve">C23454</t>
  </si>
  <si>
    <t xml:space="preserve">对以欺骗、贿赂等不正当手段获得水务特许经营权的企业的行为进行处罚</t>
  </si>
  <si>
    <t xml:space="preserve">对以欺骗、贿赂等不正当手段获得特许经营权的企业，主管部门应当取消其特许经营权，并向国务院建设主管部门报告，由国务院建设主管部门通过媒体等形式向社会公开披露。被取消特许经营权的企业在三年内不得参与市政公用事业特许经营竞标。</t>
  </si>
  <si>
    <t xml:space="preserve">取消特许经营权</t>
  </si>
  <si>
    <t xml:space="preserve">C23455</t>
  </si>
  <si>
    <t xml:space="preserve">对经发现已登记的大坝有关安全的数据和情况发生变更而未及时申报换证或在具体事项办理中有弄虚作假行为进行处罚</t>
  </si>
  <si>
    <t xml:space="preserve">水库大坝注册登记办法
</t>
  </si>
  <si>
    <r>
      <rPr>
        <sz val="9"/>
        <rFont val="Noto Sans"/>
        <family val="2"/>
      </rPr>
      <t xml:space="preserve"> 已注册登记的大坝完成扩建、改建的；或经批准升、降级的；或大坝隶属关系发生变化的，应在此后</t>
    </r>
    <r>
      <rPr>
        <sz val="9"/>
        <rFont val="仿宋_GB2312"/>
        <family val="3"/>
        <charset val="134"/>
      </rPr>
      <t xml:space="preserve">3</t>
    </r>
    <r>
      <rPr>
        <sz val="9"/>
        <rFont val="Noto Sans"/>
        <family val="2"/>
      </rPr>
      <t xml:space="preserve">个月内，向登记机构办理变更事项登记。大坝失事后应即向主管部门和登记机构报告。
  水库大坝应按国务院各大坝主管部门规定的制度进行安全鉴定。鉴定后，大坝管理单位应在</t>
    </r>
    <r>
      <rPr>
        <sz val="9"/>
        <rFont val="仿宋_GB2312"/>
        <family val="3"/>
        <charset val="134"/>
      </rPr>
      <t xml:space="preserve">3</t>
    </r>
    <r>
      <rPr>
        <sz val="9"/>
        <rFont val="Noto Sans"/>
        <family val="2"/>
      </rPr>
      <t xml:space="preserve">个月内，将安全鉴定情况和安全类别报原登记机构，大坝安全类别发生变化者，应向原登记受理机构申请换证。
</t>
    </r>
  </si>
  <si>
    <t xml:space="preserve">经发现已登记的大坝有关安全的数据和情况发生变更而未及时申报换证或在具体事项办理中有弄虚作假行为，由县级以上水库大坝主管部门对大坝管理单位处以警告或１０００元以下罚款，对有关责任人员由其上级主管部门给予行政处分。 </t>
  </si>
  <si>
    <t xml:space="preserve">C23456</t>
  </si>
  <si>
    <t xml:space="preserve">对在河湖管理范围禁止垂钓水域垂钓的行为进行处罚</t>
  </si>
  <si>
    <t xml:space="preserve">　　第二十一条 任何单位和个人不得从事下列活动： 
　　（七）在禁止垂钓的水域进行垂钓。 
</t>
  </si>
  <si>
    <r>
      <rPr>
        <sz val="9"/>
        <rFont val="Noto Sans"/>
        <family val="2"/>
      </rPr>
      <t xml:space="preserve">第二十六条 违反本办法规定的，由渔政监督管理机构予以处罚：（五）违反本办法第二十一条第一款第七项规定，在禁止垂钓的水域垂钓的，责令停止违法行为，没收渔具，并可以处</t>
    </r>
    <r>
      <rPr>
        <sz val="9"/>
        <rFont val="仿宋_GB2312"/>
        <family val="3"/>
        <charset val="134"/>
      </rPr>
      <t xml:space="preserve">50</t>
    </r>
    <r>
      <rPr>
        <sz val="9"/>
        <rFont val="Noto Sans"/>
        <family val="2"/>
      </rPr>
      <t xml:space="preserve">元以上</t>
    </r>
    <r>
      <rPr>
        <sz val="9"/>
        <rFont val="仿宋_GB2312"/>
        <family val="3"/>
        <charset val="134"/>
      </rPr>
      <t xml:space="preserve">500</t>
    </r>
    <r>
      <rPr>
        <sz val="9"/>
        <rFont val="Noto Sans"/>
        <family val="2"/>
      </rPr>
      <t xml:space="preserve">元以下罚款。
有上述行为，属于违反环境保护、城市管理等法律法规的，由有关部门予以处罚。
</t>
    </r>
  </si>
  <si>
    <t xml:space="preserve">罚款、没收渔具</t>
  </si>
</sst>
</file>

<file path=xl/styles.xml><?xml version="1.0" encoding="utf-8"?>
<styleSheet xmlns="http://schemas.openxmlformats.org/spreadsheetml/2006/main">
  <numFmts count="2">
    <numFmt numFmtId="164" formatCode="General"/>
    <numFmt numFmtId="165" formatCode="[$-F800]dddd&quot;, &quot;mmmm\ dd&quot;, &quot;yyyy"/>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Noto Sans"/>
      <family val="2"/>
    </font>
    <font>
      <b val="true"/>
      <sz val="14"/>
      <name val="Noto Sans"/>
      <family val="2"/>
    </font>
    <font>
      <b val="true"/>
      <sz val="12"/>
      <color rgb="FF000000"/>
      <name val="Noto Sans"/>
      <family val="2"/>
    </font>
    <font>
      <sz val="12"/>
      <name val="仿宋_GB2312"/>
      <family val="3"/>
      <charset val="134"/>
    </font>
    <font>
      <sz val="12"/>
      <name val="Noto Sans"/>
      <family val="2"/>
    </font>
    <font>
      <sz val="11"/>
      <name val="宋体"/>
      <family val="0"/>
      <charset val="134"/>
    </font>
    <font>
      <sz val="10"/>
      <name val="仿宋_GB2312"/>
      <family val="3"/>
      <charset val="134"/>
    </font>
    <font>
      <sz val="16"/>
      <name val="黑体"/>
      <family val="3"/>
      <charset val="134"/>
    </font>
    <font>
      <b val="true"/>
      <sz val="22"/>
      <name val="Noto Sans"/>
      <family val="2"/>
    </font>
    <font>
      <b val="true"/>
      <sz val="11"/>
      <name val="Noto Sans"/>
      <family val="2"/>
    </font>
    <font>
      <b val="true"/>
      <sz val="12"/>
      <name val="Noto Sans"/>
      <family val="2"/>
    </font>
    <font>
      <sz val="9"/>
      <name val="仿宋_GB2312"/>
      <family val="3"/>
      <charset val="134"/>
    </font>
    <font>
      <sz val="9"/>
      <name val="Noto Sans"/>
      <family val="2"/>
    </font>
    <font>
      <sz val="9"/>
      <color rgb="FF0000FF"/>
      <name val="Noto Sans"/>
      <family val="2"/>
    </font>
    <font>
      <strike val="true"/>
      <sz val="9"/>
      <name val="仿宋_GB2312"/>
      <family val="3"/>
      <charset val="134"/>
    </font>
    <font>
      <strike val="true"/>
      <sz val="9"/>
      <name val="Noto Sans"/>
      <family val="2"/>
    </font>
    <font>
      <b val="true"/>
      <sz val="9"/>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9"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1"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1" borderId="0" xfId="0" applyFont="true" applyBorder="true" applyAlignment="true" applyProtection="false">
      <alignment horizontal="center" vertical="center" textRotation="0" wrapText="false" indent="0" shrinkToFit="false"/>
      <protection locked="true" hidden="false"/>
    </xf>
    <xf numFmtId="164" fontId="21" fillId="21" borderId="0" xfId="0" applyFont="true" applyBorder="true" applyAlignment="true" applyProtection="false">
      <alignment horizontal="left" vertical="center" textRotation="0" wrapText="fals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4" fontId="22" fillId="21"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21" borderId="11" xfId="0" applyFont="true" applyBorder="true" applyAlignment="true" applyProtection="false">
      <alignment horizontal="center" vertical="center" textRotation="0" wrapText="true" indent="0" shrinkToFit="false"/>
      <protection locked="true" hidden="false"/>
    </xf>
    <xf numFmtId="164" fontId="25" fillId="21" borderId="11" xfId="0" applyFont="true" applyBorder="true" applyAlignment="true" applyProtection="false">
      <alignment horizontal="center" vertical="center" textRotation="0" wrapText="true" indent="0" shrinkToFit="false"/>
      <protection locked="true" hidden="false"/>
    </xf>
    <xf numFmtId="164" fontId="25" fillId="21" borderId="11" xfId="0" applyFont="true" applyBorder="true" applyAlignment="true" applyProtection="false">
      <alignment horizontal="left" vertical="center" textRotation="0" wrapText="true" indent="0" shrinkToFit="false"/>
      <protection locked="true" hidden="false"/>
    </xf>
    <xf numFmtId="164" fontId="25" fillId="21" borderId="11" xfId="0" applyFont="true" applyBorder="true" applyAlignment="true" applyProtection="false">
      <alignment horizontal="justify" vertical="center" textRotation="0" wrapText="true" indent="0" shrinkToFit="false"/>
      <protection locked="true" hidden="false"/>
    </xf>
    <xf numFmtId="164" fontId="24" fillId="21" borderId="11" xfId="0" applyFont="true" applyBorder="true" applyAlignment="true" applyProtection="false">
      <alignment horizontal="justify" vertical="center" textRotation="0" wrapText="true" indent="0" shrinkToFit="false"/>
      <protection locked="true" hidden="false"/>
    </xf>
    <xf numFmtId="165" fontId="24" fillId="21" borderId="11" xfId="0" applyFont="true" applyBorder="true" applyAlignment="true" applyProtection="false">
      <alignment horizontal="center" vertical="center" textRotation="0" wrapText="true" indent="0" shrinkToFit="false"/>
      <protection locked="true" hidden="false"/>
    </xf>
    <xf numFmtId="164" fontId="24" fillId="21" borderId="11" xfId="0" applyFont="true" applyBorder="true" applyAlignment="true" applyProtection="false">
      <alignment horizontal="left" vertical="center" textRotation="0" wrapText="true" indent="0" shrinkToFit="false"/>
      <protection locked="true" hidden="false"/>
    </xf>
    <xf numFmtId="164" fontId="25" fillId="21" borderId="10" xfId="0" applyFont="true" applyBorder="true" applyAlignment="true" applyProtection="false">
      <alignment horizontal="center" vertical="center" textRotation="0" wrapText="true" indent="0" shrinkToFit="false"/>
      <protection locked="true" hidden="false"/>
    </xf>
    <xf numFmtId="164" fontId="25" fillId="21" borderId="10" xfId="0" applyFont="true" applyBorder="true" applyAlignment="true" applyProtection="false">
      <alignment horizontal="left" vertical="center" textRotation="0" wrapText="true" indent="0" shrinkToFit="false"/>
      <protection locked="true" hidden="false"/>
    </xf>
    <xf numFmtId="164" fontId="25" fillId="21" borderId="10" xfId="0" applyFont="true" applyBorder="true" applyAlignment="true" applyProtection="false">
      <alignment horizontal="justify" vertical="center" textRotation="0" wrapText="true" indent="0" shrinkToFit="false"/>
      <protection locked="true" hidden="false"/>
    </xf>
    <xf numFmtId="164" fontId="24" fillId="21" borderId="10" xfId="0" applyFont="true" applyBorder="true" applyAlignment="true" applyProtection="false">
      <alignment horizontal="justify" vertical="center" textRotation="0" wrapText="true" indent="0" shrinkToFit="false"/>
      <protection locked="true" hidden="false"/>
    </xf>
    <xf numFmtId="165" fontId="24" fillId="21" borderId="10" xfId="0" applyFont="true" applyBorder="true" applyAlignment="true" applyProtection="false">
      <alignment horizontal="center" vertical="center" textRotation="0" wrapText="true" indent="0" shrinkToFit="false"/>
      <protection locked="true" hidden="false"/>
    </xf>
    <xf numFmtId="164" fontId="24" fillId="21" borderId="12" xfId="0" applyFont="true" applyBorder="true" applyAlignment="true" applyProtection="false">
      <alignment horizontal="justify" vertical="center" textRotation="0" wrapText="true" indent="0" shrinkToFit="false"/>
      <protection locked="true" hidden="false"/>
    </xf>
    <xf numFmtId="165" fontId="26" fillId="21" borderId="0" xfId="0" applyFont="true" applyBorder="false" applyAlignment="true" applyProtection="false">
      <alignment horizontal="center" vertical="center" textRotation="0" wrapText="false" indent="0" shrinkToFit="false"/>
      <protection locked="true" hidden="false"/>
    </xf>
    <xf numFmtId="165" fontId="26" fillId="21" borderId="1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earch.people.com.cn/rmw/GB/rmwsearch/gj_search_lj.jsp?keyword=&#20877;&#29983;&#27700;" TargetMode="External"/><Relationship Id="rId2" Type="http://schemas.openxmlformats.org/officeDocument/2006/relationships/hyperlink" Target="http://search.people.com.cn/rmw/GB/rmwsearch/gj_search_lj.jsp?keyword=&#38480;&#26399;&#25913;&#27491;" TargetMode="External"/><Relationship Id="rId3" Type="http://schemas.openxmlformats.org/officeDocument/2006/relationships/hyperlink" Target="http://search.people.com.cn/rmw/GB/rmwsearch/gj_search_lj.jsp?keyword=&#27700;&#36164;&#28304;&#36153;"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 min="2" style="0" width="10.62"/>
    <col collapsed="false" customWidth="true" hidden="false" outlineLevel="0" max="3" min="3" style="0" width="12.12"/>
    <col collapsed="false" customWidth="true" hidden="false" outlineLevel="0" max="4" min="4" style="0" width="15.24"/>
    <col collapsed="false" customWidth="true" hidden="false" outlineLevel="0" max="5" min="5" style="0" width="43.62"/>
    <col collapsed="false" customWidth="true" hidden="false" outlineLevel="0" max="6" min="6" style="0" width="16.75"/>
  </cols>
  <sheetData>
    <row r="1" customFormat="false" ht="27" hidden="false" customHeight="false" outlineLevel="0" collapsed="false">
      <c r="A1" s="1" t="s">
        <v>0</v>
      </c>
      <c r="B1" s="1"/>
      <c r="C1" s="1"/>
      <c r="D1" s="1"/>
      <c r="E1" s="1"/>
      <c r="F1" s="1"/>
    </row>
    <row r="2" customFormat="false" ht="20.25" hidden="false" customHeight="false" outlineLevel="0" collapsed="false">
      <c r="A2" s="2" t="s">
        <v>1</v>
      </c>
      <c r="B2" s="2"/>
      <c r="C2" s="2"/>
      <c r="D2" s="2"/>
      <c r="E2" s="2"/>
      <c r="F2" s="2"/>
    </row>
    <row r="3" customFormat="false" ht="42.75" hidden="false" customHeight="false" outlineLevel="0" collapsed="false">
      <c r="A3" s="3" t="s">
        <v>2</v>
      </c>
      <c r="B3" s="4" t="s">
        <v>3</v>
      </c>
      <c r="C3" s="3" t="s">
        <v>4</v>
      </c>
      <c r="D3" s="4" t="s">
        <v>5</v>
      </c>
      <c r="E3" s="4" t="s">
        <v>6</v>
      </c>
      <c r="F3" s="5" t="s">
        <v>7</v>
      </c>
    </row>
    <row r="4" customFormat="false" ht="99.75" hidden="false" customHeight="false" outlineLevel="0" collapsed="false">
      <c r="A4" s="6" t="n">
        <v>1</v>
      </c>
      <c r="B4" s="7" t="s">
        <v>8</v>
      </c>
      <c r="C4" s="8" t="s">
        <v>9</v>
      </c>
      <c r="D4" s="9" t="s">
        <v>10</v>
      </c>
      <c r="E4" s="10" t="s">
        <v>11</v>
      </c>
      <c r="F4" s="11" t="n">
        <v>40052</v>
      </c>
    </row>
    <row r="5" customFormat="false" ht="71.25" hidden="false" customHeight="false" outlineLevel="0" collapsed="false">
      <c r="A5" s="6" t="n">
        <v>2</v>
      </c>
      <c r="B5" s="7" t="s">
        <v>8</v>
      </c>
      <c r="C5" s="8" t="s">
        <v>9</v>
      </c>
      <c r="D5" s="9" t="s">
        <v>12</v>
      </c>
      <c r="E5" s="10" t="s">
        <v>13</v>
      </c>
      <c r="F5" s="11" t="n">
        <v>40052</v>
      </c>
    </row>
    <row r="6" customFormat="false" ht="99.75" hidden="false" customHeight="false" outlineLevel="0" collapsed="false">
      <c r="A6" s="6" t="n">
        <v>3</v>
      </c>
      <c r="B6" s="7" t="s">
        <v>8</v>
      </c>
      <c r="C6" s="8" t="s">
        <v>9</v>
      </c>
      <c r="D6" s="9" t="s">
        <v>14</v>
      </c>
      <c r="E6" s="10" t="s">
        <v>15</v>
      </c>
      <c r="F6" s="11" t="n">
        <v>40603</v>
      </c>
    </row>
    <row r="7" customFormat="false" ht="85.5" hidden="false" customHeight="false" outlineLevel="0" collapsed="false">
      <c r="A7" s="6" t="n">
        <v>4</v>
      </c>
      <c r="B7" s="7" t="s">
        <v>8</v>
      </c>
      <c r="C7" s="8" t="s">
        <v>9</v>
      </c>
      <c r="D7" s="9" t="s">
        <v>16</v>
      </c>
      <c r="E7" s="10" t="s">
        <v>17</v>
      </c>
      <c r="F7" s="11" t="n">
        <v>39600</v>
      </c>
    </row>
    <row r="8" customFormat="false" ht="42.75" hidden="false" customHeight="false" outlineLevel="0" collapsed="false">
      <c r="A8" s="6" t="n">
        <v>5</v>
      </c>
      <c r="B8" s="7" t="s">
        <v>8</v>
      </c>
      <c r="C8" s="8" t="s">
        <v>9</v>
      </c>
      <c r="D8" s="9" t="s">
        <v>18</v>
      </c>
      <c r="E8" s="10" t="s">
        <v>19</v>
      </c>
      <c r="F8" s="11" t="n">
        <v>36526</v>
      </c>
    </row>
    <row r="9" customFormat="false" ht="99.75" hidden="false" customHeight="false" outlineLevel="0" collapsed="false">
      <c r="A9" s="6" t="n">
        <v>6</v>
      </c>
      <c r="B9" s="7" t="s">
        <v>8</v>
      </c>
      <c r="C9" s="8" t="s">
        <v>9</v>
      </c>
      <c r="D9" s="9" t="s">
        <v>20</v>
      </c>
      <c r="E9" s="9" t="s">
        <v>21</v>
      </c>
      <c r="F9" s="11" t="n">
        <v>41878</v>
      </c>
    </row>
    <row r="10" customFormat="false" ht="42.75" hidden="false" customHeight="false" outlineLevel="0" collapsed="false">
      <c r="A10" s="6" t="n">
        <v>7</v>
      </c>
      <c r="B10" s="7" t="s">
        <v>8</v>
      </c>
      <c r="C10" s="8" t="s">
        <v>9</v>
      </c>
      <c r="D10" s="9" t="s">
        <v>22</v>
      </c>
      <c r="E10" s="10" t="s">
        <v>23</v>
      </c>
      <c r="F10" s="11" t="n">
        <v>38169</v>
      </c>
    </row>
    <row r="11" customFormat="false" ht="71.25" hidden="false" customHeight="false" outlineLevel="0" collapsed="false">
      <c r="A11" s="6" t="n">
        <v>8</v>
      </c>
      <c r="B11" s="7" t="s">
        <v>8</v>
      </c>
      <c r="C11" s="8" t="s">
        <v>9</v>
      </c>
      <c r="D11" s="9" t="s">
        <v>24</v>
      </c>
      <c r="E11" s="10" t="s">
        <v>25</v>
      </c>
      <c r="F11" s="11" t="n">
        <v>40655</v>
      </c>
    </row>
    <row r="12" customFormat="false" ht="57" hidden="false" customHeight="false" outlineLevel="0" collapsed="false">
      <c r="A12" s="6" t="n">
        <v>9</v>
      </c>
      <c r="B12" s="7" t="s">
        <v>8</v>
      </c>
      <c r="C12" s="8" t="s">
        <v>9</v>
      </c>
      <c r="D12" s="9" t="s">
        <v>26</v>
      </c>
      <c r="E12" s="10" t="s">
        <v>27</v>
      </c>
      <c r="F12" s="11" t="n">
        <v>42005</v>
      </c>
    </row>
    <row r="13" customFormat="false" ht="57" hidden="false" customHeight="false" outlineLevel="0" collapsed="false">
      <c r="A13" s="6" t="n">
        <v>10</v>
      </c>
      <c r="B13" s="7" t="s">
        <v>8</v>
      </c>
      <c r="C13" s="8" t="s">
        <v>9</v>
      </c>
      <c r="D13" s="9" t="s">
        <v>28</v>
      </c>
      <c r="E13" s="10" t="s">
        <v>29</v>
      </c>
      <c r="F13" s="11" t="n">
        <v>40052</v>
      </c>
    </row>
    <row r="14" customFormat="false" ht="42.75" hidden="false" customHeight="false" outlineLevel="0" collapsed="false">
      <c r="A14" s="6" t="n">
        <v>11</v>
      </c>
      <c r="B14" s="7" t="s">
        <v>8</v>
      </c>
      <c r="C14" s="8" t="s">
        <v>9</v>
      </c>
      <c r="D14" s="9" t="s">
        <v>30</v>
      </c>
      <c r="E14" s="10" t="s">
        <v>31</v>
      </c>
      <c r="F14" s="11" t="n">
        <v>39387</v>
      </c>
    </row>
    <row r="15" customFormat="false" ht="171" hidden="false" customHeight="false" outlineLevel="0" collapsed="false">
      <c r="A15" s="6" t="n">
        <v>12</v>
      </c>
      <c r="B15" s="7" t="s">
        <v>8</v>
      </c>
      <c r="C15" s="8" t="s">
        <v>9</v>
      </c>
      <c r="D15" s="9" t="s">
        <v>32</v>
      </c>
      <c r="E15" s="12" t="s">
        <v>33</v>
      </c>
      <c r="F15" s="11" t="n">
        <v>41636</v>
      </c>
    </row>
    <row r="16" customFormat="false" ht="42.75" hidden="false" customHeight="false" outlineLevel="0" collapsed="false">
      <c r="A16" s="6" t="n">
        <v>13</v>
      </c>
      <c r="B16" s="7" t="s">
        <v>34</v>
      </c>
      <c r="C16" s="8" t="s">
        <v>35</v>
      </c>
      <c r="D16" s="9" t="s">
        <v>36</v>
      </c>
      <c r="E16" s="10" t="s">
        <v>37</v>
      </c>
      <c r="F16" s="11" t="n">
        <v>40551</v>
      </c>
    </row>
    <row r="17" customFormat="false" ht="28.5" hidden="false" customHeight="false" outlineLevel="0" collapsed="false">
      <c r="A17" s="6" t="n">
        <v>14</v>
      </c>
      <c r="B17" s="7" t="s">
        <v>34</v>
      </c>
      <c r="C17" s="8" t="s">
        <v>35</v>
      </c>
      <c r="D17" s="9" t="s">
        <v>38</v>
      </c>
      <c r="E17" s="10" t="s">
        <v>39</v>
      </c>
      <c r="F17" s="11" t="n">
        <v>32509</v>
      </c>
    </row>
    <row r="18" customFormat="false" ht="42.75" hidden="false" customHeight="false" outlineLevel="0" collapsed="false">
      <c r="A18" s="6" t="n">
        <v>15</v>
      </c>
      <c r="B18" s="7" t="s">
        <v>34</v>
      </c>
      <c r="C18" s="8" t="s">
        <v>35</v>
      </c>
      <c r="D18" s="9" t="s">
        <v>40</v>
      </c>
      <c r="E18" s="10" t="s">
        <v>41</v>
      </c>
      <c r="F18" s="11" t="n">
        <v>40551</v>
      </c>
    </row>
    <row r="19" customFormat="false" ht="42.75" hidden="false" customHeight="false" outlineLevel="0" collapsed="false">
      <c r="A19" s="6" t="n">
        <v>16</v>
      </c>
      <c r="B19" s="7" t="s">
        <v>34</v>
      </c>
      <c r="C19" s="8" t="s">
        <v>35</v>
      </c>
      <c r="D19" s="9" t="s">
        <v>42</v>
      </c>
      <c r="E19" s="10" t="s">
        <v>43</v>
      </c>
      <c r="F19" s="11" t="n">
        <v>41473</v>
      </c>
    </row>
    <row r="20" customFormat="false" ht="28.5" hidden="false" customHeight="false" outlineLevel="0" collapsed="false">
      <c r="A20" s="6" t="n">
        <v>17</v>
      </c>
      <c r="B20" s="7" t="s">
        <v>34</v>
      </c>
      <c r="C20" s="8" t="s">
        <v>35</v>
      </c>
      <c r="D20" s="9" t="s">
        <v>44</v>
      </c>
      <c r="E20" s="10" t="s">
        <v>45</v>
      </c>
      <c r="F20" s="11" t="n">
        <v>39870</v>
      </c>
    </row>
    <row r="21" customFormat="false" ht="42.75" hidden="false" customHeight="false" outlineLevel="0" collapsed="false">
      <c r="A21" s="6" t="n">
        <v>18</v>
      </c>
      <c r="B21" s="7" t="s">
        <v>34</v>
      </c>
      <c r="C21" s="8" t="s">
        <v>35</v>
      </c>
      <c r="D21" s="9" t="s">
        <v>46</v>
      </c>
      <c r="E21" s="10" t="s">
        <v>47</v>
      </c>
      <c r="F21" s="11" t="n">
        <v>38822</v>
      </c>
    </row>
    <row r="22" customFormat="false" ht="28.5" hidden="false" customHeight="false" outlineLevel="0" collapsed="false">
      <c r="A22" s="6" t="n">
        <v>19</v>
      </c>
      <c r="B22" s="7" t="s">
        <v>34</v>
      </c>
      <c r="C22" s="8" t="s">
        <v>35</v>
      </c>
      <c r="D22" s="9" t="s">
        <v>48</v>
      </c>
      <c r="E22" s="10" t="s">
        <v>49</v>
      </c>
      <c r="F22" s="11" t="n">
        <v>34608</v>
      </c>
    </row>
    <row r="23" customFormat="false" ht="28.5" hidden="false" customHeight="false" outlineLevel="0" collapsed="false">
      <c r="A23" s="6" t="n">
        <v>20</v>
      </c>
      <c r="B23" s="7" t="s">
        <v>34</v>
      </c>
      <c r="C23" s="8" t="s">
        <v>35</v>
      </c>
      <c r="D23" s="9" t="s">
        <v>50</v>
      </c>
      <c r="E23" s="10" t="s">
        <v>51</v>
      </c>
      <c r="F23" s="11" t="n">
        <v>41640</v>
      </c>
    </row>
    <row r="24" customFormat="false" ht="71.25" hidden="false" customHeight="false" outlineLevel="0" collapsed="false">
      <c r="A24" s="6" t="n">
        <v>21</v>
      </c>
      <c r="B24" s="7" t="s">
        <v>34</v>
      </c>
      <c r="C24" s="8" t="s">
        <v>35</v>
      </c>
      <c r="D24" s="9" t="s">
        <v>52</v>
      </c>
      <c r="E24" s="10" t="s">
        <v>53</v>
      </c>
      <c r="F24" s="11" t="n">
        <v>41615</v>
      </c>
    </row>
    <row r="25" customFormat="false" ht="42.75" hidden="false" customHeight="false" outlineLevel="0" collapsed="false">
      <c r="A25" s="6" t="n">
        <v>22</v>
      </c>
      <c r="B25" s="7" t="s">
        <v>34</v>
      </c>
      <c r="C25" s="8" t="s">
        <v>35</v>
      </c>
      <c r="D25" s="9" t="s">
        <v>54</v>
      </c>
      <c r="E25" s="10" t="s">
        <v>55</v>
      </c>
      <c r="F25" s="11" t="n">
        <v>40940</v>
      </c>
    </row>
    <row r="26" customFormat="false" ht="28.5" hidden="false" customHeight="false" outlineLevel="0" collapsed="false">
      <c r="A26" s="6" t="n">
        <v>23</v>
      </c>
      <c r="B26" s="7" t="s">
        <v>34</v>
      </c>
      <c r="C26" s="8" t="s">
        <v>35</v>
      </c>
      <c r="D26" s="9" t="s">
        <v>56</v>
      </c>
      <c r="E26" s="10" t="s">
        <v>57</v>
      </c>
      <c r="F26" s="11" t="n">
        <v>36555</v>
      </c>
    </row>
    <row r="27" customFormat="false" ht="28.5" hidden="false" customHeight="false" outlineLevel="0" collapsed="false">
      <c r="A27" s="6" t="n">
        <v>24</v>
      </c>
      <c r="B27" s="7" t="s">
        <v>34</v>
      </c>
      <c r="C27" s="8" t="s">
        <v>35</v>
      </c>
      <c r="D27" s="9" t="s">
        <v>58</v>
      </c>
      <c r="E27" s="10" t="s">
        <v>59</v>
      </c>
      <c r="F27" s="11" t="n">
        <v>36794</v>
      </c>
    </row>
    <row r="28" customFormat="false" ht="28.5" hidden="false" customHeight="false" outlineLevel="0" collapsed="false">
      <c r="A28" s="6" t="n">
        <v>25</v>
      </c>
      <c r="B28" s="7" t="s">
        <v>34</v>
      </c>
      <c r="C28" s="8" t="s">
        <v>35</v>
      </c>
      <c r="D28" s="9" t="s">
        <v>60</v>
      </c>
      <c r="E28" s="10" t="s">
        <v>61</v>
      </c>
      <c r="F28" s="11" t="n">
        <v>38018</v>
      </c>
    </row>
    <row r="29" customFormat="false" ht="28.5" hidden="false" customHeight="false" outlineLevel="0" collapsed="false">
      <c r="A29" s="6" t="n">
        <v>26</v>
      </c>
      <c r="B29" s="7" t="s">
        <v>34</v>
      </c>
      <c r="C29" s="8" t="s">
        <v>35</v>
      </c>
      <c r="D29" s="9" t="s">
        <v>62</v>
      </c>
      <c r="E29" s="10" t="s">
        <v>63</v>
      </c>
      <c r="F29" s="11" t="n">
        <v>40725</v>
      </c>
    </row>
    <row r="30" customFormat="false" ht="28.5" hidden="false" customHeight="false" outlineLevel="0" collapsed="false">
      <c r="A30" s="6" t="n">
        <v>27</v>
      </c>
      <c r="B30" s="7" t="s">
        <v>34</v>
      </c>
      <c r="C30" s="8" t="s">
        <v>35</v>
      </c>
      <c r="D30" s="9" t="s">
        <v>64</v>
      </c>
      <c r="E30" s="10" t="s">
        <v>65</v>
      </c>
      <c r="F30" s="11" t="n">
        <v>41640</v>
      </c>
    </row>
    <row r="31" customFormat="false" ht="28.5" hidden="false" customHeight="false" outlineLevel="0" collapsed="false">
      <c r="A31" s="6" t="n">
        <v>28</v>
      </c>
      <c r="B31" s="7" t="s">
        <v>34</v>
      </c>
      <c r="C31" s="8" t="s">
        <v>35</v>
      </c>
      <c r="D31" s="9" t="s">
        <v>66</v>
      </c>
      <c r="E31" s="10" t="s">
        <v>67</v>
      </c>
      <c r="F31" s="11" t="n">
        <v>41686</v>
      </c>
    </row>
    <row r="32" customFormat="false" ht="42.75" hidden="false" customHeight="false" outlineLevel="0" collapsed="false">
      <c r="A32" s="6" t="n">
        <v>29</v>
      </c>
      <c r="B32" s="7" t="s">
        <v>34</v>
      </c>
      <c r="C32" s="8" t="s">
        <v>35</v>
      </c>
      <c r="D32" s="9" t="s">
        <v>68</v>
      </c>
      <c r="E32" s="10" t="s">
        <v>69</v>
      </c>
      <c r="F32" s="11" t="n">
        <v>39234</v>
      </c>
    </row>
    <row r="33" customFormat="false" ht="71.25" hidden="false" customHeight="false" outlineLevel="0" collapsed="false">
      <c r="A33" s="6" t="n">
        <v>30</v>
      </c>
      <c r="B33" s="7" t="s">
        <v>34</v>
      </c>
      <c r="C33" s="8" t="s">
        <v>35</v>
      </c>
      <c r="D33" s="9" t="s">
        <v>70</v>
      </c>
      <c r="E33" s="10" t="s">
        <v>71</v>
      </c>
      <c r="F33" s="11" t="n">
        <v>40551</v>
      </c>
    </row>
    <row r="34" customFormat="false" ht="42.75" hidden="false" customHeight="false" outlineLevel="0" collapsed="false">
      <c r="A34" s="6" t="n">
        <v>31</v>
      </c>
      <c r="B34" s="7" t="s">
        <v>34</v>
      </c>
      <c r="C34" s="8" t="s">
        <v>35</v>
      </c>
      <c r="D34" s="9" t="s">
        <v>72</v>
      </c>
      <c r="E34" s="10" t="s">
        <v>73</v>
      </c>
      <c r="F34" s="11" t="n">
        <v>36605</v>
      </c>
    </row>
    <row r="35" customFormat="false" ht="28.5" hidden="false" customHeight="false" outlineLevel="0" collapsed="false">
      <c r="A35" s="6" t="n">
        <v>32</v>
      </c>
      <c r="B35" s="7" t="s">
        <v>34</v>
      </c>
      <c r="C35" s="8" t="s">
        <v>35</v>
      </c>
      <c r="D35" s="9" t="s">
        <v>74</v>
      </c>
      <c r="E35" s="10" t="s">
        <v>75</v>
      </c>
      <c r="F35" s="11" t="n">
        <v>36128</v>
      </c>
    </row>
    <row r="36" customFormat="false" ht="28.5" hidden="false" customHeight="false" outlineLevel="0" collapsed="false">
      <c r="A36" s="6" t="n">
        <v>33</v>
      </c>
      <c r="B36" s="7" t="s">
        <v>34</v>
      </c>
      <c r="C36" s="8" t="s">
        <v>35</v>
      </c>
      <c r="D36" s="9" t="s">
        <v>76</v>
      </c>
      <c r="E36" s="10" t="s">
        <v>77</v>
      </c>
      <c r="F36" s="11" t="n">
        <v>36673</v>
      </c>
    </row>
    <row r="37" customFormat="false" ht="42.75" hidden="false" customHeight="false" outlineLevel="0" collapsed="false">
      <c r="A37" s="6" t="n">
        <v>34</v>
      </c>
      <c r="B37" s="7" t="s">
        <v>34</v>
      </c>
      <c r="C37" s="8" t="s">
        <v>35</v>
      </c>
      <c r="D37" s="9" t="s">
        <v>78</v>
      </c>
      <c r="E37" s="10" t="s">
        <v>79</v>
      </c>
      <c r="F37" s="11" t="n">
        <v>40551</v>
      </c>
    </row>
    <row r="38" customFormat="false" ht="99.75" hidden="false" customHeight="false" outlineLevel="0" collapsed="false">
      <c r="A38" s="6" t="n">
        <v>35</v>
      </c>
      <c r="B38" s="7" t="s">
        <v>80</v>
      </c>
      <c r="C38" s="8" t="s">
        <v>81</v>
      </c>
      <c r="D38" s="9" t="s">
        <v>82</v>
      </c>
      <c r="E38" s="10" t="s">
        <v>83</v>
      </c>
      <c r="F38" s="11" t="n">
        <v>41395</v>
      </c>
    </row>
    <row r="39" customFormat="false" ht="114" hidden="false" customHeight="false" outlineLevel="0" collapsed="false">
      <c r="A39" s="6" t="n">
        <v>36</v>
      </c>
      <c r="B39" s="7" t="s">
        <v>80</v>
      </c>
      <c r="C39" s="8" t="s">
        <v>84</v>
      </c>
      <c r="D39" s="9" t="s">
        <v>85</v>
      </c>
      <c r="E39" s="10" t="s">
        <v>86</v>
      </c>
      <c r="F39" s="11" t="n">
        <v>41395</v>
      </c>
    </row>
    <row r="40" customFormat="false" ht="128.25" hidden="false" customHeight="false" outlineLevel="0" collapsed="false">
      <c r="A40" s="6" t="n">
        <v>37</v>
      </c>
      <c r="B40" s="7" t="s">
        <v>80</v>
      </c>
      <c r="C40" s="8" t="s">
        <v>87</v>
      </c>
      <c r="D40" s="9" t="s">
        <v>88</v>
      </c>
      <c r="E40" s="10" t="s">
        <v>89</v>
      </c>
      <c r="F40" s="11" t="n">
        <v>41395</v>
      </c>
    </row>
    <row r="41" customFormat="false" ht="128.25" hidden="false" customHeight="false" outlineLevel="0" collapsed="false">
      <c r="A41" s="6" t="n">
        <v>38</v>
      </c>
      <c r="B41" s="7" t="s">
        <v>80</v>
      </c>
      <c r="C41" s="8" t="s">
        <v>90</v>
      </c>
      <c r="D41" s="9" t="s">
        <v>91</v>
      </c>
      <c r="E41" s="10" t="s">
        <v>92</v>
      </c>
      <c r="F41" s="11" t="n">
        <v>41395</v>
      </c>
    </row>
    <row r="42" customFormat="false" ht="114" hidden="false" customHeight="false" outlineLevel="0" collapsed="false">
      <c r="A42" s="6" t="n">
        <v>39</v>
      </c>
      <c r="B42" s="7" t="s">
        <v>80</v>
      </c>
      <c r="C42" s="8" t="s">
        <v>93</v>
      </c>
      <c r="D42" s="9" t="s">
        <v>94</v>
      </c>
      <c r="E42" s="10" t="s">
        <v>95</v>
      </c>
      <c r="F42" s="11" t="n">
        <v>41395</v>
      </c>
    </row>
    <row r="43" customFormat="false" ht="42.75" hidden="false" customHeight="false" outlineLevel="0" collapsed="false">
      <c r="A43" s="6" t="n">
        <v>40</v>
      </c>
      <c r="B43" s="7" t="s">
        <v>80</v>
      </c>
      <c r="C43" s="8" t="s">
        <v>96</v>
      </c>
      <c r="D43" s="9" t="s">
        <v>97</v>
      </c>
      <c r="E43" s="10" t="s">
        <v>98</v>
      </c>
      <c r="F43" s="11" t="n">
        <v>33697</v>
      </c>
    </row>
    <row r="44" customFormat="false" ht="42.75" hidden="false" customHeight="false" outlineLevel="0" collapsed="false">
      <c r="A44" s="6" t="n">
        <v>41</v>
      </c>
      <c r="B44" s="7" t="s">
        <v>80</v>
      </c>
      <c r="C44" s="8" t="s">
        <v>99</v>
      </c>
      <c r="D44" s="9" t="s">
        <v>100</v>
      </c>
      <c r="E44" s="10" t="s">
        <v>101</v>
      </c>
      <c r="F44" s="11" t="n">
        <v>33044</v>
      </c>
    </row>
    <row r="45" customFormat="false" ht="28.5" hidden="false" customHeight="false" outlineLevel="0" collapsed="false">
      <c r="A45" s="6" t="n">
        <v>42</v>
      </c>
      <c r="B45" s="7" t="s">
        <v>80</v>
      </c>
      <c r="C45" s="8" t="s">
        <v>102</v>
      </c>
      <c r="D45" s="9" t="s">
        <v>103</v>
      </c>
      <c r="E45" s="10" t="s">
        <v>104</v>
      </c>
      <c r="F45" s="11" t="n">
        <v>37377</v>
      </c>
    </row>
    <row r="46" customFormat="false" ht="28.5" hidden="false" customHeight="false" outlineLevel="0" collapsed="false">
      <c r="A46" s="6" t="n">
        <v>43</v>
      </c>
      <c r="B46" s="7" t="s">
        <v>80</v>
      </c>
      <c r="C46" s="8" t="s">
        <v>105</v>
      </c>
      <c r="D46" s="9" t="s">
        <v>106</v>
      </c>
      <c r="E46" s="10" t="s">
        <v>107</v>
      </c>
      <c r="F46" s="11" t="n">
        <v>39114</v>
      </c>
    </row>
    <row r="47" customFormat="false" ht="42.75" hidden="false" customHeight="false" outlineLevel="0" collapsed="false">
      <c r="A47" s="6" t="n">
        <v>44</v>
      </c>
      <c r="B47" s="7" t="s">
        <v>80</v>
      </c>
      <c r="C47" s="8" t="s">
        <v>105</v>
      </c>
      <c r="D47" s="9" t="s">
        <v>108</v>
      </c>
      <c r="E47" s="10" t="s">
        <v>109</v>
      </c>
      <c r="F47" s="11" t="n">
        <v>39415</v>
      </c>
    </row>
    <row r="48" customFormat="false" ht="28.5" hidden="false" customHeight="false" outlineLevel="0" collapsed="false">
      <c r="A48" s="6" t="n">
        <v>45</v>
      </c>
      <c r="B48" s="7" t="s">
        <v>80</v>
      </c>
      <c r="C48" s="8" t="s">
        <v>105</v>
      </c>
      <c r="D48" s="9" t="s">
        <v>110</v>
      </c>
      <c r="E48" s="10" t="s">
        <v>111</v>
      </c>
      <c r="F48" s="11" t="n">
        <v>39814</v>
      </c>
    </row>
    <row r="49" customFormat="false" ht="28.5" hidden="false" customHeight="false" outlineLevel="0" collapsed="false">
      <c r="A49" s="6" t="n">
        <v>46</v>
      </c>
      <c r="B49" s="7" t="s">
        <v>80</v>
      </c>
      <c r="C49" s="8" t="s">
        <v>105</v>
      </c>
      <c r="D49" s="9" t="s">
        <v>112</v>
      </c>
      <c r="E49" s="10" t="s">
        <v>113</v>
      </c>
      <c r="F49" s="11" t="n">
        <v>35667</v>
      </c>
    </row>
    <row r="50" customFormat="false" ht="28.5" hidden="false" customHeight="false" outlineLevel="0" collapsed="false">
      <c r="A50" s="6" t="n">
        <v>47</v>
      </c>
      <c r="B50" s="7" t="s">
        <v>80</v>
      </c>
      <c r="C50" s="8" t="s">
        <v>105</v>
      </c>
      <c r="D50" s="9" t="s">
        <v>114</v>
      </c>
      <c r="E50" s="10" t="s">
        <v>115</v>
      </c>
      <c r="F50" s="11" t="n">
        <v>35785</v>
      </c>
    </row>
    <row r="51" customFormat="false" ht="28.5" hidden="false" customHeight="false" outlineLevel="0" collapsed="false">
      <c r="A51" s="6" t="n">
        <v>48</v>
      </c>
      <c r="B51" s="7" t="s">
        <v>80</v>
      </c>
      <c r="C51" s="8" t="s">
        <v>105</v>
      </c>
      <c r="D51" s="9" t="s">
        <v>116</v>
      </c>
      <c r="E51" s="10" t="s">
        <v>117</v>
      </c>
      <c r="F51" s="11" t="n">
        <v>36223</v>
      </c>
    </row>
    <row r="52" customFormat="false" ht="28.5" hidden="false" customHeight="false" outlineLevel="0" collapsed="false">
      <c r="A52" s="6" t="n">
        <v>49</v>
      </c>
      <c r="B52" s="7" t="s">
        <v>80</v>
      </c>
      <c r="C52" s="8" t="s">
        <v>105</v>
      </c>
      <c r="D52" s="9" t="s">
        <v>118</v>
      </c>
      <c r="E52" s="10" t="s">
        <v>119</v>
      </c>
      <c r="F52" s="11" t="n">
        <v>40634</v>
      </c>
    </row>
    <row r="53" customFormat="false" ht="71.25" hidden="false" customHeight="false" outlineLevel="0" collapsed="false">
      <c r="A53" s="6" t="n">
        <v>50</v>
      </c>
      <c r="B53" s="7" t="s">
        <v>80</v>
      </c>
      <c r="C53" s="8" t="s">
        <v>105</v>
      </c>
      <c r="D53" s="9" t="s">
        <v>120</v>
      </c>
      <c r="E53" s="10" t="s">
        <v>121</v>
      </c>
      <c r="F53" s="11" t="n">
        <v>38541</v>
      </c>
    </row>
    <row r="54" customFormat="false" ht="42.75" hidden="false" customHeight="false" outlineLevel="0" collapsed="false">
      <c r="A54" s="6" t="n">
        <v>51</v>
      </c>
      <c r="B54" s="7" t="s">
        <v>80</v>
      </c>
      <c r="C54" s="8" t="s">
        <v>105</v>
      </c>
      <c r="D54" s="9" t="s">
        <v>122</v>
      </c>
      <c r="E54" s="10" t="s">
        <v>123</v>
      </c>
      <c r="F54" s="11" t="n">
        <v>38541</v>
      </c>
    </row>
    <row r="55" customFormat="false" ht="42.75" hidden="false" customHeight="false" outlineLevel="0" collapsed="false">
      <c r="A55" s="6" t="n">
        <v>52</v>
      </c>
      <c r="B55" s="7" t="s">
        <v>80</v>
      </c>
      <c r="C55" s="8" t="s">
        <v>105</v>
      </c>
      <c r="D55" s="9" t="s">
        <v>124</v>
      </c>
      <c r="E55" s="10" t="s">
        <v>125</v>
      </c>
      <c r="F55" s="11" t="n">
        <v>38541</v>
      </c>
    </row>
    <row r="56" customFormat="false" ht="28.5" hidden="false" customHeight="false" outlineLevel="0" collapsed="false">
      <c r="A56" s="6" t="n">
        <v>53</v>
      </c>
      <c r="B56" s="7" t="s">
        <v>80</v>
      </c>
      <c r="C56" s="8" t="s">
        <v>105</v>
      </c>
      <c r="D56" s="9" t="s">
        <v>126</v>
      </c>
      <c r="E56" s="10" t="s">
        <v>127</v>
      </c>
      <c r="F56" s="11" t="n">
        <v>35790</v>
      </c>
    </row>
    <row r="57" customFormat="false" ht="71.25" hidden="false" customHeight="false" outlineLevel="0" collapsed="false">
      <c r="A57" s="6" t="n">
        <v>54</v>
      </c>
      <c r="B57" s="7" t="s">
        <v>80</v>
      </c>
      <c r="C57" s="8" t="s">
        <v>128</v>
      </c>
      <c r="D57" s="9" t="s">
        <v>129</v>
      </c>
      <c r="E57" s="10" t="s">
        <v>130</v>
      </c>
      <c r="F57" s="11" t="n">
        <v>41760</v>
      </c>
    </row>
    <row r="58" customFormat="false" ht="42.75" hidden="false" customHeight="false" outlineLevel="0" collapsed="false">
      <c r="A58" s="6" t="n">
        <v>55</v>
      </c>
      <c r="B58" s="7" t="s">
        <v>80</v>
      </c>
      <c r="C58" s="8" t="s">
        <v>105</v>
      </c>
      <c r="D58" s="9" t="s">
        <v>131</v>
      </c>
      <c r="E58" s="10" t="s">
        <v>132</v>
      </c>
      <c r="F58" s="11" t="n">
        <v>35789</v>
      </c>
    </row>
    <row r="59" customFormat="false" ht="28.5" hidden="false" customHeight="false" outlineLevel="0" collapsed="false">
      <c r="A59" s="6" t="n">
        <v>56</v>
      </c>
      <c r="B59" s="7" t="s">
        <v>80</v>
      </c>
      <c r="C59" s="8" t="s">
        <v>105</v>
      </c>
      <c r="D59" s="9" t="s">
        <v>133</v>
      </c>
      <c r="E59" s="10" t="s">
        <v>134</v>
      </c>
      <c r="F59" s="11" t="n">
        <v>38353</v>
      </c>
    </row>
    <row r="60" customFormat="false" ht="28.5" hidden="false" customHeight="false" outlineLevel="0" collapsed="false">
      <c r="A60" s="6" t="n">
        <v>57</v>
      </c>
      <c r="B60" s="7" t="s">
        <v>80</v>
      </c>
      <c r="C60" s="8" t="s">
        <v>105</v>
      </c>
      <c r="D60" s="9" t="s">
        <v>135</v>
      </c>
      <c r="E60" s="10" t="s">
        <v>136</v>
      </c>
      <c r="F60" s="11" t="n">
        <v>38541</v>
      </c>
    </row>
    <row r="61" customFormat="false" ht="28.5" hidden="false" customHeight="false" outlineLevel="0" collapsed="false">
      <c r="A61" s="6" t="n">
        <v>58</v>
      </c>
      <c r="B61" s="7" t="s">
        <v>80</v>
      </c>
      <c r="C61" s="8" t="s">
        <v>105</v>
      </c>
      <c r="D61" s="9" t="s">
        <v>137</v>
      </c>
      <c r="E61" s="10" t="s">
        <v>138</v>
      </c>
      <c r="F61" s="11" t="n">
        <v>39547</v>
      </c>
    </row>
    <row r="62" customFormat="false" ht="71.25" hidden="false" customHeight="false" outlineLevel="0" collapsed="false">
      <c r="A62" s="6" t="n">
        <v>59</v>
      </c>
      <c r="B62" s="7" t="s">
        <v>80</v>
      </c>
      <c r="C62" s="8" t="s">
        <v>139</v>
      </c>
      <c r="D62" s="9" t="s">
        <v>140</v>
      </c>
      <c r="E62" s="10" t="s">
        <v>141</v>
      </c>
      <c r="F62" s="11" t="n">
        <v>40534</v>
      </c>
    </row>
    <row r="63" customFormat="false" ht="42.75" hidden="false" customHeight="false" outlineLevel="0" collapsed="false">
      <c r="A63" s="6" t="n">
        <v>60</v>
      </c>
      <c r="B63" s="7" t="s">
        <v>80</v>
      </c>
      <c r="C63" s="8" t="s">
        <v>142</v>
      </c>
      <c r="D63" s="9" t="s">
        <v>143</v>
      </c>
      <c r="E63" s="10" t="s">
        <v>144</v>
      </c>
      <c r="F63" s="11" t="n">
        <v>41870</v>
      </c>
    </row>
    <row r="64" customFormat="false" ht="28.5" hidden="false" customHeight="false" outlineLevel="0" collapsed="false">
      <c r="A64" s="6" t="n">
        <v>61</v>
      </c>
      <c r="B64" s="7" t="s">
        <v>80</v>
      </c>
      <c r="C64" s="8" t="s">
        <v>102</v>
      </c>
      <c r="D64" s="9" t="s">
        <v>145</v>
      </c>
      <c r="E64" s="10" t="s">
        <v>146</v>
      </c>
      <c r="F64" s="11" t="n">
        <v>37987</v>
      </c>
    </row>
    <row r="65" customFormat="false" ht="42.75" hidden="false" customHeight="false" outlineLevel="0" collapsed="false">
      <c r="A65" s="6" t="n">
        <v>62</v>
      </c>
      <c r="B65" s="7" t="s">
        <v>80</v>
      </c>
      <c r="C65" s="8" t="s">
        <v>105</v>
      </c>
      <c r="D65" s="9" t="s">
        <v>147</v>
      </c>
      <c r="E65" s="10" t="s">
        <v>148</v>
      </c>
      <c r="F65" s="11" t="n">
        <v>40312</v>
      </c>
    </row>
    <row r="66" customFormat="false" ht="28.5" hidden="false" customHeight="false" outlineLevel="0" collapsed="false">
      <c r="A66" s="6" t="n">
        <v>63</v>
      </c>
      <c r="B66" s="7" t="s">
        <v>80</v>
      </c>
      <c r="C66" s="8" t="s">
        <v>105</v>
      </c>
      <c r="D66" s="9" t="s">
        <v>149</v>
      </c>
      <c r="E66" s="10" t="s">
        <v>150</v>
      </c>
      <c r="F66" s="11" t="n">
        <v>40940</v>
      </c>
    </row>
    <row r="67" customFormat="false" ht="28.5" hidden="false" customHeight="false" outlineLevel="0" collapsed="false">
      <c r="A67" s="6" t="n">
        <v>64</v>
      </c>
      <c r="B67" s="7" t="s">
        <v>80</v>
      </c>
      <c r="C67" s="8" t="s">
        <v>105</v>
      </c>
      <c r="D67" s="9" t="s">
        <v>151</v>
      </c>
      <c r="E67" s="10" t="s">
        <v>152</v>
      </c>
      <c r="F67" s="11" t="n">
        <v>41870</v>
      </c>
    </row>
    <row r="68" customFormat="false" ht="28.5" hidden="false" customHeight="false" outlineLevel="0" collapsed="false">
      <c r="A68" s="6" t="n">
        <v>65</v>
      </c>
      <c r="B68" s="7" t="s">
        <v>80</v>
      </c>
      <c r="C68" s="8" t="s">
        <v>105</v>
      </c>
      <c r="D68" s="9" t="s">
        <v>153</v>
      </c>
      <c r="E68" s="10" t="s">
        <v>154</v>
      </c>
      <c r="F68" s="11" t="n">
        <v>41870</v>
      </c>
    </row>
    <row r="69" customFormat="false" ht="42.75" hidden="false" customHeight="false" outlineLevel="0" collapsed="false">
      <c r="A69" s="6" t="n">
        <v>66</v>
      </c>
      <c r="B69" s="7" t="s">
        <v>80</v>
      </c>
      <c r="C69" s="8" t="s">
        <v>105</v>
      </c>
      <c r="D69" s="9" t="s">
        <v>155</v>
      </c>
      <c r="E69" s="10" t="s">
        <v>156</v>
      </c>
      <c r="F69" s="11" t="n">
        <v>37257</v>
      </c>
    </row>
    <row r="70" customFormat="false" ht="28.5" hidden="false" customHeight="false" outlineLevel="0" collapsed="false">
      <c r="A70" s="6" t="n">
        <v>67</v>
      </c>
      <c r="B70" s="7" t="s">
        <v>80</v>
      </c>
      <c r="C70" s="8" t="s">
        <v>105</v>
      </c>
      <c r="D70" s="9" t="s">
        <v>157</v>
      </c>
      <c r="E70" s="10" t="s">
        <v>158</v>
      </c>
      <c r="F70" s="11" t="n">
        <v>36501</v>
      </c>
    </row>
    <row r="71" customFormat="false" ht="28.5" hidden="false" customHeight="false" outlineLevel="0" collapsed="false">
      <c r="A71" s="6" t="n">
        <v>68</v>
      </c>
      <c r="B71" s="7" t="s">
        <v>80</v>
      </c>
      <c r="C71" s="8" t="s">
        <v>105</v>
      </c>
      <c r="D71" s="9" t="s">
        <v>159</v>
      </c>
      <c r="E71" s="10" t="s">
        <v>160</v>
      </c>
      <c r="F71" s="11" t="n">
        <v>41870</v>
      </c>
    </row>
    <row r="72" customFormat="false" ht="42.75" hidden="false" customHeight="false" outlineLevel="0" collapsed="false">
      <c r="A72" s="6" t="n">
        <v>69</v>
      </c>
      <c r="B72" s="7" t="s">
        <v>80</v>
      </c>
      <c r="C72" s="8" t="s">
        <v>105</v>
      </c>
      <c r="D72" s="9" t="s">
        <v>161</v>
      </c>
      <c r="E72" s="10" t="s">
        <v>162</v>
      </c>
      <c r="F72" s="11" t="n">
        <v>41870</v>
      </c>
    </row>
    <row r="73" customFormat="false" ht="42.75" hidden="false" customHeight="false" outlineLevel="0" collapsed="false">
      <c r="A73" s="6" t="n">
        <v>70</v>
      </c>
      <c r="B73" s="7" t="s">
        <v>80</v>
      </c>
      <c r="C73" s="8" t="s">
        <v>105</v>
      </c>
      <c r="D73" s="9" t="s">
        <v>163</v>
      </c>
      <c r="E73" s="10" t="s">
        <v>164</v>
      </c>
      <c r="F73" s="11" t="n">
        <v>36266</v>
      </c>
    </row>
    <row r="74" customFormat="false" ht="42.75" hidden="false" customHeight="false" outlineLevel="0" collapsed="false">
      <c r="A74" s="6" t="n">
        <v>71</v>
      </c>
      <c r="B74" s="7" t="s">
        <v>80</v>
      </c>
      <c r="C74" s="8" t="s">
        <v>105</v>
      </c>
      <c r="D74" s="9" t="s">
        <v>165</v>
      </c>
      <c r="E74" s="10" t="s">
        <v>166</v>
      </c>
      <c r="F74" s="11" t="n">
        <v>37803</v>
      </c>
    </row>
    <row r="75" customFormat="false" ht="42.75" hidden="false" customHeight="false" outlineLevel="0" collapsed="false">
      <c r="A75" s="6" t="n">
        <v>72</v>
      </c>
      <c r="B75" s="7" t="s">
        <v>80</v>
      </c>
      <c r="C75" s="8" t="s">
        <v>105</v>
      </c>
      <c r="D75" s="9" t="s">
        <v>167</v>
      </c>
      <c r="E75" s="10" t="s">
        <v>168</v>
      </c>
      <c r="F75" s="11" t="n">
        <v>40513</v>
      </c>
    </row>
    <row r="76" customFormat="false" ht="42.75" hidden="false" customHeight="false" outlineLevel="0" collapsed="false">
      <c r="A76" s="6" t="n">
        <v>73</v>
      </c>
      <c r="B76" s="7" t="s">
        <v>80</v>
      </c>
      <c r="C76" s="8" t="s">
        <v>105</v>
      </c>
      <c r="D76" s="9" t="s">
        <v>169</v>
      </c>
      <c r="E76" s="10" t="s">
        <v>170</v>
      </c>
      <c r="F76" s="11" t="n">
        <v>34516</v>
      </c>
    </row>
    <row r="77" customFormat="false" ht="42.75" hidden="false" customHeight="false" outlineLevel="0" collapsed="false">
      <c r="A77" s="6" t="n">
        <v>74</v>
      </c>
      <c r="B77" s="7" t="s">
        <v>80</v>
      </c>
      <c r="C77" s="8" t="s">
        <v>105</v>
      </c>
      <c r="D77" s="9" t="s">
        <v>171</v>
      </c>
      <c r="E77" s="10" t="s">
        <v>172</v>
      </c>
      <c r="F77" s="11" t="n">
        <v>41870</v>
      </c>
    </row>
    <row r="78" customFormat="false" ht="28.5" hidden="false" customHeight="false" outlineLevel="0" collapsed="false">
      <c r="A78" s="6" t="n">
        <v>75</v>
      </c>
      <c r="B78" s="7" t="s">
        <v>80</v>
      </c>
      <c r="C78" s="8" t="s">
        <v>105</v>
      </c>
      <c r="D78" s="9" t="s">
        <v>173</v>
      </c>
      <c r="E78" s="10" t="s">
        <v>174</v>
      </c>
      <c r="F78" s="11" t="n">
        <v>39479</v>
      </c>
    </row>
    <row r="79" customFormat="false" ht="42.75" hidden="false" customHeight="false" outlineLevel="0" collapsed="false">
      <c r="A79" s="6" t="n">
        <v>76</v>
      </c>
      <c r="B79" s="7" t="s">
        <v>80</v>
      </c>
      <c r="C79" s="8" t="s">
        <v>105</v>
      </c>
      <c r="D79" s="9" t="s">
        <v>175</v>
      </c>
      <c r="E79" s="10" t="s">
        <v>176</v>
      </c>
      <c r="F79" s="11" t="n">
        <v>36144</v>
      </c>
    </row>
    <row r="80" customFormat="false" ht="28.5" hidden="false" customHeight="false" outlineLevel="0" collapsed="false">
      <c r="A80" s="6" t="n">
        <v>77</v>
      </c>
      <c r="B80" s="7" t="s">
        <v>80</v>
      </c>
      <c r="C80" s="8" t="s">
        <v>105</v>
      </c>
      <c r="D80" s="9" t="s">
        <v>177</v>
      </c>
      <c r="E80" s="10" t="s">
        <v>178</v>
      </c>
      <c r="F80" s="11" t="s">
        <v>179</v>
      </c>
    </row>
    <row r="81" customFormat="false" ht="28.5" hidden="false" customHeight="false" outlineLevel="0" collapsed="false">
      <c r="A81" s="6" t="n">
        <v>78</v>
      </c>
      <c r="B81" s="7" t="s">
        <v>80</v>
      </c>
      <c r="C81" s="8" t="s">
        <v>105</v>
      </c>
      <c r="D81" s="9" t="s">
        <v>180</v>
      </c>
      <c r="E81" s="10" t="s">
        <v>181</v>
      </c>
      <c r="F81" s="11" t="n">
        <v>38861</v>
      </c>
    </row>
    <row r="82" customFormat="false" ht="57" hidden="false" customHeight="false" outlineLevel="0" collapsed="false">
      <c r="A82" s="6" t="n">
        <v>79</v>
      </c>
      <c r="B82" s="7" t="s">
        <v>80</v>
      </c>
      <c r="C82" s="8" t="s">
        <v>182</v>
      </c>
      <c r="D82" s="9" t="s">
        <v>183</v>
      </c>
      <c r="E82" s="10" t="s">
        <v>184</v>
      </c>
      <c r="F82" s="11" t="n">
        <v>40221</v>
      </c>
    </row>
    <row r="83" customFormat="false" ht="42.75" hidden="false" customHeight="false" outlineLevel="0" collapsed="false">
      <c r="A83" s="6" t="n">
        <v>80</v>
      </c>
      <c r="B83" s="7" t="s">
        <v>80</v>
      </c>
      <c r="C83" s="8" t="s">
        <v>185</v>
      </c>
      <c r="D83" s="9" t="s">
        <v>186</v>
      </c>
      <c r="E83" s="10" t="s">
        <v>187</v>
      </c>
      <c r="F83" s="11" t="n">
        <v>42064</v>
      </c>
    </row>
    <row r="84" customFormat="false" ht="28.5" hidden="false" customHeight="false" outlineLevel="0" collapsed="false">
      <c r="A84" s="6" t="n">
        <v>81</v>
      </c>
      <c r="B84" s="7" t="s">
        <v>80</v>
      </c>
      <c r="C84" s="8" t="s">
        <v>188</v>
      </c>
      <c r="D84" s="9" t="s">
        <v>189</v>
      </c>
      <c r="E84" s="10" t="s">
        <v>190</v>
      </c>
      <c r="F84" s="11" t="n">
        <v>39203</v>
      </c>
    </row>
    <row r="85" customFormat="false" ht="28.5" hidden="false" customHeight="false" outlineLevel="0" collapsed="false">
      <c r="A85" s="6" t="n">
        <v>82</v>
      </c>
      <c r="B85" s="7" t="s">
        <v>80</v>
      </c>
      <c r="C85" s="8" t="s">
        <v>188</v>
      </c>
      <c r="D85" s="9" t="s">
        <v>191</v>
      </c>
      <c r="E85" s="10" t="s">
        <v>192</v>
      </c>
      <c r="F85" s="11" t="n">
        <v>38108</v>
      </c>
    </row>
    <row r="86" customFormat="false" ht="42.75" hidden="false" customHeight="false" outlineLevel="0" collapsed="false">
      <c r="A86" s="6" t="n">
        <v>83</v>
      </c>
      <c r="B86" s="7" t="s">
        <v>80</v>
      </c>
      <c r="C86" s="8" t="s">
        <v>188</v>
      </c>
      <c r="D86" s="9" t="s">
        <v>193</v>
      </c>
      <c r="E86" s="10" t="s">
        <v>194</v>
      </c>
      <c r="F86" s="11" t="n">
        <v>39408</v>
      </c>
    </row>
    <row r="87" customFormat="false" ht="28.5" hidden="false" customHeight="false" outlineLevel="0" collapsed="false">
      <c r="A87" s="6" t="n">
        <v>84</v>
      </c>
      <c r="B87" s="7" t="s">
        <v>80</v>
      </c>
      <c r="C87" s="8" t="s">
        <v>188</v>
      </c>
      <c r="D87" s="9" t="s">
        <v>195</v>
      </c>
      <c r="E87" s="10" t="s">
        <v>196</v>
      </c>
      <c r="F87" s="11" t="n">
        <v>38899</v>
      </c>
    </row>
    <row r="88" customFormat="false" ht="28.5" hidden="false" customHeight="false" outlineLevel="0" collapsed="false">
      <c r="A88" s="6" t="n">
        <v>85</v>
      </c>
      <c r="B88" s="7" t="s">
        <v>80</v>
      </c>
      <c r="C88" s="8" t="s">
        <v>188</v>
      </c>
      <c r="D88" s="9" t="s">
        <v>197</v>
      </c>
      <c r="E88" s="10" t="s">
        <v>198</v>
      </c>
      <c r="F88" s="11" t="n">
        <v>39142</v>
      </c>
    </row>
    <row r="89" customFormat="false" ht="28.5" hidden="false" customHeight="false" outlineLevel="0" collapsed="false">
      <c r="A89" s="6" t="n">
        <v>86</v>
      </c>
      <c r="B89" s="7" t="s">
        <v>80</v>
      </c>
      <c r="C89" s="8" t="s">
        <v>188</v>
      </c>
      <c r="D89" s="9" t="s">
        <v>199</v>
      </c>
      <c r="E89" s="10" t="s">
        <v>200</v>
      </c>
      <c r="F89" s="11" t="n">
        <v>39295</v>
      </c>
    </row>
    <row r="90" customFormat="false" ht="28.5" hidden="false" customHeight="false" outlineLevel="0" collapsed="false">
      <c r="A90" s="6" t="n">
        <v>87</v>
      </c>
      <c r="B90" s="7" t="s">
        <v>80</v>
      </c>
      <c r="C90" s="8" t="s">
        <v>188</v>
      </c>
      <c r="D90" s="9" t="s">
        <v>201</v>
      </c>
      <c r="E90" s="10" t="s">
        <v>202</v>
      </c>
      <c r="F90" s="11" t="n">
        <v>39326</v>
      </c>
    </row>
    <row r="91" customFormat="false" ht="28.5" hidden="false" customHeight="false" outlineLevel="0" collapsed="false">
      <c r="A91" s="6" t="n">
        <v>88</v>
      </c>
      <c r="B91" s="7" t="s">
        <v>80</v>
      </c>
      <c r="C91" s="8" t="s">
        <v>188</v>
      </c>
      <c r="D91" s="9" t="s">
        <v>203</v>
      </c>
      <c r="E91" s="10" t="s">
        <v>204</v>
      </c>
      <c r="F91" s="11" t="n">
        <v>39326</v>
      </c>
    </row>
    <row r="92" customFormat="false" ht="42.75" hidden="false" customHeight="false" outlineLevel="0" collapsed="false">
      <c r="A92" s="6" t="n">
        <v>89</v>
      </c>
      <c r="B92" s="7" t="s">
        <v>80</v>
      </c>
      <c r="C92" s="8" t="s">
        <v>188</v>
      </c>
      <c r="D92" s="9" t="s">
        <v>205</v>
      </c>
      <c r="E92" s="10" t="s">
        <v>206</v>
      </c>
      <c r="F92" s="11" t="n">
        <v>36763</v>
      </c>
    </row>
    <row r="93" customFormat="false" ht="85.5" hidden="false" customHeight="false" outlineLevel="0" collapsed="false">
      <c r="A93" s="6" t="n">
        <v>90</v>
      </c>
      <c r="B93" s="13" t="s">
        <v>80</v>
      </c>
      <c r="C93" s="14" t="s">
        <v>188</v>
      </c>
      <c r="D93" s="15" t="s">
        <v>207</v>
      </c>
      <c r="E93" s="16" t="s">
        <v>208</v>
      </c>
      <c r="F93" s="17" t="s">
        <v>209</v>
      </c>
    </row>
    <row r="94" customFormat="false" ht="57" hidden="false" customHeight="false" outlineLevel="0" collapsed="false">
      <c r="A94" s="6" t="n">
        <v>91</v>
      </c>
      <c r="B94" s="7" t="s">
        <v>80</v>
      </c>
      <c r="C94" s="8" t="s">
        <v>210</v>
      </c>
      <c r="D94" s="9" t="s">
        <v>211</v>
      </c>
      <c r="E94" s="10" t="s">
        <v>212</v>
      </c>
      <c r="F94" s="11" t="n">
        <v>41344</v>
      </c>
    </row>
    <row r="95" customFormat="false" ht="42.75" hidden="false" customHeight="false" outlineLevel="0" collapsed="false">
      <c r="A95" s="6" t="n">
        <v>92</v>
      </c>
      <c r="B95" s="7" t="s">
        <v>80</v>
      </c>
      <c r="C95" s="8" t="s">
        <v>188</v>
      </c>
      <c r="D95" s="9" t="s">
        <v>213</v>
      </c>
      <c r="E95" s="10" t="s">
        <v>214</v>
      </c>
      <c r="F95" s="11" t="n">
        <v>40569</v>
      </c>
    </row>
    <row r="96" customFormat="false" ht="42.75" hidden="false" customHeight="false" outlineLevel="0" collapsed="false">
      <c r="A96" s="6" t="n">
        <v>93</v>
      </c>
      <c r="B96" s="7" t="s">
        <v>80</v>
      </c>
      <c r="C96" s="8" t="s">
        <v>188</v>
      </c>
      <c r="D96" s="9" t="s">
        <v>215</v>
      </c>
      <c r="E96" s="10" t="s">
        <v>216</v>
      </c>
      <c r="F96" s="11" t="n">
        <v>40569</v>
      </c>
    </row>
    <row r="97" customFormat="false" ht="28.5" hidden="false" customHeight="false" outlineLevel="0" collapsed="false">
      <c r="A97" s="6" t="n">
        <v>94</v>
      </c>
      <c r="B97" s="7" t="s">
        <v>80</v>
      </c>
      <c r="C97" s="8" t="s">
        <v>217</v>
      </c>
      <c r="D97" s="9" t="s">
        <v>218</v>
      </c>
      <c r="E97" s="10" t="s">
        <v>219</v>
      </c>
      <c r="F97" s="11" t="n">
        <v>32070</v>
      </c>
    </row>
    <row r="98" customFormat="false" ht="57" hidden="false" customHeight="false" outlineLevel="0" collapsed="false">
      <c r="A98" s="6" t="n">
        <v>95</v>
      </c>
      <c r="B98" s="7" t="s">
        <v>80</v>
      </c>
      <c r="C98" s="8" t="s">
        <v>220</v>
      </c>
      <c r="D98" s="9" t="s">
        <v>221</v>
      </c>
      <c r="E98" s="10" t="s">
        <v>222</v>
      </c>
      <c r="F98" s="11" t="n">
        <v>40848</v>
      </c>
    </row>
    <row r="99" customFormat="false" ht="42.75" hidden="false" customHeight="false" outlineLevel="0" collapsed="false">
      <c r="A99" s="6" t="n">
        <v>96</v>
      </c>
      <c r="B99" s="7" t="s">
        <v>80</v>
      </c>
      <c r="C99" s="8" t="s">
        <v>220</v>
      </c>
      <c r="D99" s="9" t="s">
        <v>223</v>
      </c>
      <c r="E99" s="10" t="s">
        <v>224</v>
      </c>
      <c r="F99" s="11" t="n">
        <v>39479</v>
      </c>
    </row>
    <row r="100" customFormat="false" ht="57" hidden="false" customHeight="false" outlineLevel="0" collapsed="false">
      <c r="A100" s="6" t="n">
        <v>97</v>
      </c>
      <c r="B100" s="7" t="s">
        <v>225</v>
      </c>
      <c r="C100" s="8" t="s">
        <v>226</v>
      </c>
      <c r="D100" s="9" t="s">
        <v>227</v>
      </c>
      <c r="E100" s="10" t="s">
        <v>228</v>
      </c>
      <c r="F100" s="11" t="n">
        <v>40603</v>
      </c>
    </row>
    <row r="101" customFormat="false" ht="42.75" hidden="false" customHeight="false" outlineLevel="0" collapsed="false">
      <c r="A101" s="6" t="n">
        <v>98</v>
      </c>
      <c r="B101" s="7" t="s">
        <v>225</v>
      </c>
      <c r="C101" s="8" t="s">
        <v>226</v>
      </c>
      <c r="D101" s="9" t="s">
        <v>229</v>
      </c>
      <c r="E101" s="10" t="s">
        <v>230</v>
      </c>
      <c r="F101" s="11" t="n">
        <v>41183</v>
      </c>
    </row>
    <row r="102" customFormat="false" ht="156.75" hidden="false" customHeight="false" outlineLevel="0" collapsed="false">
      <c r="A102" s="6" t="n">
        <v>99</v>
      </c>
      <c r="B102" s="7" t="s">
        <v>225</v>
      </c>
      <c r="C102" s="8" t="s">
        <v>226</v>
      </c>
      <c r="D102" s="9" t="s">
        <v>231</v>
      </c>
      <c r="E102" s="10" t="s">
        <v>232</v>
      </c>
      <c r="F102" s="11" t="n">
        <v>40535</v>
      </c>
    </row>
    <row r="103" customFormat="false" ht="85.5" hidden="false" customHeight="false" outlineLevel="0" collapsed="false">
      <c r="A103" s="6" t="n">
        <v>101</v>
      </c>
      <c r="B103" s="7" t="s">
        <v>225</v>
      </c>
      <c r="C103" s="8" t="s">
        <v>226</v>
      </c>
      <c r="D103" s="9" t="s">
        <v>233</v>
      </c>
      <c r="E103" s="10" t="s">
        <v>234</v>
      </c>
      <c r="F103" s="11" t="n">
        <v>40787</v>
      </c>
    </row>
    <row r="104" customFormat="false" ht="42.75" hidden="false" customHeight="false" outlineLevel="0" collapsed="false">
      <c r="A104" s="6" t="n">
        <v>102</v>
      </c>
      <c r="B104" s="7" t="s">
        <v>225</v>
      </c>
      <c r="C104" s="8" t="s">
        <v>226</v>
      </c>
      <c r="D104" s="9" t="s">
        <v>235</v>
      </c>
      <c r="E104" s="10" t="s">
        <v>236</v>
      </c>
      <c r="F104" s="11" t="n">
        <v>41395</v>
      </c>
    </row>
    <row r="105" customFormat="false" ht="42.75" hidden="false" customHeight="false" outlineLevel="0" collapsed="false">
      <c r="A105" s="6" t="n">
        <v>103</v>
      </c>
      <c r="B105" s="7" t="s">
        <v>225</v>
      </c>
      <c r="C105" s="8" t="s">
        <v>226</v>
      </c>
      <c r="D105" s="9" t="s">
        <v>237</v>
      </c>
      <c r="E105" s="10" t="s">
        <v>238</v>
      </c>
      <c r="F105" s="11" t="n">
        <v>37561</v>
      </c>
    </row>
    <row r="106" customFormat="false" ht="156.75" hidden="false" customHeight="false" outlineLevel="0" collapsed="false">
      <c r="A106" s="6" t="n">
        <v>104</v>
      </c>
      <c r="B106" s="7" t="s">
        <v>225</v>
      </c>
      <c r="C106" s="8" t="s">
        <v>226</v>
      </c>
      <c r="D106" s="9" t="s">
        <v>239</v>
      </c>
      <c r="E106" s="9" t="s">
        <v>240</v>
      </c>
      <c r="F106" s="11" t="n">
        <v>40535</v>
      </c>
    </row>
    <row r="107" customFormat="false" ht="42.75" hidden="false" customHeight="false" outlineLevel="0" collapsed="false">
      <c r="A107" s="6" t="n">
        <v>105</v>
      </c>
      <c r="B107" s="7" t="s">
        <v>225</v>
      </c>
      <c r="C107" s="8" t="s">
        <v>226</v>
      </c>
      <c r="D107" s="9" t="s">
        <v>241</v>
      </c>
      <c r="E107" s="10" t="s">
        <v>242</v>
      </c>
      <c r="F107" s="11" t="n">
        <v>37043</v>
      </c>
    </row>
    <row r="108" customFormat="false" ht="42.75" hidden="false" customHeight="false" outlineLevel="0" collapsed="false">
      <c r="A108" s="6" t="n">
        <v>106</v>
      </c>
      <c r="B108" s="7" t="s">
        <v>225</v>
      </c>
      <c r="C108" s="8" t="s">
        <v>226</v>
      </c>
      <c r="D108" s="9" t="s">
        <v>243</v>
      </c>
      <c r="E108" s="10" t="s">
        <v>244</v>
      </c>
      <c r="F108" s="11" t="n">
        <v>38261</v>
      </c>
    </row>
    <row r="109" customFormat="false" ht="57" hidden="false" customHeight="false" outlineLevel="0" collapsed="false">
      <c r="A109" s="6" t="n">
        <v>107</v>
      </c>
      <c r="B109" s="7" t="s">
        <v>225</v>
      </c>
      <c r="C109" s="8" t="s">
        <v>226</v>
      </c>
      <c r="D109" s="9" t="s">
        <v>245</v>
      </c>
      <c r="E109" s="10" t="s">
        <v>246</v>
      </c>
      <c r="F109" s="11" t="n">
        <v>39630</v>
      </c>
    </row>
    <row r="110" customFormat="false" ht="85.5" hidden="false" customHeight="false" outlineLevel="0" collapsed="false">
      <c r="A110" s="6" t="n">
        <v>108</v>
      </c>
      <c r="B110" s="7" t="s">
        <v>225</v>
      </c>
      <c r="C110" s="8" t="s">
        <v>226</v>
      </c>
      <c r="D110" s="9" t="s">
        <v>247</v>
      </c>
      <c r="E110" s="10" t="s">
        <v>248</v>
      </c>
      <c r="F110" s="11" t="n">
        <v>39326</v>
      </c>
    </row>
    <row r="111" customFormat="false" ht="57" hidden="false" customHeight="false" outlineLevel="0" collapsed="false">
      <c r="A111" s="6" t="n">
        <v>109</v>
      </c>
      <c r="B111" s="7" t="s">
        <v>249</v>
      </c>
      <c r="C111" s="8" t="s">
        <v>250</v>
      </c>
      <c r="D111" s="9" t="s">
        <v>251</v>
      </c>
      <c r="E111" s="10" t="s">
        <v>252</v>
      </c>
      <c r="F111" s="11" t="n">
        <v>40509</v>
      </c>
    </row>
    <row r="112" customFormat="false" ht="42.75" hidden="false" customHeight="false" outlineLevel="0" collapsed="false">
      <c r="A112" s="6" t="n">
        <v>110</v>
      </c>
      <c r="B112" s="7" t="s">
        <v>249</v>
      </c>
      <c r="C112" s="8" t="s">
        <v>250</v>
      </c>
      <c r="D112" s="9" t="s">
        <v>253</v>
      </c>
      <c r="E112" s="10" t="s">
        <v>254</v>
      </c>
      <c r="F112" s="11" t="n">
        <v>39409</v>
      </c>
    </row>
    <row r="113" customFormat="false" ht="42.75" hidden="false" customHeight="false" outlineLevel="0" collapsed="false">
      <c r="A113" s="6" t="n">
        <v>111</v>
      </c>
      <c r="B113" s="7" t="s">
        <v>249</v>
      </c>
      <c r="C113" s="8" t="s">
        <v>250</v>
      </c>
      <c r="D113" s="9" t="s">
        <v>255</v>
      </c>
      <c r="E113" s="18" t="s">
        <v>256</v>
      </c>
      <c r="F113" s="19" t="n">
        <v>40509</v>
      </c>
    </row>
    <row r="114" customFormat="false" ht="71.25" hidden="false" customHeight="false" outlineLevel="0" collapsed="false">
      <c r="A114" s="6" t="n">
        <v>112</v>
      </c>
      <c r="B114" s="7" t="s">
        <v>249</v>
      </c>
      <c r="C114" s="8" t="s">
        <v>250</v>
      </c>
      <c r="D114" s="9" t="s">
        <v>257</v>
      </c>
      <c r="E114" s="10" t="s">
        <v>258</v>
      </c>
      <c r="F114" s="20" t="n">
        <v>35796</v>
      </c>
    </row>
    <row r="115" customFormat="false" ht="71.25" hidden="false" customHeight="false" outlineLevel="0" collapsed="false">
      <c r="A115" s="6" t="n">
        <v>113</v>
      </c>
      <c r="B115" s="7" t="s">
        <v>249</v>
      </c>
      <c r="C115" s="8" t="s">
        <v>250</v>
      </c>
      <c r="D115" s="9" t="s">
        <v>259</v>
      </c>
      <c r="E115" s="10" t="s">
        <v>260</v>
      </c>
      <c r="F115" s="11" t="n">
        <v>40509</v>
      </c>
    </row>
    <row r="116" customFormat="false" ht="42.75" hidden="false" customHeight="false" outlineLevel="0" collapsed="false">
      <c r="A116" s="6" t="n">
        <v>114</v>
      </c>
      <c r="B116" s="7" t="s">
        <v>249</v>
      </c>
      <c r="C116" s="8" t="s">
        <v>250</v>
      </c>
      <c r="D116" s="9" t="s">
        <v>261</v>
      </c>
      <c r="E116" s="10" t="s">
        <v>262</v>
      </c>
      <c r="F116" s="11" t="n">
        <v>40509</v>
      </c>
    </row>
    <row r="117" customFormat="false" ht="28.5" hidden="false" customHeight="false" outlineLevel="0" collapsed="false">
      <c r="A117" s="6" t="n">
        <v>115</v>
      </c>
      <c r="B117" s="7" t="s">
        <v>249</v>
      </c>
      <c r="C117" s="8" t="s">
        <v>250</v>
      </c>
      <c r="D117" s="9" t="s">
        <v>263</v>
      </c>
      <c r="E117" s="10" t="s">
        <v>264</v>
      </c>
      <c r="F117" s="11" t="n">
        <v>40179</v>
      </c>
    </row>
    <row r="118" customFormat="false" ht="28.5" hidden="false" customHeight="false" outlineLevel="0" collapsed="false">
      <c r="A118" s="6" t="n">
        <v>116</v>
      </c>
      <c r="B118" s="7" t="s">
        <v>249</v>
      </c>
      <c r="C118" s="8" t="s">
        <v>250</v>
      </c>
      <c r="D118" s="9" t="s">
        <v>265</v>
      </c>
      <c r="E118" s="10" t="s">
        <v>266</v>
      </c>
      <c r="F118" s="11" t="n">
        <v>40584</v>
      </c>
    </row>
    <row r="119" customFormat="false" ht="28.5" hidden="false" customHeight="false" outlineLevel="0" collapsed="false">
      <c r="A119" s="6" t="n">
        <v>117</v>
      </c>
      <c r="B119" s="7" t="s">
        <v>249</v>
      </c>
      <c r="C119" s="8" t="s">
        <v>250</v>
      </c>
      <c r="D119" s="9" t="s">
        <v>267</v>
      </c>
      <c r="E119" s="10" t="s">
        <v>268</v>
      </c>
      <c r="F119" s="11" t="n">
        <v>39142</v>
      </c>
    </row>
    <row r="120" customFormat="false" ht="28.5" hidden="false" customHeight="false" outlineLevel="0" collapsed="false">
      <c r="A120" s="6" t="n">
        <v>118</v>
      </c>
      <c r="B120" s="7" t="s">
        <v>249</v>
      </c>
      <c r="C120" s="8" t="s">
        <v>250</v>
      </c>
      <c r="D120" s="9" t="s">
        <v>269</v>
      </c>
      <c r="E120" s="10" t="s">
        <v>270</v>
      </c>
      <c r="F120" s="11" t="n">
        <v>41091</v>
      </c>
    </row>
    <row r="121" customFormat="false" ht="42.75" hidden="false" customHeight="false" outlineLevel="0" collapsed="false">
      <c r="A121" s="6" t="n">
        <v>119</v>
      </c>
      <c r="B121" s="7" t="s">
        <v>249</v>
      </c>
      <c r="C121" s="8" t="s">
        <v>250</v>
      </c>
      <c r="D121" s="9" t="s">
        <v>271</v>
      </c>
      <c r="E121" s="10" t="s">
        <v>272</v>
      </c>
      <c r="F121" s="11" t="n">
        <v>34351</v>
      </c>
    </row>
    <row r="122" customFormat="false" ht="57" hidden="false" customHeight="false" outlineLevel="0" collapsed="false">
      <c r="A122" s="6" t="n">
        <v>120</v>
      </c>
      <c r="B122" s="7" t="s">
        <v>249</v>
      </c>
      <c r="C122" s="8" t="s">
        <v>273</v>
      </c>
      <c r="D122" s="9" t="s">
        <v>274</v>
      </c>
      <c r="E122" s="10" t="s">
        <v>275</v>
      </c>
      <c r="F122" s="11" t="n">
        <v>31048</v>
      </c>
    </row>
    <row r="123" customFormat="false" ht="42.75" hidden="false" customHeight="false" outlineLevel="0" collapsed="false">
      <c r="A123" s="6" t="n">
        <v>121</v>
      </c>
      <c r="B123" s="7" t="s">
        <v>249</v>
      </c>
      <c r="C123" s="8" t="s">
        <v>250</v>
      </c>
      <c r="D123" s="9" t="s">
        <v>276</v>
      </c>
      <c r="E123" s="10" t="s">
        <v>277</v>
      </c>
      <c r="F123" s="11" t="n">
        <v>40498</v>
      </c>
    </row>
    <row r="124" customFormat="false" ht="85.5" hidden="false" customHeight="false" outlineLevel="0" collapsed="false">
      <c r="A124" s="6" t="n">
        <v>122</v>
      </c>
      <c r="B124" s="7" t="s">
        <v>249</v>
      </c>
      <c r="C124" s="8" t="s">
        <v>250</v>
      </c>
      <c r="D124" s="9" t="s">
        <v>278</v>
      </c>
      <c r="E124" s="10" t="s">
        <v>279</v>
      </c>
      <c r="F124" s="11" t="n">
        <v>40509</v>
      </c>
    </row>
  </sheetData>
  <mergeCells count="2">
    <mergeCell ref="A1:F1"/>
    <mergeCell ref="A2:F2"/>
  </mergeCells>
  <dataValidations count="1">
    <dataValidation allowBlank="true" errorStyle="stop" operator="between" showDropDown="false" showErrorMessage="true" showInputMessage="false" sqref="B1:B2 B4:B124" type="list">
      <formula1>$H$1:$L$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3"/>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F151" activeCellId="0" sqref="F151"/>
    </sheetView>
  </sheetViews>
  <sheetFormatPr defaultColWidth="8.9921875" defaultRowHeight="12" zeroHeight="false" outlineLevelRow="0" outlineLevelCol="0"/>
  <cols>
    <col collapsed="false" customWidth="true" hidden="false" outlineLevel="0" max="1" min="1" style="21" width="8.62"/>
    <col collapsed="false" customWidth="true" hidden="false" outlineLevel="0" max="2" min="2" style="22" width="17.99"/>
    <col collapsed="false" customWidth="true" hidden="false" outlineLevel="0" max="3" min="3" style="22" width="12.62"/>
    <col collapsed="false" customWidth="true" hidden="false" outlineLevel="0" max="4" min="4" style="21" width="5.99"/>
    <col collapsed="false" customWidth="true" hidden="false" outlineLevel="0" max="5" min="5" style="21" width="6.12"/>
    <col collapsed="false" customWidth="true" hidden="false" outlineLevel="0" max="6" min="6" style="21" width="5.25"/>
    <col collapsed="false" customWidth="true" hidden="false" outlineLevel="0" max="7" min="7" style="23" width="18.87"/>
    <col collapsed="false" customWidth="true" hidden="false" outlineLevel="0" max="8" min="8" style="21" width="6.25"/>
    <col collapsed="false" customWidth="true" hidden="false" outlineLevel="0" max="9" min="9" style="21" width="4.99"/>
    <col collapsed="false" customWidth="true" hidden="false" outlineLevel="0" max="10" min="10" style="21" width="5.25"/>
    <col collapsed="false" customWidth="true" hidden="false" outlineLevel="0" max="11" min="11" style="22" width="27.12"/>
    <col collapsed="false" customWidth="true" hidden="false" outlineLevel="0" max="12" min="12" style="22" width="12.86"/>
    <col collapsed="false" customWidth="true" hidden="false" outlineLevel="0" max="13" min="13" style="21" width="8.36"/>
    <col collapsed="false" customWidth="true" hidden="false" outlineLevel="0" max="14" min="14" style="21" width="9.99"/>
    <col collapsed="false" customWidth="false" hidden="false" outlineLevel="0" max="257" min="15" style="21" width="8.99"/>
  </cols>
  <sheetData>
    <row r="1" customFormat="false" ht="12" hidden="false" customHeight="true" outlineLevel="0" collapsed="false">
      <c r="A1" s="24" t="s">
        <v>280</v>
      </c>
      <c r="B1" s="24"/>
      <c r="C1" s="25"/>
      <c r="D1" s="26"/>
      <c r="E1" s="26"/>
      <c r="F1" s="26"/>
      <c r="G1" s="27"/>
      <c r="H1" s="26"/>
      <c r="I1" s="26"/>
      <c r="J1" s="26"/>
      <c r="K1" s="25"/>
      <c r="L1" s="25"/>
      <c r="M1" s="26"/>
      <c r="N1" s="26"/>
      <c r="O1" s="26"/>
    </row>
    <row r="2" customFormat="false" ht="27" hidden="false" customHeight="true" outlineLevel="0" collapsed="false">
      <c r="A2" s="28" t="s">
        <v>281</v>
      </c>
      <c r="B2" s="28"/>
      <c r="C2" s="28"/>
      <c r="D2" s="28"/>
      <c r="E2" s="28"/>
      <c r="F2" s="28"/>
      <c r="G2" s="28"/>
      <c r="H2" s="28"/>
      <c r="I2" s="28"/>
      <c r="J2" s="28"/>
      <c r="K2" s="28"/>
      <c r="L2" s="28"/>
      <c r="M2" s="28"/>
      <c r="N2" s="29"/>
      <c r="O2" s="26"/>
    </row>
    <row r="3" customFormat="false" ht="20.25" hidden="false" customHeight="true" outlineLevel="0" collapsed="false">
      <c r="A3" s="24" t="s">
        <v>282</v>
      </c>
      <c r="B3" s="24"/>
      <c r="C3" s="24"/>
      <c r="D3" s="24"/>
      <c r="E3" s="24"/>
      <c r="F3" s="24"/>
      <c r="G3" s="24"/>
      <c r="H3" s="24"/>
      <c r="I3" s="24"/>
      <c r="J3" s="24"/>
      <c r="K3" s="24"/>
      <c r="L3" s="24"/>
      <c r="M3" s="24"/>
      <c r="N3" s="29"/>
      <c r="O3" s="26"/>
    </row>
    <row r="4" s="31" customFormat="true" ht="18.75" hidden="false" customHeight="true" outlineLevel="0" collapsed="false">
      <c r="A4" s="30" t="s">
        <v>283</v>
      </c>
      <c r="B4" s="30" t="s">
        <v>284</v>
      </c>
      <c r="C4" s="30" t="s">
        <v>285</v>
      </c>
      <c r="D4" s="30" t="s">
        <v>286</v>
      </c>
      <c r="E4" s="30"/>
      <c r="F4" s="30"/>
      <c r="G4" s="30"/>
      <c r="H4" s="30" t="s">
        <v>287</v>
      </c>
      <c r="I4" s="30"/>
      <c r="J4" s="30"/>
      <c r="K4" s="30"/>
      <c r="L4" s="30" t="s">
        <v>288</v>
      </c>
      <c r="M4" s="30" t="s">
        <v>289</v>
      </c>
      <c r="N4" s="30" t="s">
        <v>290</v>
      </c>
      <c r="O4" s="29"/>
    </row>
    <row r="5" s="31" customFormat="true" ht="12" hidden="false" customHeight="true" outlineLevel="0" collapsed="false">
      <c r="A5" s="30"/>
      <c r="B5" s="30"/>
      <c r="C5" s="30"/>
      <c r="D5" s="32" t="s">
        <v>291</v>
      </c>
      <c r="E5" s="32" t="s">
        <v>292</v>
      </c>
      <c r="F5" s="32" t="s">
        <v>293</v>
      </c>
      <c r="G5" s="30" t="s">
        <v>294</v>
      </c>
      <c r="H5" s="33" t="s">
        <v>291</v>
      </c>
      <c r="I5" s="33" t="s">
        <v>292</v>
      </c>
      <c r="J5" s="33" t="s">
        <v>293</v>
      </c>
      <c r="K5" s="30" t="s">
        <v>294</v>
      </c>
      <c r="L5" s="30"/>
      <c r="M5" s="30"/>
      <c r="N5" s="30"/>
      <c r="O5" s="29"/>
    </row>
    <row r="6" s="31" customFormat="true" ht="12" hidden="false" customHeight="false" outlineLevel="0" collapsed="false">
      <c r="A6" s="30"/>
      <c r="B6" s="30"/>
      <c r="C6" s="30"/>
      <c r="D6" s="32"/>
      <c r="E6" s="32"/>
      <c r="F6" s="32"/>
      <c r="G6" s="30"/>
      <c r="H6" s="33"/>
      <c r="I6" s="33"/>
      <c r="J6" s="33"/>
      <c r="K6" s="30"/>
      <c r="L6" s="30"/>
      <c r="M6" s="30"/>
      <c r="N6" s="30"/>
      <c r="O6" s="29"/>
    </row>
    <row r="7" customFormat="false" ht="123.75" hidden="false" customHeight="false" outlineLevel="0" collapsed="false">
      <c r="A7" s="34" t="s">
        <v>295</v>
      </c>
      <c r="B7" s="35" t="s">
        <v>296</v>
      </c>
      <c r="C7" s="35" t="s">
        <v>269</v>
      </c>
      <c r="D7" s="36" t="s">
        <v>297</v>
      </c>
      <c r="E7" s="36" t="s">
        <v>298</v>
      </c>
      <c r="F7" s="34"/>
      <c r="G7" s="37" t="s">
        <v>299</v>
      </c>
      <c r="H7" s="36" t="s">
        <v>300</v>
      </c>
      <c r="I7" s="36" t="s">
        <v>301</v>
      </c>
      <c r="J7" s="34"/>
      <c r="K7" s="35" t="s">
        <v>302</v>
      </c>
      <c r="L7" s="35" t="s">
        <v>303</v>
      </c>
      <c r="M7" s="36" t="s">
        <v>304</v>
      </c>
      <c r="N7" s="38" t="s">
        <v>305</v>
      </c>
      <c r="O7" s="26"/>
    </row>
    <row r="8" customFormat="false" ht="67.5" hidden="false" customHeight="true" outlineLevel="0" collapsed="false">
      <c r="A8" s="34" t="s">
        <v>306</v>
      </c>
      <c r="B8" s="35" t="s">
        <v>307</v>
      </c>
      <c r="C8" s="35" t="s">
        <v>243</v>
      </c>
      <c r="D8" s="36" t="s">
        <v>308</v>
      </c>
      <c r="E8" s="34"/>
      <c r="F8" s="34"/>
      <c r="G8" s="37" t="s">
        <v>309</v>
      </c>
      <c r="H8" s="36" t="s">
        <v>310</v>
      </c>
      <c r="I8" s="34"/>
      <c r="J8" s="34"/>
      <c r="K8" s="35" t="s">
        <v>311</v>
      </c>
      <c r="L8" s="35" t="s">
        <v>303</v>
      </c>
      <c r="M8" s="36" t="s">
        <v>304</v>
      </c>
      <c r="N8" s="38" t="s">
        <v>312</v>
      </c>
      <c r="O8" s="26"/>
    </row>
    <row r="9" customFormat="false" ht="45" hidden="false" customHeight="false" outlineLevel="0" collapsed="false">
      <c r="A9" s="34"/>
      <c r="B9" s="35"/>
      <c r="C9" s="35" t="s">
        <v>269</v>
      </c>
      <c r="D9" s="36" t="s">
        <v>297</v>
      </c>
      <c r="E9" s="36" t="s">
        <v>313</v>
      </c>
      <c r="F9" s="34"/>
      <c r="G9" s="37" t="s">
        <v>314</v>
      </c>
      <c r="H9" s="36" t="s">
        <v>300</v>
      </c>
      <c r="I9" s="36" t="s">
        <v>315</v>
      </c>
      <c r="J9" s="34"/>
      <c r="K9" s="35" t="s">
        <v>316</v>
      </c>
      <c r="L9" s="35"/>
      <c r="M9" s="36"/>
      <c r="N9" s="38"/>
      <c r="O9" s="26"/>
    </row>
    <row r="10" customFormat="false" ht="78.75" hidden="false" customHeight="false" outlineLevel="0" collapsed="false">
      <c r="A10" s="34" t="s">
        <v>317</v>
      </c>
      <c r="B10" s="35" t="s">
        <v>318</v>
      </c>
      <c r="C10" s="35" t="s">
        <v>269</v>
      </c>
      <c r="D10" s="36" t="s">
        <v>297</v>
      </c>
      <c r="E10" s="36" t="s">
        <v>319</v>
      </c>
      <c r="F10" s="34"/>
      <c r="G10" s="37" t="s">
        <v>320</v>
      </c>
      <c r="H10" s="36" t="s">
        <v>300</v>
      </c>
      <c r="I10" s="36" t="s">
        <v>313</v>
      </c>
      <c r="J10" s="34"/>
      <c r="K10" s="35" t="s">
        <v>321</v>
      </c>
      <c r="L10" s="35" t="s">
        <v>303</v>
      </c>
      <c r="M10" s="36" t="s">
        <v>304</v>
      </c>
      <c r="N10" s="38" t="s">
        <v>305</v>
      </c>
      <c r="O10" s="26"/>
    </row>
    <row r="11" customFormat="false" ht="67.5" hidden="false" customHeight="false" outlineLevel="0" collapsed="false">
      <c r="A11" s="34" t="s">
        <v>322</v>
      </c>
      <c r="B11" s="35" t="s">
        <v>323</v>
      </c>
      <c r="C11" s="35" t="s">
        <v>269</v>
      </c>
      <c r="D11" s="36" t="s">
        <v>324</v>
      </c>
      <c r="E11" s="36" t="s">
        <v>315</v>
      </c>
      <c r="F11" s="34"/>
      <c r="G11" s="37" t="s">
        <v>325</v>
      </c>
      <c r="H11" s="36" t="s">
        <v>326</v>
      </c>
      <c r="I11" s="34"/>
      <c r="J11" s="34"/>
      <c r="K11" s="35" t="s">
        <v>327</v>
      </c>
      <c r="L11" s="35" t="s">
        <v>303</v>
      </c>
      <c r="M11" s="36" t="s">
        <v>304</v>
      </c>
      <c r="N11" s="38" t="s">
        <v>305</v>
      </c>
      <c r="O11" s="26"/>
    </row>
    <row r="12" customFormat="false" ht="78.75" hidden="false" customHeight="false" outlineLevel="0" collapsed="false">
      <c r="A12" s="34" t="s">
        <v>328</v>
      </c>
      <c r="B12" s="35" t="s">
        <v>329</v>
      </c>
      <c r="C12" s="35" t="s">
        <v>269</v>
      </c>
      <c r="D12" s="36" t="s">
        <v>330</v>
      </c>
      <c r="E12" s="34"/>
      <c r="F12" s="34"/>
      <c r="G12" s="39" t="s">
        <v>331</v>
      </c>
      <c r="H12" s="36" t="s">
        <v>332</v>
      </c>
      <c r="I12" s="34"/>
      <c r="J12" s="34"/>
      <c r="K12" s="35" t="s">
        <v>333</v>
      </c>
      <c r="L12" s="35" t="s">
        <v>303</v>
      </c>
      <c r="M12" s="36" t="s">
        <v>304</v>
      </c>
      <c r="N12" s="38" t="s">
        <v>305</v>
      </c>
      <c r="O12" s="26"/>
    </row>
    <row r="13" customFormat="false" ht="67.5" hidden="false" customHeight="false" outlineLevel="0" collapsed="false">
      <c r="A13" s="34" t="s">
        <v>334</v>
      </c>
      <c r="B13" s="35" t="s">
        <v>335</v>
      </c>
      <c r="C13" s="35" t="s">
        <v>269</v>
      </c>
      <c r="D13" s="36" t="s">
        <v>336</v>
      </c>
      <c r="E13" s="36" t="s">
        <v>301</v>
      </c>
      <c r="F13" s="34"/>
      <c r="G13" s="37" t="s">
        <v>337</v>
      </c>
      <c r="H13" s="36" t="s">
        <v>338</v>
      </c>
      <c r="I13" s="36" t="s">
        <v>301</v>
      </c>
      <c r="J13" s="34"/>
      <c r="K13" s="35" t="s">
        <v>339</v>
      </c>
      <c r="L13" s="35" t="s">
        <v>303</v>
      </c>
      <c r="M13" s="36" t="s">
        <v>304</v>
      </c>
      <c r="N13" s="38" t="s">
        <v>312</v>
      </c>
      <c r="O13" s="26"/>
    </row>
    <row r="14" customFormat="false" ht="67.5" hidden="false" customHeight="false" outlineLevel="0" collapsed="false">
      <c r="A14" s="34" t="s">
        <v>340</v>
      </c>
      <c r="B14" s="35" t="s">
        <v>341</v>
      </c>
      <c r="C14" s="35" t="s">
        <v>269</v>
      </c>
      <c r="D14" s="36" t="s">
        <v>336</v>
      </c>
      <c r="E14" s="36" t="s">
        <v>315</v>
      </c>
      <c r="F14" s="34"/>
      <c r="G14" s="37" t="s">
        <v>342</v>
      </c>
      <c r="H14" s="36" t="s">
        <v>338</v>
      </c>
      <c r="I14" s="36" t="s">
        <v>315</v>
      </c>
      <c r="J14" s="34"/>
      <c r="K14" s="35" t="s">
        <v>343</v>
      </c>
      <c r="L14" s="35" t="s">
        <v>303</v>
      </c>
      <c r="M14" s="36" t="s">
        <v>304</v>
      </c>
      <c r="N14" s="38" t="s">
        <v>305</v>
      </c>
      <c r="O14" s="26"/>
    </row>
    <row r="15" customFormat="false" ht="56.25" hidden="false" customHeight="false" outlineLevel="0" collapsed="false">
      <c r="A15" s="34" t="s">
        <v>344</v>
      </c>
      <c r="B15" s="35" t="s">
        <v>345</v>
      </c>
      <c r="C15" s="35" t="s">
        <v>269</v>
      </c>
      <c r="D15" s="36" t="s">
        <v>346</v>
      </c>
      <c r="E15" s="36" t="s">
        <v>315</v>
      </c>
      <c r="F15" s="34"/>
      <c r="G15" s="37" t="s">
        <v>347</v>
      </c>
      <c r="H15" s="36" t="s">
        <v>308</v>
      </c>
      <c r="I15" s="36" t="s">
        <v>301</v>
      </c>
      <c r="J15" s="34"/>
      <c r="K15" s="35" t="s">
        <v>348</v>
      </c>
      <c r="L15" s="35" t="s">
        <v>303</v>
      </c>
      <c r="M15" s="36" t="s">
        <v>304</v>
      </c>
      <c r="N15" s="38" t="s">
        <v>305</v>
      </c>
      <c r="O15" s="26"/>
    </row>
    <row r="16" customFormat="false" ht="45" hidden="false" customHeight="false" outlineLevel="0" collapsed="false">
      <c r="A16" s="34" t="s">
        <v>349</v>
      </c>
      <c r="B16" s="35" t="s">
        <v>350</v>
      </c>
      <c r="C16" s="35" t="s">
        <v>269</v>
      </c>
      <c r="D16" s="36" t="s">
        <v>346</v>
      </c>
      <c r="E16" s="36" t="s">
        <v>313</v>
      </c>
      <c r="F16" s="34"/>
      <c r="G16" s="37" t="s">
        <v>351</v>
      </c>
      <c r="H16" s="36" t="s">
        <v>308</v>
      </c>
      <c r="I16" s="36" t="s">
        <v>315</v>
      </c>
      <c r="J16" s="34"/>
      <c r="K16" s="35" t="s">
        <v>352</v>
      </c>
      <c r="L16" s="35" t="s">
        <v>303</v>
      </c>
      <c r="M16" s="36" t="s">
        <v>304</v>
      </c>
      <c r="N16" s="38" t="s">
        <v>305</v>
      </c>
      <c r="O16" s="26"/>
    </row>
    <row r="17" customFormat="false" ht="56.25" hidden="false" customHeight="false" outlineLevel="0" collapsed="false">
      <c r="A17" s="34" t="s">
        <v>353</v>
      </c>
      <c r="B17" s="35" t="s">
        <v>354</v>
      </c>
      <c r="C17" s="35" t="s">
        <v>269</v>
      </c>
      <c r="D17" s="36" t="s">
        <v>355</v>
      </c>
      <c r="E17" s="36" t="s">
        <v>301</v>
      </c>
      <c r="F17" s="34"/>
      <c r="G17" s="37" t="s">
        <v>356</v>
      </c>
      <c r="H17" s="36" t="s">
        <v>357</v>
      </c>
      <c r="I17" s="36" t="s">
        <v>301</v>
      </c>
      <c r="J17" s="34"/>
      <c r="K17" s="35" t="s">
        <v>358</v>
      </c>
      <c r="L17" s="35" t="s">
        <v>303</v>
      </c>
      <c r="M17" s="36" t="s">
        <v>359</v>
      </c>
      <c r="N17" s="38" t="s">
        <v>305</v>
      </c>
      <c r="O17" s="26"/>
    </row>
    <row r="18" customFormat="false" ht="45" hidden="false" customHeight="false" outlineLevel="0" collapsed="false">
      <c r="A18" s="34" t="s">
        <v>360</v>
      </c>
      <c r="B18" s="35" t="s">
        <v>361</v>
      </c>
      <c r="C18" s="35" t="s">
        <v>269</v>
      </c>
      <c r="D18" s="36" t="s">
        <v>355</v>
      </c>
      <c r="E18" s="36" t="s">
        <v>315</v>
      </c>
      <c r="F18" s="34"/>
      <c r="G18" s="37" t="s">
        <v>362</v>
      </c>
      <c r="H18" s="36" t="s">
        <v>357</v>
      </c>
      <c r="I18" s="36" t="s">
        <v>315</v>
      </c>
      <c r="J18" s="34"/>
      <c r="K18" s="35" t="s">
        <v>363</v>
      </c>
      <c r="L18" s="35" t="s">
        <v>303</v>
      </c>
      <c r="M18" s="36" t="s">
        <v>304</v>
      </c>
      <c r="N18" s="38" t="s">
        <v>305</v>
      </c>
      <c r="O18" s="26"/>
    </row>
    <row r="19" customFormat="false" ht="112.5" hidden="false" customHeight="false" outlineLevel="0" collapsed="false">
      <c r="A19" s="34" t="s">
        <v>364</v>
      </c>
      <c r="B19" s="35" t="s">
        <v>365</v>
      </c>
      <c r="C19" s="35" t="s">
        <v>269</v>
      </c>
      <c r="D19" s="36" t="s">
        <v>366</v>
      </c>
      <c r="E19" s="36" t="s">
        <v>301</v>
      </c>
      <c r="F19" s="34"/>
      <c r="G19" s="39" t="s">
        <v>367</v>
      </c>
      <c r="H19" s="36" t="s">
        <v>368</v>
      </c>
      <c r="I19" s="34"/>
      <c r="J19" s="34"/>
      <c r="K19" s="35" t="s">
        <v>369</v>
      </c>
      <c r="L19" s="35" t="s">
        <v>303</v>
      </c>
      <c r="M19" s="36" t="s">
        <v>304</v>
      </c>
      <c r="N19" s="38" t="s">
        <v>305</v>
      </c>
      <c r="O19" s="26"/>
    </row>
    <row r="20" customFormat="false" ht="78.75" hidden="false" customHeight="false" outlineLevel="0" collapsed="false">
      <c r="A20" s="34" t="s">
        <v>370</v>
      </c>
      <c r="B20" s="35" t="s">
        <v>371</v>
      </c>
      <c r="C20" s="35" t="s">
        <v>269</v>
      </c>
      <c r="D20" s="36" t="s">
        <v>372</v>
      </c>
      <c r="E20" s="36" t="s">
        <v>315</v>
      </c>
      <c r="F20" s="34"/>
      <c r="G20" s="37" t="s">
        <v>373</v>
      </c>
      <c r="H20" s="36" t="s">
        <v>374</v>
      </c>
      <c r="I20" s="36" t="s">
        <v>315</v>
      </c>
      <c r="J20" s="34"/>
      <c r="K20" s="35" t="s">
        <v>375</v>
      </c>
      <c r="L20" s="35" t="s">
        <v>303</v>
      </c>
      <c r="M20" s="36" t="s">
        <v>304</v>
      </c>
      <c r="N20" s="38" t="s">
        <v>312</v>
      </c>
      <c r="O20" s="26"/>
    </row>
    <row r="21" customFormat="false" ht="56.25" hidden="false" customHeight="false" outlineLevel="0" collapsed="false">
      <c r="A21" s="34" t="s">
        <v>376</v>
      </c>
      <c r="B21" s="35" t="s">
        <v>377</v>
      </c>
      <c r="C21" s="35" t="s">
        <v>269</v>
      </c>
      <c r="D21" s="36" t="s">
        <v>378</v>
      </c>
      <c r="E21" s="34"/>
      <c r="F21" s="34"/>
      <c r="G21" s="37" t="s">
        <v>379</v>
      </c>
      <c r="H21" s="36" t="s">
        <v>380</v>
      </c>
      <c r="I21" s="34"/>
      <c r="J21" s="34"/>
      <c r="K21" s="35" t="s">
        <v>381</v>
      </c>
      <c r="L21" s="35" t="s">
        <v>303</v>
      </c>
      <c r="M21" s="36" t="s">
        <v>304</v>
      </c>
      <c r="N21" s="38" t="s">
        <v>305</v>
      </c>
      <c r="O21" s="26"/>
    </row>
    <row r="22" customFormat="false" ht="45" hidden="false" customHeight="true" outlineLevel="0" collapsed="false">
      <c r="A22" s="34" t="s">
        <v>382</v>
      </c>
      <c r="B22" s="35" t="s">
        <v>383</v>
      </c>
      <c r="C22" s="35" t="s">
        <v>269</v>
      </c>
      <c r="D22" s="36" t="s">
        <v>384</v>
      </c>
      <c r="E22" s="36" t="s">
        <v>313</v>
      </c>
      <c r="F22" s="34"/>
      <c r="G22" s="37" t="s">
        <v>385</v>
      </c>
      <c r="H22" s="36" t="s">
        <v>386</v>
      </c>
      <c r="I22" s="34"/>
      <c r="J22" s="34"/>
      <c r="K22" s="35" t="s">
        <v>387</v>
      </c>
      <c r="L22" s="35" t="s">
        <v>303</v>
      </c>
      <c r="M22" s="36" t="s">
        <v>304</v>
      </c>
      <c r="N22" s="38" t="s">
        <v>305</v>
      </c>
      <c r="O22" s="26"/>
    </row>
    <row r="23" customFormat="false" ht="101.25" hidden="false" customHeight="false" outlineLevel="0" collapsed="false">
      <c r="A23" s="34"/>
      <c r="B23" s="35"/>
      <c r="C23" s="35" t="s">
        <v>227</v>
      </c>
      <c r="D23" s="36" t="s">
        <v>388</v>
      </c>
      <c r="E23" s="36" t="s">
        <v>298</v>
      </c>
      <c r="F23" s="34"/>
      <c r="G23" s="37" t="s">
        <v>389</v>
      </c>
      <c r="H23" s="36" t="s">
        <v>390</v>
      </c>
      <c r="I23" s="34"/>
      <c r="J23" s="34"/>
      <c r="K23" s="35" t="s">
        <v>391</v>
      </c>
      <c r="L23" s="35" t="s">
        <v>303</v>
      </c>
      <c r="M23" s="36"/>
      <c r="N23" s="38"/>
      <c r="O23" s="26"/>
    </row>
    <row r="24" customFormat="false" ht="90" hidden="false" customHeight="false" outlineLevel="0" collapsed="false">
      <c r="A24" s="34" t="s">
        <v>392</v>
      </c>
      <c r="B24" s="35" t="s">
        <v>393</v>
      </c>
      <c r="C24" s="35" t="s">
        <v>269</v>
      </c>
      <c r="D24" s="36" t="s">
        <v>394</v>
      </c>
      <c r="E24" s="36" t="s">
        <v>315</v>
      </c>
      <c r="F24" s="34"/>
      <c r="G24" s="37" t="s">
        <v>395</v>
      </c>
      <c r="H24" s="36" t="s">
        <v>396</v>
      </c>
      <c r="I24" s="36" t="s">
        <v>315</v>
      </c>
      <c r="J24" s="34"/>
      <c r="K24" s="35" t="s">
        <v>397</v>
      </c>
      <c r="L24" s="35" t="s">
        <v>303</v>
      </c>
      <c r="M24" s="36" t="s">
        <v>304</v>
      </c>
      <c r="N24" s="38" t="s">
        <v>312</v>
      </c>
      <c r="O24" s="26"/>
    </row>
    <row r="25" customFormat="false" ht="123.75" hidden="false" customHeight="false" outlineLevel="0" collapsed="false">
      <c r="A25" s="34" t="s">
        <v>398</v>
      </c>
      <c r="B25" s="35" t="s">
        <v>399</v>
      </c>
      <c r="C25" s="35" t="s">
        <v>269</v>
      </c>
      <c r="D25" s="36" t="s">
        <v>400</v>
      </c>
      <c r="E25" s="34"/>
      <c r="F25" s="34"/>
      <c r="G25" s="37" t="s">
        <v>401</v>
      </c>
      <c r="H25" s="36" t="s">
        <v>402</v>
      </c>
      <c r="I25" s="34"/>
      <c r="J25" s="34"/>
      <c r="K25" s="35" t="s">
        <v>403</v>
      </c>
      <c r="L25" s="35" t="s">
        <v>303</v>
      </c>
      <c r="M25" s="36" t="s">
        <v>304</v>
      </c>
      <c r="N25" s="38" t="s">
        <v>305</v>
      </c>
      <c r="O25" s="26"/>
    </row>
    <row r="26" customFormat="false" ht="157.5" hidden="false" customHeight="false" outlineLevel="0" collapsed="false">
      <c r="A26" s="34" t="s">
        <v>404</v>
      </c>
      <c r="B26" s="35" t="s">
        <v>405</v>
      </c>
      <c r="C26" s="35" t="s">
        <v>269</v>
      </c>
      <c r="D26" s="36" t="s">
        <v>406</v>
      </c>
      <c r="E26" s="36" t="s">
        <v>301</v>
      </c>
      <c r="F26" s="34"/>
      <c r="G26" s="37" t="s">
        <v>407</v>
      </c>
      <c r="H26" s="36" t="s">
        <v>408</v>
      </c>
      <c r="I26" s="34"/>
      <c r="J26" s="34"/>
      <c r="K26" s="35" t="s">
        <v>409</v>
      </c>
      <c r="L26" s="35" t="s">
        <v>303</v>
      </c>
      <c r="M26" s="36" t="s">
        <v>304</v>
      </c>
      <c r="N26" s="38" t="s">
        <v>305</v>
      </c>
      <c r="O26" s="26"/>
    </row>
    <row r="27" customFormat="false" ht="67.5" hidden="false" customHeight="false" outlineLevel="0" collapsed="false">
      <c r="A27" s="34" t="s">
        <v>410</v>
      </c>
      <c r="B27" s="35" t="s">
        <v>411</v>
      </c>
      <c r="C27" s="35" t="s">
        <v>269</v>
      </c>
      <c r="D27" s="36" t="s">
        <v>412</v>
      </c>
      <c r="E27" s="34"/>
      <c r="F27" s="34"/>
      <c r="G27" s="37" t="s">
        <v>413</v>
      </c>
      <c r="H27" s="36" t="s">
        <v>414</v>
      </c>
      <c r="I27" s="34"/>
      <c r="J27" s="34"/>
      <c r="K27" s="35" t="s">
        <v>415</v>
      </c>
      <c r="L27" s="35" t="s">
        <v>303</v>
      </c>
      <c r="M27" s="36" t="s">
        <v>304</v>
      </c>
      <c r="N27" s="38" t="s">
        <v>305</v>
      </c>
      <c r="O27" s="26"/>
    </row>
    <row r="28" customFormat="false" ht="67.5" hidden="false" customHeight="false" outlineLevel="0" collapsed="false">
      <c r="A28" s="34" t="s">
        <v>416</v>
      </c>
      <c r="B28" s="35" t="s">
        <v>417</v>
      </c>
      <c r="C28" s="35" t="s">
        <v>10</v>
      </c>
      <c r="D28" s="36" t="s">
        <v>338</v>
      </c>
      <c r="E28" s="34"/>
      <c r="F28" s="34"/>
      <c r="G28" s="37" t="s">
        <v>418</v>
      </c>
      <c r="H28" s="36" t="s">
        <v>419</v>
      </c>
      <c r="I28" s="34"/>
      <c r="J28" s="34"/>
      <c r="K28" s="35" t="s">
        <v>420</v>
      </c>
      <c r="L28" s="35" t="s">
        <v>303</v>
      </c>
      <c r="M28" s="36" t="s">
        <v>304</v>
      </c>
      <c r="N28" s="38" t="s">
        <v>305</v>
      </c>
      <c r="O28" s="26"/>
    </row>
    <row r="29" customFormat="false" ht="90" hidden="false" customHeight="false" outlineLevel="0" collapsed="false">
      <c r="A29" s="34" t="s">
        <v>421</v>
      </c>
      <c r="B29" s="35" t="s">
        <v>422</v>
      </c>
      <c r="C29" s="35" t="s">
        <v>243</v>
      </c>
      <c r="D29" s="36" t="s">
        <v>336</v>
      </c>
      <c r="E29" s="36" t="s">
        <v>315</v>
      </c>
      <c r="F29" s="34"/>
      <c r="G29" s="37" t="s">
        <v>423</v>
      </c>
      <c r="H29" s="36" t="s">
        <v>402</v>
      </c>
      <c r="I29" s="34"/>
      <c r="J29" s="34"/>
      <c r="K29" s="35" t="s">
        <v>424</v>
      </c>
      <c r="L29" s="35" t="s">
        <v>303</v>
      </c>
      <c r="M29" s="36" t="s">
        <v>425</v>
      </c>
      <c r="N29" s="38" t="s">
        <v>305</v>
      </c>
      <c r="O29" s="26"/>
    </row>
    <row r="30" customFormat="false" ht="90" hidden="false" customHeight="false" outlineLevel="0" collapsed="false">
      <c r="A30" s="34" t="s">
        <v>426</v>
      </c>
      <c r="B30" s="35" t="s">
        <v>427</v>
      </c>
      <c r="C30" s="35" t="s">
        <v>243</v>
      </c>
      <c r="D30" s="36" t="s">
        <v>428</v>
      </c>
      <c r="E30" s="36" t="s">
        <v>301</v>
      </c>
      <c r="F30" s="34"/>
      <c r="G30" s="37" t="s">
        <v>429</v>
      </c>
      <c r="H30" s="36" t="s">
        <v>402</v>
      </c>
      <c r="I30" s="34"/>
      <c r="J30" s="34"/>
      <c r="K30" s="35" t="s">
        <v>424</v>
      </c>
      <c r="L30" s="35" t="s">
        <v>303</v>
      </c>
      <c r="M30" s="36" t="s">
        <v>425</v>
      </c>
      <c r="N30" s="38" t="s">
        <v>305</v>
      </c>
      <c r="O30" s="26"/>
    </row>
    <row r="31" customFormat="false" ht="78.75" hidden="false" customHeight="false" outlineLevel="0" collapsed="false">
      <c r="A31" s="34" t="s">
        <v>430</v>
      </c>
      <c r="B31" s="35" t="s">
        <v>431</v>
      </c>
      <c r="C31" s="35" t="s">
        <v>243</v>
      </c>
      <c r="D31" s="36" t="s">
        <v>432</v>
      </c>
      <c r="E31" s="34"/>
      <c r="F31" s="34"/>
      <c r="G31" s="37" t="s">
        <v>433</v>
      </c>
      <c r="H31" s="36" t="s">
        <v>414</v>
      </c>
      <c r="I31" s="34"/>
      <c r="J31" s="34"/>
      <c r="K31" s="35" t="s">
        <v>434</v>
      </c>
      <c r="L31" s="35" t="s">
        <v>303</v>
      </c>
      <c r="M31" s="36" t="s">
        <v>304</v>
      </c>
      <c r="N31" s="38" t="s">
        <v>305</v>
      </c>
      <c r="O31" s="26"/>
    </row>
    <row r="32" customFormat="false" ht="56.25" hidden="false" customHeight="false" outlineLevel="0" collapsed="false">
      <c r="A32" s="34" t="s">
        <v>435</v>
      </c>
      <c r="B32" s="35" t="s">
        <v>436</v>
      </c>
      <c r="C32" s="35" t="s">
        <v>269</v>
      </c>
      <c r="D32" s="36" t="s">
        <v>394</v>
      </c>
      <c r="E32" s="36" t="s">
        <v>301</v>
      </c>
      <c r="F32" s="34"/>
      <c r="G32" s="37" t="s">
        <v>437</v>
      </c>
      <c r="H32" s="36" t="s">
        <v>396</v>
      </c>
      <c r="I32" s="36" t="s">
        <v>301</v>
      </c>
      <c r="J32" s="34"/>
      <c r="K32" s="35" t="s">
        <v>438</v>
      </c>
      <c r="L32" s="35" t="s">
        <v>303</v>
      </c>
      <c r="M32" s="36" t="s">
        <v>304</v>
      </c>
      <c r="N32" s="38" t="s">
        <v>312</v>
      </c>
      <c r="O32" s="26"/>
    </row>
    <row r="33" customFormat="false" ht="45" hidden="false" customHeight="true" outlineLevel="0" collapsed="false">
      <c r="A33" s="34" t="s">
        <v>439</v>
      </c>
      <c r="B33" s="36" t="s">
        <v>440</v>
      </c>
      <c r="C33" s="35" t="s">
        <v>243</v>
      </c>
      <c r="D33" s="36" t="s">
        <v>357</v>
      </c>
      <c r="E33" s="36" t="s">
        <v>301</v>
      </c>
      <c r="F33" s="34"/>
      <c r="G33" s="37" t="s">
        <v>441</v>
      </c>
      <c r="H33" s="36" t="s">
        <v>442</v>
      </c>
      <c r="I33" s="34"/>
      <c r="J33" s="34"/>
      <c r="K33" s="35" t="s">
        <v>443</v>
      </c>
      <c r="L33" s="36" t="s">
        <v>303</v>
      </c>
      <c r="M33" s="36" t="s">
        <v>304</v>
      </c>
      <c r="N33" s="38" t="s">
        <v>305</v>
      </c>
      <c r="O33" s="26"/>
    </row>
    <row r="34" customFormat="false" ht="67.5" hidden="false" customHeight="false" outlineLevel="0" collapsed="false">
      <c r="A34" s="34"/>
      <c r="B34" s="34"/>
      <c r="C34" s="35" t="s">
        <v>269</v>
      </c>
      <c r="D34" s="36" t="s">
        <v>372</v>
      </c>
      <c r="E34" s="36" t="s">
        <v>301</v>
      </c>
      <c r="F34" s="34"/>
      <c r="G34" s="39" t="s">
        <v>444</v>
      </c>
      <c r="H34" s="36" t="s">
        <v>374</v>
      </c>
      <c r="I34" s="36" t="s">
        <v>301</v>
      </c>
      <c r="J34" s="34"/>
      <c r="K34" s="35" t="s">
        <v>445</v>
      </c>
      <c r="L34" s="36"/>
      <c r="M34" s="36"/>
      <c r="N34" s="38"/>
      <c r="O34" s="26"/>
    </row>
    <row r="35" customFormat="false" ht="67.5" hidden="false" customHeight="false" outlineLevel="0" collapsed="false">
      <c r="A35" s="34" t="s">
        <v>446</v>
      </c>
      <c r="B35" s="35" t="s">
        <v>447</v>
      </c>
      <c r="C35" s="35" t="s">
        <v>137</v>
      </c>
      <c r="D35" s="36" t="s">
        <v>326</v>
      </c>
      <c r="E35" s="34"/>
      <c r="F35" s="36" t="s">
        <v>301</v>
      </c>
      <c r="G35" s="37" t="s">
        <v>448</v>
      </c>
      <c r="H35" s="36" t="s">
        <v>326</v>
      </c>
      <c r="I35" s="34"/>
      <c r="J35" s="36" t="s">
        <v>301</v>
      </c>
      <c r="K35" s="35" t="s">
        <v>448</v>
      </c>
      <c r="L35" s="35" t="s">
        <v>303</v>
      </c>
      <c r="M35" s="36" t="s">
        <v>304</v>
      </c>
      <c r="N35" s="38" t="s">
        <v>312</v>
      </c>
      <c r="O35" s="26"/>
    </row>
    <row r="36" customFormat="false" ht="67.5" hidden="false" customHeight="false" outlineLevel="0" collapsed="false">
      <c r="A36" s="34" t="s">
        <v>449</v>
      </c>
      <c r="B36" s="35" t="s">
        <v>450</v>
      </c>
      <c r="C36" s="35" t="s">
        <v>137</v>
      </c>
      <c r="D36" s="36" t="s">
        <v>326</v>
      </c>
      <c r="E36" s="34"/>
      <c r="F36" s="36" t="s">
        <v>315</v>
      </c>
      <c r="G36" s="37" t="s">
        <v>451</v>
      </c>
      <c r="H36" s="36" t="s">
        <v>326</v>
      </c>
      <c r="I36" s="34"/>
      <c r="J36" s="36" t="s">
        <v>315</v>
      </c>
      <c r="K36" s="35" t="s">
        <v>451</v>
      </c>
      <c r="L36" s="35" t="s">
        <v>303</v>
      </c>
      <c r="M36" s="36" t="s">
        <v>304</v>
      </c>
      <c r="N36" s="38" t="s">
        <v>312</v>
      </c>
      <c r="O36" s="26"/>
    </row>
    <row r="37" customFormat="false" ht="67.5" hidden="false" customHeight="false" outlineLevel="0" collapsed="false">
      <c r="A37" s="34" t="s">
        <v>452</v>
      </c>
      <c r="B37" s="35" t="s">
        <v>453</v>
      </c>
      <c r="C37" s="35" t="s">
        <v>137</v>
      </c>
      <c r="D37" s="36" t="s">
        <v>326</v>
      </c>
      <c r="E37" s="34"/>
      <c r="F37" s="36" t="s">
        <v>313</v>
      </c>
      <c r="G37" s="37" t="s">
        <v>454</v>
      </c>
      <c r="H37" s="36" t="s">
        <v>326</v>
      </c>
      <c r="I37" s="34"/>
      <c r="J37" s="36" t="s">
        <v>313</v>
      </c>
      <c r="K37" s="35" t="s">
        <v>454</v>
      </c>
      <c r="L37" s="35" t="s">
        <v>303</v>
      </c>
      <c r="M37" s="36" t="s">
        <v>304</v>
      </c>
      <c r="N37" s="38" t="s">
        <v>312</v>
      </c>
      <c r="O37" s="26"/>
    </row>
    <row r="38" customFormat="false" ht="19.5" hidden="false" customHeight="true" outlineLevel="0" collapsed="false">
      <c r="A38" s="34" t="s">
        <v>455</v>
      </c>
      <c r="B38" s="36" t="s">
        <v>456</v>
      </c>
      <c r="C38" s="35" t="s">
        <v>10</v>
      </c>
      <c r="D38" s="36" t="s">
        <v>457</v>
      </c>
      <c r="E38" s="36" t="s">
        <v>301</v>
      </c>
      <c r="F38" s="34"/>
      <c r="G38" s="37" t="s">
        <v>458</v>
      </c>
      <c r="H38" s="36" t="s">
        <v>459</v>
      </c>
      <c r="I38" s="34"/>
      <c r="J38" s="36" t="s">
        <v>301</v>
      </c>
      <c r="K38" s="35" t="s">
        <v>460</v>
      </c>
      <c r="L38" s="36" t="s">
        <v>303</v>
      </c>
      <c r="M38" s="36" t="s">
        <v>304</v>
      </c>
      <c r="N38" s="38" t="s">
        <v>305</v>
      </c>
      <c r="O38" s="26"/>
    </row>
    <row r="39" customFormat="false" ht="42" hidden="false" customHeight="true" outlineLevel="0" collapsed="false">
      <c r="A39" s="34"/>
      <c r="B39" s="34"/>
      <c r="C39" s="35"/>
      <c r="D39" s="36"/>
      <c r="E39" s="36"/>
      <c r="F39" s="36"/>
      <c r="G39" s="37"/>
      <c r="H39" s="36"/>
      <c r="I39" s="36"/>
      <c r="J39" s="36"/>
      <c r="K39" s="35"/>
      <c r="L39" s="36"/>
      <c r="M39" s="36"/>
      <c r="N39" s="38"/>
      <c r="O39" s="26"/>
    </row>
    <row r="40" customFormat="false" ht="180" hidden="false" customHeight="false" outlineLevel="0" collapsed="false">
      <c r="A40" s="34"/>
      <c r="B40" s="34"/>
      <c r="C40" s="35" t="s">
        <v>461</v>
      </c>
      <c r="D40" s="36" t="s">
        <v>462</v>
      </c>
      <c r="E40" s="34"/>
      <c r="F40" s="34"/>
      <c r="G40" s="37" t="s">
        <v>463</v>
      </c>
      <c r="H40" s="36" t="s">
        <v>464</v>
      </c>
      <c r="I40" s="34"/>
      <c r="J40" s="36" t="s">
        <v>315</v>
      </c>
      <c r="K40" s="35" t="s">
        <v>465</v>
      </c>
      <c r="L40" s="36"/>
      <c r="M40" s="36"/>
      <c r="N40" s="38"/>
      <c r="O40" s="26"/>
    </row>
    <row r="41" customFormat="false" ht="29.25" hidden="false" customHeight="true" outlineLevel="0" collapsed="false">
      <c r="A41" s="34" t="s">
        <v>466</v>
      </c>
      <c r="B41" s="36" t="s">
        <v>467</v>
      </c>
      <c r="C41" s="35" t="s">
        <v>10</v>
      </c>
      <c r="D41" s="36" t="s">
        <v>457</v>
      </c>
      <c r="E41" s="36" t="s">
        <v>301</v>
      </c>
      <c r="F41" s="34"/>
      <c r="G41" s="37" t="s">
        <v>458</v>
      </c>
      <c r="H41" s="36" t="s">
        <v>459</v>
      </c>
      <c r="I41" s="34"/>
      <c r="J41" s="36" t="s">
        <v>315</v>
      </c>
      <c r="K41" s="35" t="s">
        <v>468</v>
      </c>
      <c r="L41" s="36" t="s">
        <v>303</v>
      </c>
      <c r="M41" s="36" t="s">
        <v>469</v>
      </c>
      <c r="N41" s="38" t="s">
        <v>305</v>
      </c>
      <c r="O41" s="26"/>
    </row>
    <row r="42" customFormat="false" ht="26.25" hidden="false" customHeight="true" outlineLevel="0" collapsed="false">
      <c r="A42" s="34"/>
      <c r="B42" s="34"/>
      <c r="C42" s="35"/>
      <c r="D42" s="36"/>
      <c r="E42" s="36"/>
      <c r="F42" s="36"/>
      <c r="G42" s="37"/>
      <c r="H42" s="36"/>
      <c r="I42" s="36"/>
      <c r="J42" s="36"/>
      <c r="K42" s="35"/>
      <c r="L42" s="36"/>
      <c r="M42" s="36"/>
      <c r="N42" s="38"/>
      <c r="O42" s="26"/>
    </row>
    <row r="43" customFormat="false" ht="55.5" hidden="false" customHeight="true" outlineLevel="0" collapsed="false">
      <c r="A43" s="34"/>
      <c r="B43" s="34"/>
      <c r="C43" s="35"/>
      <c r="D43" s="36"/>
      <c r="E43" s="36"/>
      <c r="F43" s="36"/>
      <c r="G43" s="37"/>
      <c r="H43" s="36"/>
      <c r="I43" s="36"/>
      <c r="J43" s="36"/>
      <c r="K43" s="35"/>
      <c r="L43" s="36"/>
      <c r="M43" s="36"/>
      <c r="N43" s="38"/>
      <c r="O43" s="26"/>
    </row>
    <row r="44" customFormat="false" ht="112.5" hidden="false" customHeight="false" outlineLevel="0" collapsed="false">
      <c r="A44" s="34" t="s">
        <v>470</v>
      </c>
      <c r="B44" s="35" t="s">
        <v>471</v>
      </c>
      <c r="C44" s="35" t="s">
        <v>10</v>
      </c>
      <c r="D44" s="36" t="s">
        <v>457</v>
      </c>
      <c r="E44" s="36" t="s">
        <v>301</v>
      </c>
      <c r="F44" s="34"/>
      <c r="G44" s="37" t="s">
        <v>458</v>
      </c>
      <c r="H44" s="36" t="s">
        <v>472</v>
      </c>
      <c r="I44" s="34"/>
      <c r="J44" s="34"/>
      <c r="K44" s="35" t="s">
        <v>473</v>
      </c>
      <c r="L44" s="35" t="s">
        <v>303</v>
      </c>
      <c r="M44" s="36" t="s">
        <v>304</v>
      </c>
      <c r="N44" s="38" t="s">
        <v>305</v>
      </c>
      <c r="O44" s="26"/>
    </row>
    <row r="45" customFormat="false" ht="67.5" hidden="false" customHeight="true" outlineLevel="0" collapsed="false">
      <c r="A45" s="34" t="s">
        <v>474</v>
      </c>
      <c r="B45" s="35" t="s">
        <v>475</v>
      </c>
      <c r="C45" s="35" t="s">
        <v>476</v>
      </c>
      <c r="D45" s="36" t="s">
        <v>477</v>
      </c>
      <c r="E45" s="36" t="s">
        <v>301</v>
      </c>
      <c r="F45" s="34"/>
      <c r="G45" s="37" t="s">
        <v>478</v>
      </c>
      <c r="H45" s="36" t="s">
        <v>374</v>
      </c>
      <c r="I45" s="34"/>
      <c r="J45" s="34"/>
      <c r="K45" s="35" t="s">
        <v>479</v>
      </c>
      <c r="L45" s="36" t="s">
        <v>303</v>
      </c>
      <c r="M45" s="36" t="s">
        <v>304</v>
      </c>
      <c r="N45" s="38" t="s">
        <v>305</v>
      </c>
      <c r="O45" s="26"/>
    </row>
    <row r="46" customFormat="false" ht="191.25" hidden="false" customHeight="false" outlineLevel="0" collapsed="false">
      <c r="A46" s="34"/>
      <c r="B46" s="35"/>
      <c r="C46" s="35" t="s">
        <v>267</v>
      </c>
      <c r="D46" s="36" t="s">
        <v>319</v>
      </c>
      <c r="E46" s="34"/>
      <c r="F46" s="34"/>
      <c r="G46" s="37" t="s">
        <v>480</v>
      </c>
      <c r="H46" s="36" t="s">
        <v>330</v>
      </c>
      <c r="I46" s="34"/>
      <c r="J46" s="34"/>
      <c r="K46" s="35" t="s">
        <v>481</v>
      </c>
      <c r="L46" s="36"/>
      <c r="M46" s="36"/>
      <c r="N46" s="38"/>
      <c r="O46" s="26"/>
    </row>
    <row r="47" customFormat="false" ht="67.5" hidden="false" customHeight="true" outlineLevel="0" collapsed="false">
      <c r="A47" s="34" t="s">
        <v>482</v>
      </c>
      <c r="B47" s="35" t="s">
        <v>483</v>
      </c>
      <c r="C47" s="35" t="s">
        <v>243</v>
      </c>
      <c r="D47" s="36" t="s">
        <v>477</v>
      </c>
      <c r="E47" s="36" t="s">
        <v>301</v>
      </c>
      <c r="F47" s="34"/>
      <c r="G47" s="37" t="s">
        <v>478</v>
      </c>
      <c r="H47" s="36" t="s">
        <v>374</v>
      </c>
      <c r="I47" s="34"/>
      <c r="J47" s="34"/>
      <c r="K47" s="35" t="s">
        <v>479</v>
      </c>
      <c r="L47" s="35" t="s">
        <v>303</v>
      </c>
      <c r="M47" s="36" t="s">
        <v>304</v>
      </c>
      <c r="N47" s="38" t="s">
        <v>305</v>
      </c>
      <c r="O47" s="26"/>
    </row>
    <row r="48" customFormat="false" ht="191.25" hidden="false" customHeight="false" outlineLevel="0" collapsed="false">
      <c r="A48" s="34"/>
      <c r="B48" s="35"/>
      <c r="C48" s="35" t="s">
        <v>267</v>
      </c>
      <c r="D48" s="36" t="s">
        <v>319</v>
      </c>
      <c r="E48" s="34"/>
      <c r="F48" s="34"/>
      <c r="G48" s="37" t="s">
        <v>480</v>
      </c>
      <c r="H48" s="36" t="s">
        <v>330</v>
      </c>
      <c r="I48" s="34"/>
      <c r="J48" s="34"/>
      <c r="K48" s="35" t="s">
        <v>481</v>
      </c>
      <c r="L48" s="35" t="s">
        <v>303</v>
      </c>
      <c r="M48" s="36"/>
      <c r="N48" s="38"/>
      <c r="O48" s="26"/>
    </row>
    <row r="49" customFormat="false" ht="45" hidden="false" customHeight="true" outlineLevel="0" collapsed="false">
      <c r="A49" s="34" t="s">
        <v>484</v>
      </c>
      <c r="B49" s="35" t="s">
        <v>485</v>
      </c>
      <c r="C49" s="35" t="s">
        <v>243</v>
      </c>
      <c r="D49" s="36" t="s">
        <v>486</v>
      </c>
      <c r="E49" s="34"/>
      <c r="F49" s="36" t="s">
        <v>298</v>
      </c>
      <c r="G49" s="37" t="s">
        <v>487</v>
      </c>
      <c r="H49" s="36" t="s">
        <v>380</v>
      </c>
      <c r="I49" s="34"/>
      <c r="J49" s="34"/>
      <c r="K49" s="35" t="s">
        <v>488</v>
      </c>
      <c r="L49" s="36" t="s">
        <v>303</v>
      </c>
      <c r="M49" s="36" t="s">
        <v>304</v>
      </c>
      <c r="N49" s="38" t="s">
        <v>305</v>
      </c>
      <c r="O49" s="26"/>
    </row>
    <row r="50" customFormat="false" ht="191.25" hidden="false" customHeight="false" outlineLevel="0" collapsed="false">
      <c r="A50" s="34"/>
      <c r="B50" s="35"/>
      <c r="C50" s="35" t="s">
        <v>267</v>
      </c>
      <c r="D50" s="36" t="s">
        <v>319</v>
      </c>
      <c r="E50" s="34"/>
      <c r="F50" s="34"/>
      <c r="G50" s="37" t="s">
        <v>480</v>
      </c>
      <c r="H50" s="36" t="s">
        <v>330</v>
      </c>
      <c r="I50" s="34"/>
      <c r="J50" s="34"/>
      <c r="K50" s="35" t="s">
        <v>481</v>
      </c>
      <c r="L50" s="36"/>
      <c r="M50" s="36"/>
      <c r="N50" s="38"/>
      <c r="O50" s="26"/>
    </row>
    <row r="51" customFormat="false" ht="67.5" hidden="false" customHeight="true" outlineLevel="0" collapsed="false">
      <c r="A51" s="34" t="s">
        <v>489</v>
      </c>
      <c r="B51" s="35" t="s">
        <v>490</v>
      </c>
      <c r="C51" s="35" t="s">
        <v>243</v>
      </c>
      <c r="D51" s="36" t="s">
        <v>330</v>
      </c>
      <c r="E51" s="34"/>
      <c r="F51" s="34"/>
      <c r="G51" s="37" t="s">
        <v>491</v>
      </c>
      <c r="H51" s="36" t="s">
        <v>386</v>
      </c>
      <c r="I51" s="34"/>
      <c r="J51" s="34"/>
      <c r="K51" s="35" t="s">
        <v>492</v>
      </c>
      <c r="L51" s="36" t="s">
        <v>303</v>
      </c>
      <c r="M51" s="36" t="s">
        <v>304</v>
      </c>
      <c r="N51" s="38" t="s">
        <v>305</v>
      </c>
      <c r="O51" s="26"/>
    </row>
    <row r="52" customFormat="false" ht="191.25" hidden="false" customHeight="false" outlineLevel="0" collapsed="false">
      <c r="A52" s="34"/>
      <c r="B52" s="35"/>
      <c r="C52" s="35" t="s">
        <v>267</v>
      </c>
      <c r="D52" s="36" t="s">
        <v>319</v>
      </c>
      <c r="E52" s="34"/>
      <c r="F52" s="34"/>
      <c r="G52" s="37" t="s">
        <v>480</v>
      </c>
      <c r="H52" s="36" t="s">
        <v>330</v>
      </c>
      <c r="I52" s="34"/>
      <c r="J52" s="34"/>
      <c r="K52" s="35" t="s">
        <v>481</v>
      </c>
      <c r="L52" s="36"/>
      <c r="M52" s="36"/>
      <c r="N52" s="38"/>
      <c r="O52" s="26"/>
    </row>
    <row r="53" customFormat="false" ht="56.25" hidden="false" customHeight="true" outlineLevel="0" collapsed="false">
      <c r="A53" s="34" t="s">
        <v>493</v>
      </c>
      <c r="B53" s="35" t="s">
        <v>494</v>
      </c>
      <c r="C53" s="35" t="s">
        <v>243</v>
      </c>
      <c r="D53" s="36" t="s">
        <v>495</v>
      </c>
      <c r="E53" s="34"/>
      <c r="F53" s="34"/>
      <c r="G53" s="37" t="s">
        <v>496</v>
      </c>
      <c r="H53" s="36" t="s">
        <v>396</v>
      </c>
      <c r="I53" s="34"/>
      <c r="J53" s="34"/>
      <c r="K53" s="35" t="s">
        <v>497</v>
      </c>
      <c r="L53" s="36" t="s">
        <v>303</v>
      </c>
      <c r="M53" s="36" t="s">
        <v>304</v>
      </c>
      <c r="N53" s="38" t="s">
        <v>305</v>
      </c>
      <c r="O53" s="26"/>
    </row>
    <row r="54" customFormat="false" ht="191.25" hidden="false" customHeight="false" outlineLevel="0" collapsed="false">
      <c r="A54" s="34"/>
      <c r="B54" s="35"/>
      <c r="C54" s="35" t="s">
        <v>267</v>
      </c>
      <c r="D54" s="36" t="s">
        <v>319</v>
      </c>
      <c r="E54" s="34"/>
      <c r="F54" s="34"/>
      <c r="G54" s="37" t="s">
        <v>480</v>
      </c>
      <c r="H54" s="36" t="s">
        <v>330</v>
      </c>
      <c r="I54" s="34"/>
      <c r="J54" s="34"/>
      <c r="K54" s="35" t="s">
        <v>481</v>
      </c>
      <c r="L54" s="36"/>
      <c r="M54" s="36"/>
      <c r="N54" s="38"/>
      <c r="O54" s="26"/>
    </row>
    <row r="55" customFormat="false" ht="112.5" hidden="false" customHeight="true" outlineLevel="0" collapsed="false">
      <c r="A55" s="34" t="s">
        <v>498</v>
      </c>
      <c r="B55" s="36" t="s">
        <v>499</v>
      </c>
      <c r="C55" s="35" t="s">
        <v>46</v>
      </c>
      <c r="D55" s="36" t="s">
        <v>500</v>
      </c>
      <c r="E55" s="34"/>
      <c r="F55" s="34"/>
      <c r="G55" s="37" t="s">
        <v>501</v>
      </c>
      <c r="H55" s="36" t="s">
        <v>300</v>
      </c>
      <c r="I55" s="34"/>
      <c r="J55" s="34"/>
      <c r="K55" s="35" t="s">
        <v>502</v>
      </c>
      <c r="L55" s="36" t="s">
        <v>303</v>
      </c>
      <c r="M55" s="36" t="s">
        <v>304</v>
      </c>
      <c r="N55" s="38" t="s">
        <v>312</v>
      </c>
      <c r="O55" s="26"/>
    </row>
    <row r="56" customFormat="false" ht="180" hidden="false" customHeight="false" outlineLevel="0" collapsed="false">
      <c r="A56" s="34"/>
      <c r="B56" s="34"/>
      <c r="C56" s="35" t="s">
        <v>461</v>
      </c>
      <c r="D56" s="36" t="s">
        <v>462</v>
      </c>
      <c r="E56" s="34"/>
      <c r="F56" s="34"/>
      <c r="G56" s="37" t="s">
        <v>463</v>
      </c>
      <c r="H56" s="36" t="s">
        <v>464</v>
      </c>
      <c r="I56" s="34"/>
      <c r="J56" s="36" t="s">
        <v>315</v>
      </c>
      <c r="K56" s="35" t="s">
        <v>503</v>
      </c>
      <c r="L56" s="36"/>
      <c r="M56" s="36"/>
      <c r="N56" s="38"/>
      <c r="O56" s="26"/>
    </row>
    <row r="57" customFormat="false" ht="191.25" hidden="false" customHeight="false" outlineLevel="0" collapsed="false">
      <c r="A57" s="34"/>
      <c r="B57" s="34"/>
      <c r="C57" s="35" t="s">
        <v>267</v>
      </c>
      <c r="D57" s="36" t="s">
        <v>319</v>
      </c>
      <c r="E57" s="34"/>
      <c r="F57" s="34"/>
      <c r="G57" s="37" t="s">
        <v>480</v>
      </c>
      <c r="H57" s="36" t="s">
        <v>330</v>
      </c>
      <c r="I57" s="34"/>
      <c r="J57" s="34"/>
      <c r="K57" s="35" t="s">
        <v>481</v>
      </c>
      <c r="L57" s="36"/>
      <c r="M57" s="36"/>
      <c r="N57" s="38"/>
      <c r="O57" s="26"/>
    </row>
    <row r="58" customFormat="false" ht="112.5" hidden="false" customHeight="false" outlineLevel="0" collapsed="false">
      <c r="A58" s="34" t="s">
        <v>504</v>
      </c>
      <c r="B58" s="35" t="s">
        <v>505</v>
      </c>
      <c r="C58" s="35" t="s">
        <v>46</v>
      </c>
      <c r="D58" s="36" t="s">
        <v>326</v>
      </c>
      <c r="E58" s="34"/>
      <c r="F58" s="34"/>
      <c r="G58" s="37" t="s">
        <v>506</v>
      </c>
      <c r="H58" s="36" t="s">
        <v>326</v>
      </c>
      <c r="I58" s="34"/>
      <c r="J58" s="34"/>
      <c r="K58" s="35" t="s">
        <v>506</v>
      </c>
      <c r="L58" s="35" t="s">
        <v>303</v>
      </c>
      <c r="M58" s="36" t="s">
        <v>507</v>
      </c>
      <c r="N58" s="38" t="s">
        <v>305</v>
      </c>
      <c r="O58" s="26"/>
    </row>
    <row r="59" customFormat="false" ht="180" hidden="false" customHeight="false" outlineLevel="0" collapsed="false">
      <c r="A59" s="34" t="s">
        <v>508</v>
      </c>
      <c r="B59" s="35" t="s">
        <v>509</v>
      </c>
      <c r="C59" s="35" t="s">
        <v>46</v>
      </c>
      <c r="D59" s="36" t="s">
        <v>510</v>
      </c>
      <c r="E59" s="34"/>
      <c r="F59" s="34"/>
      <c r="G59" s="37" t="s">
        <v>511</v>
      </c>
      <c r="H59" s="36" t="s">
        <v>432</v>
      </c>
      <c r="I59" s="34"/>
      <c r="J59" s="34"/>
      <c r="K59" s="35" t="s">
        <v>512</v>
      </c>
      <c r="L59" s="35" t="s">
        <v>303</v>
      </c>
      <c r="M59" s="36" t="s">
        <v>469</v>
      </c>
      <c r="N59" s="38" t="s">
        <v>305</v>
      </c>
      <c r="O59" s="26"/>
    </row>
    <row r="60" customFormat="false" ht="123.75" hidden="false" customHeight="false" outlineLevel="0" collapsed="false">
      <c r="A60" s="34" t="s">
        <v>513</v>
      </c>
      <c r="B60" s="35" t="s">
        <v>514</v>
      </c>
      <c r="C60" s="35" t="s">
        <v>46</v>
      </c>
      <c r="D60" s="36" t="s">
        <v>515</v>
      </c>
      <c r="E60" s="34"/>
      <c r="F60" s="34"/>
      <c r="G60" s="37" t="s">
        <v>516</v>
      </c>
      <c r="H60" s="36" t="s">
        <v>432</v>
      </c>
      <c r="I60" s="34"/>
      <c r="J60" s="34"/>
      <c r="K60" s="35" t="s">
        <v>512</v>
      </c>
      <c r="L60" s="35" t="s">
        <v>303</v>
      </c>
      <c r="M60" s="36" t="s">
        <v>469</v>
      </c>
      <c r="N60" s="38" t="s">
        <v>305</v>
      </c>
      <c r="O60" s="26"/>
    </row>
    <row r="61" customFormat="false" ht="202.5" hidden="false" customHeight="true" outlineLevel="0" collapsed="false">
      <c r="A61" s="34" t="s">
        <v>517</v>
      </c>
      <c r="B61" s="36" t="s">
        <v>518</v>
      </c>
      <c r="C61" s="35" t="s">
        <v>46</v>
      </c>
      <c r="D61" s="36" t="s">
        <v>412</v>
      </c>
      <c r="E61" s="36" t="s">
        <v>301</v>
      </c>
      <c r="F61" s="34"/>
      <c r="G61" s="37" t="s">
        <v>519</v>
      </c>
      <c r="H61" s="36" t="s">
        <v>332</v>
      </c>
      <c r="I61" s="34"/>
      <c r="J61" s="36" t="s">
        <v>301</v>
      </c>
      <c r="K61" s="35" t="s">
        <v>520</v>
      </c>
      <c r="L61" s="36" t="s">
        <v>303</v>
      </c>
      <c r="M61" s="36" t="s">
        <v>469</v>
      </c>
      <c r="N61" s="38" t="s">
        <v>305</v>
      </c>
      <c r="O61" s="26"/>
    </row>
    <row r="62" customFormat="false" ht="67.5" hidden="false" customHeight="false" outlineLevel="0" collapsed="false">
      <c r="A62" s="34"/>
      <c r="B62" s="34"/>
      <c r="C62" s="35"/>
      <c r="D62" s="36" t="s">
        <v>521</v>
      </c>
      <c r="E62" s="34"/>
      <c r="F62" s="34"/>
      <c r="G62" s="37" t="s">
        <v>522</v>
      </c>
      <c r="H62" s="36"/>
      <c r="I62" s="36"/>
      <c r="J62" s="36"/>
      <c r="K62" s="35"/>
      <c r="L62" s="36"/>
      <c r="M62" s="36"/>
      <c r="N62" s="38"/>
      <c r="O62" s="26"/>
    </row>
    <row r="63" customFormat="false" ht="78.75" hidden="false" customHeight="false" outlineLevel="0" collapsed="false">
      <c r="A63" s="34" t="s">
        <v>523</v>
      </c>
      <c r="B63" s="35" t="s">
        <v>524</v>
      </c>
      <c r="C63" s="35" t="s">
        <v>46</v>
      </c>
      <c r="D63" s="36" t="s">
        <v>525</v>
      </c>
      <c r="E63" s="36" t="s">
        <v>315</v>
      </c>
      <c r="F63" s="34"/>
      <c r="G63" s="37" t="s">
        <v>526</v>
      </c>
      <c r="H63" s="36" t="s">
        <v>332</v>
      </c>
      <c r="I63" s="34"/>
      <c r="J63" s="36" t="s">
        <v>315</v>
      </c>
      <c r="K63" s="35" t="s">
        <v>527</v>
      </c>
      <c r="L63" s="35" t="s">
        <v>303</v>
      </c>
      <c r="M63" s="36" t="s">
        <v>469</v>
      </c>
      <c r="N63" s="38" t="s">
        <v>305</v>
      </c>
      <c r="O63" s="26"/>
    </row>
    <row r="64" customFormat="false" ht="67.5" hidden="false" customHeight="false" outlineLevel="0" collapsed="false">
      <c r="A64" s="34" t="s">
        <v>528</v>
      </c>
      <c r="B64" s="35" t="s">
        <v>529</v>
      </c>
      <c r="C64" s="35" t="s">
        <v>46</v>
      </c>
      <c r="D64" s="36" t="s">
        <v>332</v>
      </c>
      <c r="E64" s="34"/>
      <c r="F64" s="36" t="s">
        <v>313</v>
      </c>
      <c r="G64" s="37" t="s">
        <v>530</v>
      </c>
      <c r="H64" s="36" t="s">
        <v>332</v>
      </c>
      <c r="I64" s="34"/>
      <c r="J64" s="36" t="s">
        <v>313</v>
      </c>
      <c r="K64" s="35" t="s">
        <v>530</v>
      </c>
      <c r="L64" s="35" t="s">
        <v>303</v>
      </c>
      <c r="M64" s="36" t="s">
        <v>469</v>
      </c>
      <c r="N64" s="38" t="s">
        <v>305</v>
      </c>
      <c r="O64" s="26"/>
    </row>
    <row r="65" customFormat="false" ht="56.25" hidden="false" customHeight="false" outlineLevel="0" collapsed="false">
      <c r="A65" s="34" t="s">
        <v>531</v>
      </c>
      <c r="B65" s="35" t="s">
        <v>532</v>
      </c>
      <c r="C65" s="35" t="s">
        <v>46</v>
      </c>
      <c r="D65" s="36" t="s">
        <v>521</v>
      </c>
      <c r="E65" s="34"/>
      <c r="F65" s="34"/>
      <c r="G65" s="37" t="s">
        <v>533</v>
      </c>
      <c r="H65" s="36" t="s">
        <v>338</v>
      </c>
      <c r="I65" s="36" t="s">
        <v>301</v>
      </c>
      <c r="J65" s="34"/>
      <c r="K65" s="35" t="s">
        <v>534</v>
      </c>
      <c r="L65" s="35" t="s">
        <v>303</v>
      </c>
      <c r="M65" s="36" t="s">
        <v>469</v>
      </c>
      <c r="N65" s="38" t="s">
        <v>305</v>
      </c>
      <c r="O65" s="26"/>
    </row>
    <row r="66" customFormat="false" ht="67.5" hidden="false" customHeight="false" outlineLevel="0" collapsed="false">
      <c r="A66" s="34" t="s">
        <v>535</v>
      </c>
      <c r="B66" s="35" t="s">
        <v>536</v>
      </c>
      <c r="C66" s="35" t="s">
        <v>46</v>
      </c>
      <c r="D66" s="36" t="s">
        <v>521</v>
      </c>
      <c r="E66" s="34"/>
      <c r="F66" s="34"/>
      <c r="G66" s="37" t="s">
        <v>537</v>
      </c>
      <c r="H66" s="36" t="s">
        <v>338</v>
      </c>
      <c r="I66" s="36" t="s">
        <v>315</v>
      </c>
      <c r="J66" s="34"/>
      <c r="K66" s="35" t="s">
        <v>538</v>
      </c>
      <c r="L66" s="35" t="s">
        <v>303</v>
      </c>
      <c r="M66" s="36" t="s">
        <v>469</v>
      </c>
      <c r="N66" s="38" t="s">
        <v>305</v>
      </c>
      <c r="O66" s="26"/>
    </row>
    <row r="67" customFormat="false" ht="67.5" hidden="false" customHeight="false" outlineLevel="0" collapsed="false">
      <c r="A67" s="34" t="s">
        <v>539</v>
      </c>
      <c r="B67" s="35" t="s">
        <v>540</v>
      </c>
      <c r="C67" s="35" t="s">
        <v>46</v>
      </c>
      <c r="D67" s="36" t="s">
        <v>368</v>
      </c>
      <c r="E67" s="34"/>
      <c r="F67" s="34"/>
      <c r="G67" s="37" t="s">
        <v>541</v>
      </c>
      <c r="H67" s="36" t="s">
        <v>368</v>
      </c>
      <c r="I67" s="34"/>
      <c r="J67" s="34"/>
      <c r="K67" s="35" t="s">
        <v>541</v>
      </c>
      <c r="L67" s="35" t="s">
        <v>303</v>
      </c>
      <c r="M67" s="36" t="s">
        <v>542</v>
      </c>
      <c r="N67" s="38" t="s">
        <v>305</v>
      </c>
      <c r="O67" s="26"/>
    </row>
    <row r="68" customFormat="false" ht="146.25" hidden="false" customHeight="false" outlineLevel="0" collapsed="false">
      <c r="A68" s="34" t="s">
        <v>543</v>
      </c>
      <c r="B68" s="35" t="s">
        <v>544</v>
      </c>
      <c r="C68" s="35" t="s">
        <v>227</v>
      </c>
      <c r="D68" s="36" t="s">
        <v>386</v>
      </c>
      <c r="E68" s="36" t="s">
        <v>301</v>
      </c>
      <c r="F68" s="36" t="s">
        <v>313</v>
      </c>
      <c r="G68" s="37" t="s">
        <v>545</v>
      </c>
      <c r="H68" s="36" t="s">
        <v>546</v>
      </c>
      <c r="I68" s="36" t="s">
        <v>315</v>
      </c>
      <c r="J68" s="34"/>
      <c r="K68" s="35" t="s">
        <v>547</v>
      </c>
      <c r="L68" s="35" t="s">
        <v>303</v>
      </c>
      <c r="M68" s="36" t="s">
        <v>304</v>
      </c>
      <c r="N68" s="38" t="s">
        <v>305</v>
      </c>
      <c r="O68" s="26"/>
    </row>
    <row r="69" customFormat="false" ht="33.75" hidden="false" customHeight="true" outlineLevel="0" collapsed="false">
      <c r="A69" s="34" t="s">
        <v>548</v>
      </c>
      <c r="B69" s="35" t="s">
        <v>549</v>
      </c>
      <c r="C69" s="35" t="s">
        <v>227</v>
      </c>
      <c r="D69" s="36" t="s">
        <v>386</v>
      </c>
      <c r="E69" s="36" t="s">
        <v>301</v>
      </c>
      <c r="F69" s="36" t="s">
        <v>315</v>
      </c>
      <c r="G69" s="37" t="s">
        <v>550</v>
      </c>
      <c r="H69" s="36" t="s">
        <v>546</v>
      </c>
      <c r="I69" s="36" t="s">
        <v>315</v>
      </c>
      <c r="J69" s="34"/>
      <c r="K69" s="35" t="s">
        <v>547</v>
      </c>
      <c r="L69" s="36" t="s">
        <v>303</v>
      </c>
      <c r="M69" s="36" t="s">
        <v>304</v>
      </c>
      <c r="N69" s="38" t="s">
        <v>305</v>
      </c>
      <c r="O69" s="26"/>
    </row>
    <row r="70" customFormat="false" ht="22.5" hidden="false" customHeight="false" outlineLevel="0" collapsed="false">
      <c r="A70" s="34"/>
      <c r="B70" s="35"/>
      <c r="C70" s="35"/>
      <c r="D70" s="36" t="s">
        <v>386</v>
      </c>
      <c r="E70" s="36" t="s">
        <v>315</v>
      </c>
      <c r="F70" s="34"/>
      <c r="G70" s="37" t="s">
        <v>551</v>
      </c>
      <c r="H70" s="36"/>
      <c r="I70" s="36"/>
      <c r="J70" s="36"/>
      <c r="K70" s="35"/>
      <c r="L70" s="36"/>
      <c r="M70" s="36"/>
      <c r="N70" s="38"/>
      <c r="O70" s="26"/>
    </row>
    <row r="71" customFormat="false" ht="78.75" hidden="false" customHeight="true" outlineLevel="0" collapsed="false">
      <c r="A71" s="34" t="s">
        <v>552</v>
      </c>
      <c r="B71" s="35" t="s">
        <v>553</v>
      </c>
      <c r="C71" s="35" t="s">
        <v>48</v>
      </c>
      <c r="D71" s="36" t="s">
        <v>554</v>
      </c>
      <c r="E71" s="34" t="s">
        <v>555</v>
      </c>
      <c r="F71" s="34"/>
      <c r="G71" s="37" t="s">
        <v>556</v>
      </c>
      <c r="H71" s="36" t="s">
        <v>394</v>
      </c>
      <c r="I71" s="34"/>
      <c r="J71" s="36" t="s">
        <v>301</v>
      </c>
      <c r="K71" s="35" t="s">
        <v>557</v>
      </c>
      <c r="L71" s="36" t="s">
        <v>303</v>
      </c>
      <c r="M71" s="36" t="s">
        <v>558</v>
      </c>
      <c r="N71" s="38" t="s">
        <v>312</v>
      </c>
      <c r="O71" s="26"/>
    </row>
    <row r="72" customFormat="false" ht="67.5" hidden="false" customHeight="false" outlineLevel="0" collapsed="false">
      <c r="A72" s="34"/>
      <c r="B72" s="35"/>
      <c r="C72" s="35" t="s">
        <v>48</v>
      </c>
      <c r="D72" s="36" t="s">
        <v>500</v>
      </c>
      <c r="E72" s="36" t="s">
        <v>301</v>
      </c>
      <c r="F72" s="34"/>
      <c r="G72" s="37" t="s">
        <v>559</v>
      </c>
      <c r="H72" s="36" t="s">
        <v>394</v>
      </c>
      <c r="I72" s="34"/>
      <c r="J72" s="36" t="s">
        <v>301</v>
      </c>
      <c r="K72" s="35"/>
      <c r="L72" s="36"/>
      <c r="M72" s="36"/>
      <c r="N72" s="38"/>
      <c r="O72" s="26"/>
    </row>
    <row r="73" customFormat="false" ht="56.25" hidden="false" customHeight="false" outlineLevel="0" collapsed="false">
      <c r="A73" s="34"/>
      <c r="B73" s="35"/>
      <c r="C73" s="35" t="s">
        <v>189</v>
      </c>
      <c r="D73" s="36" t="s">
        <v>560</v>
      </c>
      <c r="E73" s="36" t="s">
        <v>315</v>
      </c>
      <c r="F73" s="34"/>
      <c r="G73" s="37" t="s">
        <v>561</v>
      </c>
      <c r="H73" s="36" t="s">
        <v>378</v>
      </c>
      <c r="I73" s="34"/>
      <c r="J73" s="36" t="s">
        <v>301</v>
      </c>
      <c r="K73" s="35" t="s">
        <v>562</v>
      </c>
      <c r="L73" s="36"/>
      <c r="M73" s="36"/>
      <c r="N73" s="38"/>
      <c r="O73" s="26"/>
    </row>
    <row r="74" s="41" customFormat="true" ht="90" hidden="false" customHeight="false" outlineLevel="0" collapsed="false">
      <c r="A74" s="34"/>
      <c r="B74" s="35"/>
      <c r="C74" s="35" t="s">
        <v>259</v>
      </c>
      <c r="D74" s="36" t="s">
        <v>319</v>
      </c>
      <c r="E74" s="34"/>
      <c r="F74" s="36" t="s">
        <v>315</v>
      </c>
      <c r="G74" s="37" t="s">
        <v>563</v>
      </c>
      <c r="H74" s="36" t="s">
        <v>486</v>
      </c>
      <c r="I74" s="34"/>
      <c r="J74" s="36" t="s">
        <v>301</v>
      </c>
      <c r="K74" s="35" t="s">
        <v>564</v>
      </c>
      <c r="L74" s="36"/>
      <c r="M74" s="36"/>
      <c r="N74" s="38"/>
      <c r="O74" s="40"/>
    </row>
    <row r="75" s="41" customFormat="true" ht="101.25" hidden="false" customHeight="false" outlineLevel="0" collapsed="false">
      <c r="A75" s="34"/>
      <c r="B75" s="35"/>
      <c r="C75" s="35" t="s">
        <v>267</v>
      </c>
      <c r="D75" s="36" t="s">
        <v>565</v>
      </c>
      <c r="E75" s="34"/>
      <c r="F75" s="36" t="s">
        <v>301</v>
      </c>
      <c r="G75" s="37" t="s">
        <v>566</v>
      </c>
      <c r="H75" s="36" t="s">
        <v>495</v>
      </c>
      <c r="I75" s="34"/>
      <c r="J75" s="36" t="s">
        <v>301</v>
      </c>
      <c r="K75" s="35" t="s">
        <v>567</v>
      </c>
      <c r="L75" s="36"/>
      <c r="M75" s="36"/>
      <c r="N75" s="38"/>
      <c r="O75" s="40"/>
    </row>
    <row r="76" customFormat="false" ht="112.5" hidden="false" customHeight="true" outlineLevel="0" collapsed="false">
      <c r="A76" s="34" t="s">
        <v>568</v>
      </c>
      <c r="B76" s="35" t="s">
        <v>569</v>
      </c>
      <c r="C76" s="35" t="s">
        <v>48</v>
      </c>
      <c r="D76" s="36" t="s">
        <v>515</v>
      </c>
      <c r="E76" s="34"/>
      <c r="F76" s="34"/>
      <c r="G76" s="37" t="s">
        <v>570</v>
      </c>
      <c r="H76" s="36" t="s">
        <v>394</v>
      </c>
      <c r="I76" s="34"/>
      <c r="J76" s="36" t="s">
        <v>313</v>
      </c>
      <c r="K76" s="35" t="s">
        <v>571</v>
      </c>
      <c r="L76" s="36" t="s">
        <v>303</v>
      </c>
      <c r="M76" s="36" t="s">
        <v>572</v>
      </c>
      <c r="N76" s="38" t="s">
        <v>312</v>
      </c>
      <c r="O76" s="26"/>
    </row>
    <row r="77" s="41" customFormat="true" ht="90" hidden="false" customHeight="false" outlineLevel="0" collapsed="false">
      <c r="A77" s="34"/>
      <c r="B77" s="35"/>
      <c r="C77" s="35" t="s">
        <v>259</v>
      </c>
      <c r="D77" s="36" t="s">
        <v>319</v>
      </c>
      <c r="E77" s="34"/>
      <c r="F77" s="36" t="s">
        <v>319</v>
      </c>
      <c r="G77" s="37" t="s">
        <v>573</v>
      </c>
      <c r="H77" s="36" t="s">
        <v>486</v>
      </c>
      <c r="I77" s="34"/>
      <c r="J77" s="36" t="s">
        <v>315</v>
      </c>
      <c r="K77" s="35" t="s">
        <v>574</v>
      </c>
      <c r="L77" s="36"/>
      <c r="M77" s="36"/>
      <c r="N77" s="38"/>
      <c r="O77" s="40"/>
    </row>
    <row r="78" s="41" customFormat="true" ht="90" hidden="false" customHeight="false" outlineLevel="0" collapsed="false">
      <c r="A78" s="34"/>
      <c r="B78" s="35"/>
      <c r="C78" s="35" t="s">
        <v>267</v>
      </c>
      <c r="D78" s="36" t="s">
        <v>565</v>
      </c>
      <c r="E78" s="34"/>
      <c r="F78" s="36" t="s">
        <v>301</v>
      </c>
      <c r="G78" s="37" t="s">
        <v>575</v>
      </c>
      <c r="H78" s="36" t="s">
        <v>495</v>
      </c>
      <c r="I78" s="34"/>
      <c r="J78" s="36" t="s">
        <v>313</v>
      </c>
      <c r="K78" s="35" t="s">
        <v>576</v>
      </c>
      <c r="L78" s="36"/>
      <c r="M78" s="36"/>
      <c r="N78" s="38"/>
      <c r="O78" s="40"/>
    </row>
    <row r="79" customFormat="false" ht="112.5" hidden="false" customHeight="true" outlineLevel="0" collapsed="false">
      <c r="A79" s="34" t="s">
        <v>577</v>
      </c>
      <c r="B79" s="35" t="s">
        <v>578</v>
      </c>
      <c r="C79" s="35" t="s">
        <v>48</v>
      </c>
      <c r="D79" s="36" t="s">
        <v>515</v>
      </c>
      <c r="E79" s="34"/>
      <c r="F79" s="34"/>
      <c r="G79" s="37" t="s">
        <v>570</v>
      </c>
      <c r="H79" s="36" t="s">
        <v>394</v>
      </c>
      <c r="I79" s="34"/>
      <c r="J79" s="36" t="s">
        <v>313</v>
      </c>
      <c r="K79" s="35" t="s">
        <v>571</v>
      </c>
      <c r="L79" s="36" t="s">
        <v>303</v>
      </c>
      <c r="M79" s="36" t="s">
        <v>572</v>
      </c>
      <c r="N79" s="38" t="s">
        <v>312</v>
      </c>
      <c r="O79" s="26"/>
    </row>
    <row r="80" s="41" customFormat="true" ht="101.25" hidden="false" customHeight="false" outlineLevel="0" collapsed="false">
      <c r="A80" s="34"/>
      <c r="B80" s="35"/>
      <c r="C80" s="35" t="s">
        <v>259</v>
      </c>
      <c r="D80" s="36" t="s">
        <v>319</v>
      </c>
      <c r="E80" s="34"/>
      <c r="F80" s="36" t="s">
        <v>319</v>
      </c>
      <c r="G80" s="37" t="s">
        <v>579</v>
      </c>
      <c r="H80" s="36" t="s">
        <v>486</v>
      </c>
      <c r="I80" s="34"/>
      <c r="J80" s="36" t="s">
        <v>313</v>
      </c>
      <c r="K80" s="35" t="s">
        <v>580</v>
      </c>
      <c r="L80" s="36"/>
      <c r="M80" s="36"/>
      <c r="N80" s="38"/>
      <c r="O80" s="40"/>
    </row>
    <row r="81" customFormat="false" ht="56.25" hidden="false" customHeight="false" outlineLevel="0" collapsed="false">
      <c r="A81" s="34" t="s">
        <v>581</v>
      </c>
      <c r="B81" s="35" t="s">
        <v>582</v>
      </c>
      <c r="C81" s="35" t="s">
        <v>259</v>
      </c>
      <c r="D81" s="36" t="s">
        <v>583</v>
      </c>
      <c r="E81" s="34"/>
      <c r="F81" s="36" t="s">
        <v>319</v>
      </c>
      <c r="G81" s="37" t="s">
        <v>584</v>
      </c>
      <c r="H81" s="36" t="s">
        <v>330</v>
      </c>
      <c r="I81" s="34"/>
      <c r="J81" s="36" t="s">
        <v>301</v>
      </c>
      <c r="K81" s="35" t="s">
        <v>585</v>
      </c>
      <c r="L81" s="35" t="s">
        <v>303</v>
      </c>
      <c r="M81" s="36" t="s">
        <v>304</v>
      </c>
      <c r="N81" s="38" t="s">
        <v>312</v>
      </c>
      <c r="O81" s="26"/>
    </row>
    <row r="82" customFormat="false" ht="78.75" hidden="false" customHeight="true" outlineLevel="0" collapsed="false">
      <c r="A82" s="34" t="s">
        <v>586</v>
      </c>
      <c r="B82" s="35" t="s">
        <v>587</v>
      </c>
      <c r="C82" s="35" t="s">
        <v>48</v>
      </c>
      <c r="D82" s="36" t="s">
        <v>384</v>
      </c>
      <c r="E82" s="34"/>
      <c r="F82" s="34"/>
      <c r="G82" s="37" t="s">
        <v>588</v>
      </c>
      <c r="H82" s="36" t="s">
        <v>462</v>
      </c>
      <c r="I82" s="36" t="s">
        <v>301</v>
      </c>
      <c r="J82" s="36" t="s">
        <v>560</v>
      </c>
      <c r="K82" s="35" t="s">
        <v>589</v>
      </c>
      <c r="L82" s="35" t="s">
        <v>303</v>
      </c>
      <c r="M82" s="36" t="s">
        <v>304</v>
      </c>
      <c r="N82" s="38" t="s">
        <v>312</v>
      </c>
      <c r="O82" s="26"/>
    </row>
    <row r="83" s="41" customFormat="true" ht="67.5" hidden="false" customHeight="false" outlineLevel="0" collapsed="false">
      <c r="A83" s="34"/>
      <c r="B83" s="35"/>
      <c r="C83" s="35" t="s">
        <v>259</v>
      </c>
      <c r="D83" s="36" t="s">
        <v>477</v>
      </c>
      <c r="E83" s="34"/>
      <c r="F83" s="36" t="s">
        <v>301</v>
      </c>
      <c r="G83" s="37" t="s">
        <v>590</v>
      </c>
      <c r="H83" s="36" t="s">
        <v>330</v>
      </c>
      <c r="I83" s="34"/>
      <c r="J83" s="36" t="s">
        <v>315</v>
      </c>
      <c r="K83" s="35" t="s">
        <v>591</v>
      </c>
      <c r="L83" s="35" t="s">
        <v>303</v>
      </c>
      <c r="M83" s="36"/>
      <c r="N83" s="38"/>
      <c r="O83" s="40"/>
    </row>
    <row r="84" customFormat="false" ht="67.5" hidden="false" customHeight="false" outlineLevel="0" collapsed="false">
      <c r="A84" s="34" t="s">
        <v>592</v>
      </c>
      <c r="B84" s="35" t="s">
        <v>593</v>
      </c>
      <c r="C84" s="35" t="s">
        <v>259</v>
      </c>
      <c r="D84" s="36" t="s">
        <v>477</v>
      </c>
      <c r="E84" s="34"/>
      <c r="F84" s="36" t="s">
        <v>315</v>
      </c>
      <c r="G84" s="37" t="s">
        <v>594</v>
      </c>
      <c r="H84" s="36" t="s">
        <v>330</v>
      </c>
      <c r="I84" s="34"/>
      <c r="J84" s="36" t="s">
        <v>315</v>
      </c>
      <c r="K84" s="35" t="s">
        <v>591</v>
      </c>
      <c r="L84" s="35" t="s">
        <v>303</v>
      </c>
      <c r="M84" s="36" t="s">
        <v>304</v>
      </c>
      <c r="N84" s="38" t="s">
        <v>312</v>
      </c>
      <c r="O84" s="26"/>
    </row>
    <row r="85" customFormat="false" ht="67.5" hidden="false" customHeight="false" outlineLevel="0" collapsed="false">
      <c r="A85" s="34" t="s">
        <v>595</v>
      </c>
      <c r="B85" s="35" t="s">
        <v>596</v>
      </c>
      <c r="C85" s="35" t="s">
        <v>259</v>
      </c>
      <c r="D85" s="36" t="s">
        <v>477</v>
      </c>
      <c r="E85" s="34"/>
      <c r="F85" s="36" t="s">
        <v>319</v>
      </c>
      <c r="G85" s="37" t="s">
        <v>597</v>
      </c>
      <c r="H85" s="36" t="s">
        <v>330</v>
      </c>
      <c r="I85" s="34"/>
      <c r="J85" s="36" t="s">
        <v>313</v>
      </c>
      <c r="K85" s="35" t="s">
        <v>598</v>
      </c>
      <c r="L85" s="35" t="s">
        <v>303</v>
      </c>
      <c r="M85" s="36" t="s">
        <v>304</v>
      </c>
      <c r="N85" s="38" t="s">
        <v>312</v>
      </c>
      <c r="O85" s="26"/>
    </row>
    <row r="86" customFormat="false" ht="101.25" hidden="false" customHeight="true" outlineLevel="0" collapsed="false">
      <c r="A86" s="34" t="s">
        <v>599</v>
      </c>
      <c r="B86" s="35" t="s">
        <v>600</v>
      </c>
      <c r="C86" s="35" t="s">
        <v>48</v>
      </c>
      <c r="D86" s="36" t="s">
        <v>601</v>
      </c>
      <c r="E86" s="36" t="s">
        <v>301</v>
      </c>
      <c r="F86" s="34"/>
      <c r="G86" s="37" t="s">
        <v>602</v>
      </c>
      <c r="H86" s="36" t="s">
        <v>462</v>
      </c>
      <c r="I86" s="36" t="s">
        <v>301</v>
      </c>
      <c r="J86" s="36" t="s">
        <v>319</v>
      </c>
      <c r="K86" s="35" t="s">
        <v>603</v>
      </c>
      <c r="L86" s="36" t="s">
        <v>303</v>
      </c>
      <c r="M86" s="36" t="s">
        <v>304</v>
      </c>
      <c r="N86" s="38" t="s">
        <v>312</v>
      </c>
      <c r="O86" s="26"/>
    </row>
    <row r="87" customFormat="false" ht="67.5" hidden="false" customHeight="false" outlineLevel="0" collapsed="false">
      <c r="A87" s="34"/>
      <c r="B87" s="35"/>
      <c r="C87" s="35" t="s">
        <v>259</v>
      </c>
      <c r="D87" s="36" t="s">
        <v>477</v>
      </c>
      <c r="E87" s="34"/>
      <c r="F87" s="36" t="s">
        <v>583</v>
      </c>
      <c r="G87" s="37" t="s">
        <v>604</v>
      </c>
      <c r="H87" s="36" t="s">
        <v>330</v>
      </c>
      <c r="I87" s="34"/>
      <c r="J87" s="36" t="s">
        <v>313</v>
      </c>
      <c r="K87" s="35" t="s">
        <v>598</v>
      </c>
      <c r="L87" s="36"/>
      <c r="M87" s="36"/>
      <c r="N87" s="38"/>
      <c r="O87" s="26"/>
    </row>
    <row r="88" customFormat="false" ht="78.75" hidden="false" customHeight="true" outlineLevel="0" collapsed="false">
      <c r="A88" s="34" t="s">
        <v>605</v>
      </c>
      <c r="B88" s="35" t="s">
        <v>606</v>
      </c>
      <c r="C88" s="35" t="s">
        <v>48</v>
      </c>
      <c r="D88" s="36" t="s">
        <v>384</v>
      </c>
      <c r="E88" s="34"/>
      <c r="F88" s="34"/>
      <c r="G88" s="37" t="s">
        <v>607</v>
      </c>
      <c r="H88" s="36" t="s">
        <v>462</v>
      </c>
      <c r="I88" s="36" t="s">
        <v>301</v>
      </c>
      <c r="J88" s="36" t="s">
        <v>560</v>
      </c>
      <c r="K88" s="35" t="s">
        <v>589</v>
      </c>
      <c r="L88" s="36" t="s">
        <v>303</v>
      </c>
      <c r="M88" s="36" t="s">
        <v>304</v>
      </c>
      <c r="N88" s="38" t="s">
        <v>312</v>
      </c>
      <c r="O88" s="26"/>
    </row>
    <row r="89" customFormat="false" ht="67.5" hidden="false" customHeight="false" outlineLevel="0" collapsed="false">
      <c r="A89" s="34"/>
      <c r="B89" s="35"/>
      <c r="C89" s="35" t="s">
        <v>259</v>
      </c>
      <c r="D89" s="36" t="s">
        <v>477</v>
      </c>
      <c r="E89" s="34"/>
      <c r="F89" s="36" t="s">
        <v>313</v>
      </c>
      <c r="G89" s="37" t="s">
        <v>608</v>
      </c>
      <c r="H89" s="36" t="s">
        <v>330</v>
      </c>
      <c r="I89" s="34"/>
      <c r="J89" s="36" t="s">
        <v>319</v>
      </c>
      <c r="K89" s="35" t="s">
        <v>609</v>
      </c>
      <c r="L89" s="36"/>
      <c r="M89" s="36"/>
      <c r="N89" s="38"/>
      <c r="O89" s="26"/>
    </row>
    <row r="90" customFormat="false" ht="67.5" hidden="false" customHeight="false" outlineLevel="0" collapsed="false">
      <c r="A90" s="34" t="s">
        <v>610</v>
      </c>
      <c r="B90" s="35" t="s">
        <v>611</v>
      </c>
      <c r="C90" s="35" t="s">
        <v>259</v>
      </c>
      <c r="D90" s="36" t="s">
        <v>612</v>
      </c>
      <c r="E90" s="34"/>
      <c r="F90" s="34"/>
      <c r="G90" s="37" t="s">
        <v>613</v>
      </c>
      <c r="H90" s="36" t="s">
        <v>330</v>
      </c>
      <c r="I90" s="34"/>
      <c r="J90" s="36" t="s">
        <v>319</v>
      </c>
      <c r="K90" s="35" t="s">
        <v>609</v>
      </c>
      <c r="L90" s="35" t="s">
        <v>303</v>
      </c>
      <c r="M90" s="36" t="s">
        <v>304</v>
      </c>
      <c r="N90" s="38" t="s">
        <v>312</v>
      </c>
      <c r="O90" s="26"/>
    </row>
    <row r="91" customFormat="false" ht="78.75" hidden="false" customHeight="false" outlineLevel="0" collapsed="false">
      <c r="A91" s="34" t="s">
        <v>614</v>
      </c>
      <c r="B91" s="35" t="s">
        <v>615</v>
      </c>
      <c r="C91" s="35" t="s">
        <v>259</v>
      </c>
      <c r="D91" s="36" t="s">
        <v>477</v>
      </c>
      <c r="E91" s="34"/>
      <c r="F91" s="36" t="s">
        <v>616</v>
      </c>
      <c r="G91" s="37" t="s">
        <v>617</v>
      </c>
      <c r="H91" s="36" t="s">
        <v>330</v>
      </c>
      <c r="I91" s="34"/>
      <c r="J91" s="36" t="s">
        <v>583</v>
      </c>
      <c r="K91" s="35" t="s">
        <v>618</v>
      </c>
      <c r="L91" s="35" t="s">
        <v>303</v>
      </c>
      <c r="M91" s="36" t="s">
        <v>304</v>
      </c>
      <c r="N91" s="38" t="s">
        <v>312</v>
      </c>
      <c r="O91" s="26"/>
    </row>
    <row r="92" customFormat="false" ht="78.75" hidden="false" customHeight="false" outlineLevel="0" collapsed="false">
      <c r="A92" s="34" t="s">
        <v>619</v>
      </c>
      <c r="B92" s="35" t="s">
        <v>620</v>
      </c>
      <c r="C92" s="35" t="s">
        <v>259</v>
      </c>
      <c r="D92" s="36" t="s">
        <v>477</v>
      </c>
      <c r="E92" s="34"/>
      <c r="F92" s="36" t="s">
        <v>560</v>
      </c>
      <c r="G92" s="37" t="s">
        <v>621</v>
      </c>
      <c r="H92" s="36" t="s">
        <v>330</v>
      </c>
      <c r="I92" s="34"/>
      <c r="J92" s="36" t="s">
        <v>616</v>
      </c>
      <c r="K92" s="35" t="s">
        <v>622</v>
      </c>
      <c r="L92" s="35" t="s">
        <v>303</v>
      </c>
      <c r="M92" s="36" t="s">
        <v>304</v>
      </c>
      <c r="N92" s="38" t="s">
        <v>312</v>
      </c>
      <c r="O92" s="26"/>
    </row>
    <row r="93" customFormat="false" ht="146.25" hidden="false" customHeight="true" outlineLevel="0" collapsed="false">
      <c r="A93" s="34" t="s">
        <v>623</v>
      </c>
      <c r="B93" s="35" t="s">
        <v>624</v>
      </c>
      <c r="C93" s="35" t="s">
        <v>48</v>
      </c>
      <c r="D93" s="36" t="s">
        <v>625</v>
      </c>
      <c r="E93" s="34"/>
      <c r="F93" s="34"/>
      <c r="G93" s="37" t="s">
        <v>626</v>
      </c>
      <c r="H93" s="36" t="s">
        <v>394</v>
      </c>
      <c r="I93" s="34"/>
      <c r="J93" s="36" t="s">
        <v>315</v>
      </c>
      <c r="K93" s="35" t="s">
        <v>627</v>
      </c>
      <c r="L93" s="36" t="s">
        <v>303</v>
      </c>
      <c r="M93" s="36" t="s">
        <v>572</v>
      </c>
      <c r="N93" s="38" t="s">
        <v>312</v>
      </c>
      <c r="O93" s="26"/>
    </row>
    <row r="94" customFormat="false" ht="78.75" hidden="false" customHeight="true" outlineLevel="0" collapsed="false">
      <c r="A94" s="34"/>
      <c r="B94" s="35"/>
      <c r="C94" s="35" t="s">
        <v>267</v>
      </c>
      <c r="D94" s="36" t="s">
        <v>565</v>
      </c>
      <c r="E94" s="34"/>
      <c r="F94" s="36" t="s">
        <v>628</v>
      </c>
      <c r="G94" s="37" t="s">
        <v>629</v>
      </c>
      <c r="H94" s="36" t="s">
        <v>495</v>
      </c>
      <c r="I94" s="34"/>
      <c r="J94" s="36" t="s">
        <v>315</v>
      </c>
      <c r="K94" s="35" t="s">
        <v>630</v>
      </c>
      <c r="L94" s="36"/>
      <c r="M94" s="36"/>
      <c r="N94" s="38"/>
      <c r="O94" s="26"/>
    </row>
    <row r="95" s="41" customFormat="true" ht="146.25" hidden="false" customHeight="false" outlineLevel="0" collapsed="false">
      <c r="A95" s="34"/>
      <c r="B95" s="35"/>
      <c r="C95" s="35"/>
      <c r="D95" s="36" t="s">
        <v>631</v>
      </c>
      <c r="E95" s="36" t="s">
        <v>298</v>
      </c>
      <c r="F95" s="34"/>
      <c r="G95" s="37" t="s">
        <v>632</v>
      </c>
      <c r="H95" s="36"/>
      <c r="I95" s="36"/>
      <c r="J95" s="36"/>
      <c r="K95" s="35"/>
      <c r="L95" s="36"/>
      <c r="M95" s="36"/>
      <c r="N95" s="38"/>
      <c r="O95" s="40"/>
    </row>
    <row r="96" customFormat="false" ht="90" hidden="false" customHeight="true" outlineLevel="0" collapsed="false">
      <c r="A96" s="34" t="s">
        <v>633</v>
      </c>
      <c r="B96" s="35" t="s">
        <v>634</v>
      </c>
      <c r="C96" s="35" t="s">
        <v>48</v>
      </c>
      <c r="D96" s="36" t="s">
        <v>324</v>
      </c>
      <c r="E96" s="34"/>
      <c r="F96" s="34"/>
      <c r="G96" s="37" t="s">
        <v>635</v>
      </c>
      <c r="H96" s="36" t="s">
        <v>400</v>
      </c>
      <c r="I96" s="34"/>
      <c r="J96" s="36" t="s">
        <v>301</v>
      </c>
      <c r="K96" s="35" t="s">
        <v>636</v>
      </c>
      <c r="L96" s="36" t="s">
        <v>303</v>
      </c>
      <c r="M96" s="36" t="s">
        <v>304</v>
      </c>
      <c r="N96" s="38" t="s">
        <v>305</v>
      </c>
      <c r="O96" s="26"/>
    </row>
    <row r="97" customFormat="false" ht="236.25" hidden="false" customHeight="false" outlineLevel="0" collapsed="false">
      <c r="A97" s="34"/>
      <c r="B97" s="35"/>
      <c r="C97" s="35" t="s">
        <v>56</v>
      </c>
      <c r="D97" s="34"/>
      <c r="E97" s="34"/>
      <c r="F97" s="34"/>
      <c r="G97" s="37"/>
      <c r="H97" s="36" t="s">
        <v>396</v>
      </c>
      <c r="I97" s="34"/>
      <c r="J97" s="34"/>
      <c r="K97" s="35" t="s">
        <v>637</v>
      </c>
      <c r="L97" s="36"/>
      <c r="M97" s="36"/>
      <c r="N97" s="38"/>
      <c r="O97" s="26"/>
    </row>
    <row r="98" customFormat="false" ht="90" hidden="false" customHeight="true" outlineLevel="0" collapsed="false">
      <c r="A98" s="34" t="s">
        <v>638</v>
      </c>
      <c r="B98" s="35" t="s">
        <v>639</v>
      </c>
      <c r="C98" s="35" t="s">
        <v>48</v>
      </c>
      <c r="D98" s="36" t="s">
        <v>324</v>
      </c>
      <c r="E98" s="34"/>
      <c r="F98" s="34"/>
      <c r="G98" s="37" t="s">
        <v>635</v>
      </c>
      <c r="H98" s="36" t="s">
        <v>400</v>
      </c>
      <c r="I98" s="34"/>
      <c r="J98" s="36" t="s">
        <v>315</v>
      </c>
      <c r="K98" s="35" t="s">
        <v>640</v>
      </c>
      <c r="L98" s="36" t="s">
        <v>303</v>
      </c>
      <c r="M98" s="36" t="s">
        <v>304</v>
      </c>
      <c r="N98" s="38" t="s">
        <v>305</v>
      </c>
      <c r="O98" s="26"/>
    </row>
    <row r="99" customFormat="false" ht="247.5" hidden="false" customHeight="false" outlineLevel="0" collapsed="false">
      <c r="A99" s="34"/>
      <c r="B99" s="35"/>
      <c r="C99" s="35" t="s">
        <v>56</v>
      </c>
      <c r="D99" s="34"/>
      <c r="E99" s="34"/>
      <c r="F99" s="34"/>
      <c r="G99" s="37"/>
      <c r="H99" s="36" t="s">
        <v>641</v>
      </c>
      <c r="I99" s="34"/>
      <c r="J99" s="34"/>
      <c r="K99" s="35" t="s">
        <v>642</v>
      </c>
      <c r="L99" s="36"/>
      <c r="M99" s="36"/>
      <c r="N99" s="38"/>
      <c r="O99" s="26"/>
    </row>
    <row r="100" customFormat="false" ht="78.75" hidden="false" customHeight="false" outlineLevel="0" collapsed="false">
      <c r="A100" s="34" t="s">
        <v>643</v>
      </c>
      <c r="B100" s="35" t="s">
        <v>644</v>
      </c>
      <c r="C100" s="35" t="s">
        <v>48</v>
      </c>
      <c r="D100" s="36" t="s">
        <v>612</v>
      </c>
      <c r="E100" s="34"/>
      <c r="F100" s="34"/>
      <c r="G100" s="37" t="s">
        <v>645</v>
      </c>
      <c r="H100" s="36" t="s">
        <v>400</v>
      </c>
      <c r="I100" s="34"/>
      <c r="J100" s="36" t="s">
        <v>313</v>
      </c>
      <c r="K100" s="35" t="s">
        <v>646</v>
      </c>
      <c r="L100" s="35" t="s">
        <v>303</v>
      </c>
      <c r="M100" s="36" t="s">
        <v>304</v>
      </c>
      <c r="N100" s="38" t="s">
        <v>305</v>
      </c>
      <c r="O100" s="26"/>
    </row>
    <row r="101" customFormat="false" ht="45" hidden="false" customHeight="false" outlineLevel="0" collapsed="false">
      <c r="A101" s="34" t="s">
        <v>647</v>
      </c>
      <c r="B101" s="35" t="s">
        <v>648</v>
      </c>
      <c r="C101" s="35" t="s">
        <v>48</v>
      </c>
      <c r="D101" s="36" t="s">
        <v>346</v>
      </c>
      <c r="E101" s="34"/>
      <c r="F101" s="34"/>
      <c r="G101" s="37" t="s">
        <v>649</v>
      </c>
      <c r="H101" s="36" t="s">
        <v>462</v>
      </c>
      <c r="I101" s="36" t="s">
        <v>301</v>
      </c>
      <c r="J101" s="36" t="s">
        <v>301</v>
      </c>
      <c r="K101" s="35" t="s">
        <v>650</v>
      </c>
      <c r="L101" s="35" t="s">
        <v>303</v>
      </c>
      <c r="M101" s="36" t="s">
        <v>304</v>
      </c>
      <c r="N101" s="38" t="s">
        <v>305</v>
      </c>
      <c r="O101" s="26"/>
    </row>
    <row r="102" customFormat="false" ht="45" hidden="false" customHeight="false" outlineLevel="0" collapsed="false">
      <c r="A102" s="34" t="s">
        <v>651</v>
      </c>
      <c r="B102" s="35" t="s">
        <v>652</v>
      </c>
      <c r="C102" s="35" t="s">
        <v>48</v>
      </c>
      <c r="D102" s="35" t="s">
        <v>355</v>
      </c>
      <c r="E102" s="35"/>
      <c r="F102" s="35"/>
      <c r="G102" s="37" t="s">
        <v>653</v>
      </c>
      <c r="H102" s="35" t="s">
        <v>462</v>
      </c>
      <c r="I102" s="36" t="s">
        <v>301</v>
      </c>
      <c r="J102" s="36" t="s">
        <v>315</v>
      </c>
      <c r="K102" s="35" t="s">
        <v>654</v>
      </c>
      <c r="L102" s="35" t="s">
        <v>303</v>
      </c>
      <c r="M102" s="36" t="s">
        <v>304</v>
      </c>
      <c r="N102" s="34" t="s">
        <v>305</v>
      </c>
      <c r="O102" s="26"/>
    </row>
    <row r="103" customFormat="false" ht="67.5" hidden="false" customHeight="false" outlineLevel="0" collapsed="false">
      <c r="A103" s="34" t="s">
        <v>655</v>
      </c>
      <c r="B103" s="35" t="s">
        <v>656</v>
      </c>
      <c r="C103" s="35" t="s">
        <v>48</v>
      </c>
      <c r="D103" s="35" t="s">
        <v>378</v>
      </c>
      <c r="E103" s="35"/>
      <c r="F103" s="35"/>
      <c r="G103" s="37" t="s">
        <v>657</v>
      </c>
      <c r="H103" s="35" t="s">
        <v>462</v>
      </c>
      <c r="I103" s="36" t="s">
        <v>301</v>
      </c>
      <c r="J103" s="36" t="s">
        <v>313</v>
      </c>
      <c r="K103" s="35" t="s">
        <v>658</v>
      </c>
      <c r="L103" s="35" t="s">
        <v>303</v>
      </c>
      <c r="M103" s="36" t="s">
        <v>304</v>
      </c>
      <c r="N103" s="34" t="s">
        <v>305</v>
      </c>
      <c r="O103" s="26"/>
    </row>
    <row r="104" customFormat="false" ht="67.5" hidden="false" customHeight="false" outlineLevel="0" collapsed="false">
      <c r="A104" s="34" t="s">
        <v>659</v>
      </c>
      <c r="B104" s="35" t="s">
        <v>660</v>
      </c>
      <c r="C104" s="35" t="s">
        <v>48</v>
      </c>
      <c r="D104" s="35" t="s">
        <v>601</v>
      </c>
      <c r="E104" s="36" t="s">
        <v>315</v>
      </c>
      <c r="F104" s="35"/>
      <c r="G104" s="37" t="s">
        <v>661</v>
      </c>
      <c r="H104" s="35" t="s">
        <v>462</v>
      </c>
      <c r="I104" s="36" t="s">
        <v>301</v>
      </c>
      <c r="J104" s="36" t="s">
        <v>583</v>
      </c>
      <c r="K104" s="35" t="s">
        <v>662</v>
      </c>
      <c r="L104" s="35" t="s">
        <v>303</v>
      </c>
      <c r="M104" s="36" t="s">
        <v>304</v>
      </c>
      <c r="N104" s="34" t="s">
        <v>305</v>
      </c>
      <c r="O104" s="26"/>
    </row>
    <row r="105" customFormat="false" ht="56.25" hidden="false" customHeight="false" outlineLevel="0" collapsed="false">
      <c r="A105" s="34" t="s">
        <v>663</v>
      </c>
      <c r="B105" s="35" t="s">
        <v>664</v>
      </c>
      <c r="C105" s="35" t="s">
        <v>48</v>
      </c>
      <c r="D105" s="35" t="s">
        <v>500</v>
      </c>
      <c r="E105" s="36" t="s">
        <v>315</v>
      </c>
      <c r="F105" s="35"/>
      <c r="G105" s="37" t="s">
        <v>665</v>
      </c>
      <c r="H105" s="35" t="s">
        <v>462</v>
      </c>
      <c r="I105" s="36" t="s">
        <v>301</v>
      </c>
      <c r="J105" s="36" t="s">
        <v>616</v>
      </c>
      <c r="K105" s="35" t="s">
        <v>666</v>
      </c>
      <c r="L105" s="35" t="s">
        <v>303</v>
      </c>
      <c r="M105" s="36" t="s">
        <v>304</v>
      </c>
      <c r="N105" s="34" t="s">
        <v>305</v>
      </c>
      <c r="O105" s="26"/>
    </row>
    <row r="106" customFormat="false" ht="78.75" hidden="false" customHeight="false" outlineLevel="0" collapsed="false">
      <c r="A106" s="34" t="s">
        <v>667</v>
      </c>
      <c r="B106" s="35" t="s">
        <v>668</v>
      </c>
      <c r="C106" s="35" t="s">
        <v>267</v>
      </c>
      <c r="D106" s="36" t="s">
        <v>500</v>
      </c>
      <c r="E106" s="34"/>
      <c r="F106" s="34"/>
      <c r="G106" s="37" t="s">
        <v>669</v>
      </c>
      <c r="H106" s="36" t="s">
        <v>500</v>
      </c>
      <c r="I106" s="34"/>
      <c r="J106" s="34"/>
      <c r="K106" s="35" t="s">
        <v>669</v>
      </c>
      <c r="L106" s="35" t="s">
        <v>303</v>
      </c>
      <c r="M106" s="36" t="s">
        <v>304</v>
      </c>
      <c r="N106" s="38" t="s">
        <v>305</v>
      </c>
      <c r="O106" s="26"/>
    </row>
    <row r="107" customFormat="false" ht="67.5" hidden="false" customHeight="false" outlineLevel="0" collapsed="false">
      <c r="A107" s="34" t="s">
        <v>670</v>
      </c>
      <c r="B107" s="35" t="s">
        <v>671</v>
      </c>
      <c r="C107" s="35" t="s">
        <v>189</v>
      </c>
      <c r="D107" s="36" t="s">
        <v>565</v>
      </c>
      <c r="E107" s="34"/>
      <c r="F107" s="36" t="s">
        <v>319</v>
      </c>
      <c r="G107" s="37" t="s">
        <v>672</v>
      </c>
      <c r="H107" s="36" t="s">
        <v>378</v>
      </c>
      <c r="I107" s="34"/>
      <c r="J107" s="36" t="s">
        <v>315</v>
      </c>
      <c r="K107" s="35" t="s">
        <v>673</v>
      </c>
      <c r="L107" s="35" t="s">
        <v>303</v>
      </c>
      <c r="M107" s="36" t="s">
        <v>674</v>
      </c>
      <c r="N107" s="38" t="s">
        <v>305</v>
      </c>
      <c r="O107" s="26"/>
    </row>
    <row r="108" customFormat="false" ht="112.5" hidden="false" customHeight="false" outlineLevel="0" collapsed="false">
      <c r="A108" s="34" t="s">
        <v>675</v>
      </c>
      <c r="B108" s="35" t="s">
        <v>676</v>
      </c>
      <c r="C108" s="35" t="s">
        <v>189</v>
      </c>
      <c r="D108" s="36" t="s">
        <v>677</v>
      </c>
      <c r="E108" s="36" t="s">
        <v>315</v>
      </c>
      <c r="F108" s="34"/>
      <c r="G108" s="37" t="s">
        <v>678</v>
      </c>
      <c r="H108" s="36" t="s">
        <v>378</v>
      </c>
      <c r="I108" s="34"/>
      <c r="J108" s="36" t="s">
        <v>313</v>
      </c>
      <c r="K108" s="35" t="s">
        <v>679</v>
      </c>
      <c r="L108" s="35" t="s">
        <v>303</v>
      </c>
      <c r="M108" s="36" t="s">
        <v>674</v>
      </c>
      <c r="N108" s="38" t="s">
        <v>305</v>
      </c>
      <c r="O108" s="26"/>
    </row>
    <row r="109" customFormat="false" ht="67.5" hidden="false" customHeight="false" outlineLevel="0" collapsed="false">
      <c r="A109" s="34" t="s">
        <v>680</v>
      </c>
      <c r="B109" s="35" t="s">
        <v>681</v>
      </c>
      <c r="C109" s="35" t="s">
        <v>189</v>
      </c>
      <c r="D109" s="36" t="s">
        <v>677</v>
      </c>
      <c r="E109" s="36" t="s">
        <v>313</v>
      </c>
      <c r="F109" s="34"/>
      <c r="G109" s="37" t="s">
        <v>682</v>
      </c>
      <c r="H109" s="36" t="s">
        <v>378</v>
      </c>
      <c r="I109" s="34"/>
      <c r="J109" s="36" t="s">
        <v>319</v>
      </c>
      <c r="K109" s="35" t="s">
        <v>683</v>
      </c>
      <c r="L109" s="35" t="s">
        <v>303</v>
      </c>
      <c r="M109" s="36" t="s">
        <v>674</v>
      </c>
      <c r="N109" s="38" t="s">
        <v>305</v>
      </c>
      <c r="O109" s="26"/>
    </row>
    <row r="110" customFormat="false" ht="67.5" hidden="false" customHeight="false" outlineLevel="0" collapsed="false">
      <c r="A110" s="34" t="s">
        <v>684</v>
      </c>
      <c r="B110" s="35" t="s">
        <v>685</v>
      </c>
      <c r="C110" s="35" t="s">
        <v>189</v>
      </c>
      <c r="D110" s="36" t="s">
        <v>686</v>
      </c>
      <c r="E110" s="36" t="s">
        <v>315</v>
      </c>
      <c r="F110" s="34"/>
      <c r="G110" s="37" t="s">
        <v>687</v>
      </c>
      <c r="H110" s="36" t="s">
        <v>378</v>
      </c>
      <c r="I110" s="34"/>
      <c r="J110" s="36" t="s">
        <v>583</v>
      </c>
      <c r="K110" s="35" t="s">
        <v>688</v>
      </c>
      <c r="L110" s="35" t="s">
        <v>303</v>
      </c>
      <c r="M110" s="36" t="s">
        <v>674</v>
      </c>
      <c r="N110" s="38" t="s">
        <v>305</v>
      </c>
      <c r="O110" s="26"/>
    </row>
    <row r="111" customFormat="false" ht="112.5" hidden="false" customHeight="false" outlineLevel="0" collapsed="false">
      <c r="A111" s="34" t="s">
        <v>689</v>
      </c>
      <c r="B111" s="35" t="s">
        <v>690</v>
      </c>
      <c r="C111" s="35" t="s">
        <v>189</v>
      </c>
      <c r="D111" s="36" t="s">
        <v>691</v>
      </c>
      <c r="E111" s="34"/>
      <c r="F111" s="34"/>
      <c r="G111" s="37" t="s">
        <v>692</v>
      </c>
      <c r="H111" s="36" t="s">
        <v>378</v>
      </c>
      <c r="I111" s="34"/>
      <c r="J111" s="36" t="s">
        <v>616</v>
      </c>
      <c r="K111" s="35" t="s">
        <v>693</v>
      </c>
      <c r="L111" s="35" t="s">
        <v>303</v>
      </c>
      <c r="M111" s="36" t="s">
        <v>674</v>
      </c>
      <c r="N111" s="38" t="s">
        <v>305</v>
      </c>
      <c r="O111" s="26"/>
    </row>
    <row r="112" customFormat="false" ht="67.5" hidden="false" customHeight="false" outlineLevel="0" collapsed="false">
      <c r="A112" s="34" t="s">
        <v>694</v>
      </c>
      <c r="B112" s="35" t="s">
        <v>695</v>
      </c>
      <c r="C112" s="35" t="s">
        <v>189</v>
      </c>
      <c r="D112" s="36" t="s">
        <v>366</v>
      </c>
      <c r="E112" s="36" t="s">
        <v>315</v>
      </c>
      <c r="F112" s="34"/>
      <c r="G112" s="37" t="s">
        <v>696</v>
      </c>
      <c r="H112" s="36" t="s">
        <v>378</v>
      </c>
      <c r="I112" s="34"/>
      <c r="J112" s="36" t="s">
        <v>560</v>
      </c>
      <c r="K112" s="35" t="s">
        <v>697</v>
      </c>
      <c r="L112" s="35" t="s">
        <v>303</v>
      </c>
      <c r="M112" s="36" t="s">
        <v>674</v>
      </c>
      <c r="N112" s="38" t="s">
        <v>305</v>
      </c>
      <c r="O112" s="26"/>
    </row>
    <row r="113" customFormat="false" ht="67.5" hidden="false" customHeight="false" outlineLevel="0" collapsed="false">
      <c r="A113" s="34" t="s">
        <v>698</v>
      </c>
      <c r="B113" s="35" t="s">
        <v>699</v>
      </c>
      <c r="C113" s="35" t="s">
        <v>189</v>
      </c>
      <c r="D113" s="34"/>
      <c r="E113" s="34"/>
      <c r="F113" s="34"/>
      <c r="G113" s="37"/>
      <c r="H113" s="36" t="s">
        <v>378</v>
      </c>
      <c r="I113" s="34"/>
      <c r="J113" s="36" t="s">
        <v>700</v>
      </c>
      <c r="K113" s="35" t="s">
        <v>701</v>
      </c>
      <c r="L113" s="35" t="s">
        <v>303</v>
      </c>
      <c r="M113" s="36" t="s">
        <v>674</v>
      </c>
      <c r="N113" s="38" t="s">
        <v>305</v>
      </c>
      <c r="O113" s="26"/>
    </row>
    <row r="114" customFormat="false" ht="78.75" hidden="false" customHeight="false" outlineLevel="0" collapsed="false">
      <c r="A114" s="34" t="s">
        <v>702</v>
      </c>
      <c r="B114" s="35" t="s">
        <v>703</v>
      </c>
      <c r="C114" s="35" t="s">
        <v>189</v>
      </c>
      <c r="D114" s="36" t="s">
        <v>346</v>
      </c>
      <c r="E114" s="36" t="s">
        <v>315</v>
      </c>
      <c r="F114" s="34"/>
      <c r="G114" s="37" t="s">
        <v>704</v>
      </c>
      <c r="H114" s="36" t="s">
        <v>384</v>
      </c>
      <c r="I114" s="34"/>
      <c r="J114" s="36" t="s">
        <v>301</v>
      </c>
      <c r="K114" s="35" t="s">
        <v>705</v>
      </c>
      <c r="L114" s="35" t="s">
        <v>303</v>
      </c>
      <c r="M114" s="36" t="s">
        <v>674</v>
      </c>
      <c r="N114" s="38" t="s">
        <v>305</v>
      </c>
      <c r="O114" s="26"/>
    </row>
    <row r="115" customFormat="false" ht="56.25" hidden="false" customHeight="false" outlineLevel="0" collapsed="false">
      <c r="A115" s="34" t="s">
        <v>706</v>
      </c>
      <c r="B115" s="35" t="s">
        <v>707</v>
      </c>
      <c r="C115" s="35" t="s">
        <v>189</v>
      </c>
      <c r="D115" s="36" t="s">
        <v>565</v>
      </c>
      <c r="E115" s="34"/>
      <c r="F115" s="36" t="s">
        <v>616</v>
      </c>
      <c r="G115" s="37" t="s">
        <v>708</v>
      </c>
      <c r="H115" s="36" t="s">
        <v>384</v>
      </c>
      <c r="I115" s="34"/>
      <c r="J115" s="36" t="s">
        <v>315</v>
      </c>
      <c r="K115" s="35" t="s">
        <v>709</v>
      </c>
      <c r="L115" s="35" t="s">
        <v>303</v>
      </c>
      <c r="M115" s="36" t="s">
        <v>674</v>
      </c>
      <c r="N115" s="38" t="s">
        <v>305</v>
      </c>
      <c r="O115" s="26"/>
    </row>
    <row r="116" customFormat="false" ht="78.75" hidden="false" customHeight="false" outlineLevel="0" collapsed="false">
      <c r="A116" s="34" t="s">
        <v>710</v>
      </c>
      <c r="B116" s="35" t="s">
        <v>711</v>
      </c>
      <c r="C116" s="35" t="s">
        <v>263</v>
      </c>
      <c r="D116" s="36" t="s">
        <v>324</v>
      </c>
      <c r="E116" s="36" t="s">
        <v>315</v>
      </c>
      <c r="F116" s="34"/>
      <c r="G116" s="37" t="s">
        <v>712</v>
      </c>
      <c r="H116" s="36" t="s">
        <v>713</v>
      </c>
      <c r="I116" s="34"/>
      <c r="J116" s="34"/>
      <c r="K116" s="35" t="s">
        <v>714</v>
      </c>
      <c r="L116" s="35" t="s">
        <v>303</v>
      </c>
      <c r="M116" s="36" t="s">
        <v>304</v>
      </c>
      <c r="N116" s="38" t="s">
        <v>305</v>
      </c>
      <c r="O116" s="26"/>
    </row>
    <row r="117" customFormat="false" ht="78.75" hidden="false" customHeight="true" outlineLevel="0" collapsed="false">
      <c r="A117" s="34" t="s">
        <v>715</v>
      </c>
      <c r="B117" s="36" t="s">
        <v>716</v>
      </c>
      <c r="C117" s="35" t="s">
        <v>263</v>
      </c>
      <c r="D117" s="36" t="s">
        <v>631</v>
      </c>
      <c r="E117" s="34"/>
      <c r="F117" s="36" t="s">
        <v>315</v>
      </c>
      <c r="G117" s="37" t="s">
        <v>717</v>
      </c>
      <c r="H117" s="36" t="s">
        <v>718</v>
      </c>
      <c r="I117" s="34"/>
      <c r="J117" s="36" t="s">
        <v>301</v>
      </c>
      <c r="K117" s="35" t="s">
        <v>719</v>
      </c>
      <c r="L117" s="36" t="s">
        <v>303</v>
      </c>
      <c r="M117" s="36" t="s">
        <v>720</v>
      </c>
      <c r="N117" s="38" t="s">
        <v>305</v>
      </c>
      <c r="O117" s="26"/>
    </row>
    <row r="118" s="41" customFormat="true" ht="101.25" hidden="false" customHeight="false" outlineLevel="0" collapsed="false">
      <c r="A118" s="34"/>
      <c r="B118" s="36"/>
      <c r="C118" s="35" t="s">
        <v>50</v>
      </c>
      <c r="D118" s="36" t="s">
        <v>721</v>
      </c>
      <c r="E118" s="36" t="s">
        <v>301</v>
      </c>
      <c r="F118" s="34"/>
      <c r="G118" s="37" t="s">
        <v>722</v>
      </c>
      <c r="H118" s="36" t="s">
        <v>357</v>
      </c>
      <c r="I118" s="34"/>
      <c r="J118" s="36" t="s">
        <v>301</v>
      </c>
      <c r="K118" s="35" t="s">
        <v>723</v>
      </c>
      <c r="L118" s="36"/>
      <c r="M118" s="36"/>
      <c r="N118" s="38"/>
      <c r="O118" s="40"/>
    </row>
    <row r="119" customFormat="false" ht="135" hidden="false" customHeight="false" outlineLevel="0" collapsed="false">
      <c r="A119" s="34" t="s">
        <v>724</v>
      </c>
      <c r="B119" s="35" t="s">
        <v>725</v>
      </c>
      <c r="C119" s="35" t="s">
        <v>263</v>
      </c>
      <c r="D119" s="36" t="s">
        <v>366</v>
      </c>
      <c r="E119" s="36" t="s">
        <v>301</v>
      </c>
      <c r="F119" s="34"/>
      <c r="G119" s="37" t="s">
        <v>726</v>
      </c>
      <c r="H119" s="36" t="s">
        <v>718</v>
      </c>
      <c r="I119" s="34"/>
      <c r="J119" s="36" t="s">
        <v>315</v>
      </c>
      <c r="K119" s="35" t="s">
        <v>727</v>
      </c>
      <c r="L119" s="35" t="s">
        <v>303</v>
      </c>
      <c r="M119" s="36" t="s">
        <v>304</v>
      </c>
      <c r="N119" s="38" t="s">
        <v>305</v>
      </c>
      <c r="O119" s="26"/>
    </row>
    <row r="120" customFormat="false" ht="101.25" hidden="false" customHeight="false" outlineLevel="0" collapsed="false">
      <c r="A120" s="34" t="s">
        <v>728</v>
      </c>
      <c r="B120" s="35" t="s">
        <v>729</v>
      </c>
      <c r="C120" s="35" t="s">
        <v>263</v>
      </c>
      <c r="D120" s="36" t="s">
        <v>500</v>
      </c>
      <c r="E120" s="34"/>
      <c r="F120" s="34"/>
      <c r="G120" s="37" t="s">
        <v>730</v>
      </c>
      <c r="H120" s="36" t="s">
        <v>718</v>
      </c>
      <c r="I120" s="34"/>
      <c r="J120" s="36" t="s">
        <v>313</v>
      </c>
      <c r="K120" s="35" t="s">
        <v>731</v>
      </c>
      <c r="L120" s="35" t="s">
        <v>303</v>
      </c>
      <c r="M120" s="36" t="s">
        <v>304</v>
      </c>
      <c r="N120" s="38" t="s">
        <v>305</v>
      </c>
      <c r="O120" s="26"/>
    </row>
    <row r="121" s="41" customFormat="true" ht="168.75" hidden="false" customHeight="true" outlineLevel="0" collapsed="false">
      <c r="A121" s="34" t="s">
        <v>732</v>
      </c>
      <c r="B121" s="36" t="s">
        <v>733</v>
      </c>
      <c r="C121" s="35" t="s">
        <v>50</v>
      </c>
      <c r="D121" s="36" t="s">
        <v>521</v>
      </c>
      <c r="E121" s="36" t="s">
        <v>319</v>
      </c>
      <c r="F121" s="34"/>
      <c r="G121" s="37" t="s">
        <v>734</v>
      </c>
      <c r="H121" s="36" t="s">
        <v>374</v>
      </c>
      <c r="I121" s="36" t="s">
        <v>315</v>
      </c>
      <c r="J121" s="34"/>
      <c r="K121" s="35" t="s">
        <v>735</v>
      </c>
      <c r="L121" s="36" t="s">
        <v>303</v>
      </c>
      <c r="M121" s="36" t="s">
        <v>507</v>
      </c>
      <c r="N121" s="38" t="s">
        <v>312</v>
      </c>
      <c r="O121" s="40"/>
    </row>
    <row r="122" s="41" customFormat="true" ht="101.25" hidden="false" customHeight="false" outlineLevel="0" collapsed="false">
      <c r="A122" s="34"/>
      <c r="B122" s="34"/>
      <c r="C122" s="35" t="s">
        <v>186</v>
      </c>
      <c r="D122" s="35" t="s">
        <v>631</v>
      </c>
      <c r="E122" s="35"/>
      <c r="F122" s="35" t="s">
        <v>313</v>
      </c>
      <c r="G122" s="37" t="s">
        <v>736</v>
      </c>
      <c r="H122" s="35" t="s">
        <v>737</v>
      </c>
      <c r="I122" s="35"/>
      <c r="J122" s="35"/>
      <c r="K122" s="35" t="s">
        <v>738</v>
      </c>
      <c r="L122" s="36"/>
      <c r="M122" s="36"/>
      <c r="N122" s="38"/>
      <c r="O122" s="40"/>
    </row>
    <row r="123" s="41" customFormat="true" ht="78.75" hidden="false" customHeight="false" outlineLevel="0" collapsed="false">
      <c r="A123" s="34"/>
      <c r="B123" s="34"/>
      <c r="C123" s="35" t="s">
        <v>263</v>
      </c>
      <c r="D123" s="36" t="s">
        <v>486</v>
      </c>
      <c r="E123" s="34"/>
      <c r="F123" s="36" t="s">
        <v>301</v>
      </c>
      <c r="G123" s="37" t="s">
        <v>739</v>
      </c>
      <c r="H123" s="36" t="s">
        <v>721</v>
      </c>
      <c r="I123" s="34"/>
      <c r="J123" s="36" t="s">
        <v>301</v>
      </c>
      <c r="K123" s="35" t="s">
        <v>740</v>
      </c>
      <c r="L123" s="36"/>
      <c r="M123" s="36"/>
      <c r="N123" s="38"/>
      <c r="O123" s="40"/>
    </row>
    <row r="124" s="41" customFormat="true" ht="101.25" hidden="false" customHeight="true" outlineLevel="0" collapsed="false">
      <c r="A124" s="34" t="s">
        <v>741</v>
      </c>
      <c r="B124" s="36" t="s">
        <v>742</v>
      </c>
      <c r="C124" s="35" t="s">
        <v>50</v>
      </c>
      <c r="D124" s="36" t="s">
        <v>412</v>
      </c>
      <c r="E124" s="34"/>
      <c r="F124" s="36" t="s">
        <v>315</v>
      </c>
      <c r="G124" s="37" t="s">
        <v>743</v>
      </c>
      <c r="H124" s="36" t="s">
        <v>368</v>
      </c>
      <c r="I124" s="34"/>
      <c r="J124" s="34"/>
      <c r="K124" s="35" t="s">
        <v>744</v>
      </c>
      <c r="L124" s="36" t="s">
        <v>303</v>
      </c>
      <c r="M124" s="36" t="s">
        <v>507</v>
      </c>
      <c r="N124" s="38" t="s">
        <v>312</v>
      </c>
      <c r="O124" s="40"/>
    </row>
    <row r="125" s="41" customFormat="true" ht="101.25" hidden="false" customHeight="false" outlineLevel="0" collapsed="false">
      <c r="A125" s="34"/>
      <c r="B125" s="34"/>
      <c r="C125" s="35" t="s">
        <v>186</v>
      </c>
      <c r="D125" s="35" t="s">
        <v>691</v>
      </c>
      <c r="E125" s="35"/>
      <c r="F125" s="36" t="s">
        <v>583</v>
      </c>
      <c r="G125" s="37" t="s">
        <v>745</v>
      </c>
      <c r="H125" s="35" t="s">
        <v>737</v>
      </c>
      <c r="I125" s="35"/>
      <c r="J125" s="35"/>
      <c r="K125" s="35" t="s">
        <v>738</v>
      </c>
      <c r="L125" s="36"/>
      <c r="M125" s="36"/>
      <c r="N125" s="38"/>
      <c r="O125" s="40"/>
    </row>
    <row r="126" s="41" customFormat="true" ht="78.75" hidden="false" customHeight="false" outlineLevel="0" collapsed="false">
      <c r="A126" s="34"/>
      <c r="B126" s="34"/>
      <c r="C126" s="35" t="s">
        <v>263</v>
      </c>
      <c r="D126" s="36" t="s">
        <v>486</v>
      </c>
      <c r="E126" s="34"/>
      <c r="F126" s="36" t="s">
        <v>315</v>
      </c>
      <c r="G126" s="37" t="s">
        <v>746</v>
      </c>
      <c r="H126" s="36" t="s">
        <v>721</v>
      </c>
      <c r="I126" s="34"/>
      <c r="J126" s="36" t="s">
        <v>301</v>
      </c>
      <c r="K126" s="35" t="s">
        <v>747</v>
      </c>
      <c r="L126" s="36"/>
      <c r="M126" s="36"/>
      <c r="N126" s="38"/>
      <c r="O126" s="40"/>
    </row>
    <row r="127" s="41" customFormat="true" ht="101.25" hidden="false" customHeight="true" outlineLevel="0" collapsed="false">
      <c r="A127" s="34" t="s">
        <v>748</v>
      </c>
      <c r="B127" s="36" t="s">
        <v>749</v>
      </c>
      <c r="C127" s="35" t="s">
        <v>50</v>
      </c>
      <c r="D127" s="36" t="s">
        <v>412</v>
      </c>
      <c r="E127" s="34"/>
      <c r="F127" s="36" t="s">
        <v>319</v>
      </c>
      <c r="G127" s="37" t="s">
        <v>750</v>
      </c>
      <c r="H127" s="36" t="s">
        <v>368</v>
      </c>
      <c r="I127" s="34"/>
      <c r="J127" s="34"/>
      <c r="K127" s="35" t="s">
        <v>744</v>
      </c>
      <c r="L127" s="36" t="s">
        <v>303</v>
      </c>
      <c r="M127" s="36" t="s">
        <v>720</v>
      </c>
      <c r="N127" s="38" t="s">
        <v>312</v>
      </c>
      <c r="O127" s="40"/>
    </row>
    <row r="128" s="41" customFormat="true" ht="101.25" hidden="false" customHeight="false" outlineLevel="0" collapsed="false">
      <c r="A128" s="34"/>
      <c r="B128" s="34"/>
      <c r="C128" s="35" t="s">
        <v>186</v>
      </c>
      <c r="D128" s="35" t="s">
        <v>631</v>
      </c>
      <c r="E128" s="35"/>
      <c r="F128" s="36" t="s">
        <v>315</v>
      </c>
      <c r="G128" s="37" t="s">
        <v>751</v>
      </c>
      <c r="H128" s="35" t="s">
        <v>737</v>
      </c>
      <c r="I128" s="35"/>
      <c r="J128" s="35"/>
      <c r="K128" s="35" t="s">
        <v>738</v>
      </c>
      <c r="L128" s="36"/>
      <c r="M128" s="36"/>
      <c r="N128" s="38"/>
      <c r="O128" s="40"/>
    </row>
    <row r="129" s="41" customFormat="true" ht="78.75" hidden="false" customHeight="false" outlineLevel="0" collapsed="false">
      <c r="A129" s="34"/>
      <c r="B129" s="34"/>
      <c r="C129" s="35" t="s">
        <v>263</v>
      </c>
      <c r="D129" s="36" t="s">
        <v>486</v>
      </c>
      <c r="E129" s="34"/>
      <c r="F129" s="36" t="s">
        <v>313</v>
      </c>
      <c r="G129" s="37" t="s">
        <v>752</v>
      </c>
      <c r="H129" s="36" t="s">
        <v>721</v>
      </c>
      <c r="I129" s="34"/>
      <c r="J129" s="36" t="s">
        <v>301</v>
      </c>
      <c r="K129" s="35" t="s">
        <v>753</v>
      </c>
      <c r="L129" s="36"/>
      <c r="M129" s="36"/>
      <c r="N129" s="38"/>
      <c r="O129" s="40"/>
    </row>
    <row r="130" customFormat="false" ht="78.75" hidden="false" customHeight="true" outlineLevel="0" collapsed="false">
      <c r="A130" s="34" t="s">
        <v>754</v>
      </c>
      <c r="B130" s="35" t="s">
        <v>755</v>
      </c>
      <c r="C130" s="35" t="s">
        <v>263</v>
      </c>
      <c r="D130" s="35" t="s">
        <v>486</v>
      </c>
      <c r="E130" s="35"/>
      <c r="F130" s="36" t="s">
        <v>319</v>
      </c>
      <c r="G130" s="37" t="s">
        <v>756</v>
      </c>
      <c r="H130" s="35" t="s">
        <v>721</v>
      </c>
      <c r="I130" s="35"/>
      <c r="J130" s="36" t="s">
        <v>301</v>
      </c>
      <c r="K130" s="35" t="s">
        <v>753</v>
      </c>
      <c r="L130" s="36" t="s">
        <v>303</v>
      </c>
      <c r="M130" s="36" t="s">
        <v>304</v>
      </c>
      <c r="N130" s="38" t="s">
        <v>305</v>
      </c>
      <c r="O130" s="26"/>
    </row>
    <row r="131" customFormat="false" ht="56.25" hidden="false" customHeight="false" outlineLevel="0" collapsed="false">
      <c r="A131" s="34"/>
      <c r="B131" s="35"/>
      <c r="C131" s="35" t="s">
        <v>26</v>
      </c>
      <c r="D131" s="34"/>
      <c r="E131" s="34"/>
      <c r="F131" s="34"/>
      <c r="G131" s="37"/>
      <c r="H131" s="36" t="s">
        <v>386</v>
      </c>
      <c r="I131" s="36" t="s">
        <v>301</v>
      </c>
      <c r="J131" s="34"/>
      <c r="K131" s="35" t="s">
        <v>757</v>
      </c>
      <c r="L131" s="36"/>
      <c r="M131" s="36"/>
      <c r="N131" s="38"/>
      <c r="O131" s="26"/>
    </row>
    <row r="132" customFormat="false" ht="78.75" hidden="false" customHeight="false" outlineLevel="0" collapsed="false">
      <c r="A132" s="34" t="s">
        <v>758</v>
      </c>
      <c r="B132" s="35" t="s">
        <v>759</v>
      </c>
      <c r="C132" s="35" t="s">
        <v>263</v>
      </c>
      <c r="D132" s="36" t="s">
        <v>486</v>
      </c>
      <c r="E132" s="34"/>
      <c r="F132" s="36" t="s">
        <v>560</v>
      </c>
      <c r="G132" s="37" t="s">
        <v>760</v>
      </c>
      <c r="H132" s="36" t="s">
        <v>721</v>
      </c>
      <c r="I132" s="34"/>
      <c r="J132" s="36" t="s">
        <v>301</v>
      </c>
      <c r="K132" s="35" t="s">
        <v>753</v>
      </c>
      <c r="L132" s="35" t="s">
        <v>303</v>
      </c>
      <c r="M132" s="36" t="s">
        <v>304</v>
      </c>
      <c r="N132" s="38" t="s">
        <v>305</v>
      </c>
      <c r="O132" s="26"/>
    </row>
    <row r="133" customFormat="false" ht="67.5" hidden="false" customHeight="false" outlineLevel="0" collapsed="false">
      <c r="A133" s="34" t="s">
        <v>761</v>
      </c>
      <c r="B133" s="35" t="s">
        <v>762</v>
      </c>
      <c r="C133" s="35" t="s">
        <v>263</v>
      </c>
      <c r="D133" s="36" t="s">
        <v>486</v>
      </c>
      <c r="E133" s="34"/>
      <c r="F133" s="36" t="s">
        <v>583</v>
      </c>
      <c r="G133" s="37" t="s">
        <v>763</v>
      </c>
      <c r="H133" s="36" t="s">
        <v>721</v>
      </c>
      <c r="I133" s="34"/>
      <c r="J133" s="36" t="s">
        <v>315</v>
      </c>
      <c r="K133" s="35" t="s">
        <v>764</v>
      </c>
      <c r="L133" s="35" t="s">
        <v>303</v>
      </c>
      <c r="M133" s="36" t="s">
        <v>304</v>
      </c>
      <c r="N133" s="38" t="s">
        <v>305</v>
      </c>
      <c r="O133" s="26"/>
    </row>
    <row r="134" customFormat="false" ht="67.5" hidden="false" customHeight="false" outlineLevel="0" collapsed="false">
      <c r="A134" s="34" t="s">
        <v>765</v>
      </c>
      <c r="B134" s="35" t="s">
        <v>766</v>
      </c>
      <c r="C134" s="35" t="s">
        <v>263</v>
      </c>
      <c r="D134" s="36" t="s">
        <v>486</v>
      </c>
      <c r="E134" s="34"/>
      <c r="F134" s="36" t="s">
        <v>616</v>
      </c>
      <c r="G134" s="37" t="s">
        <v>767</v>
      </c>
      <c r="H134" s="36" t="s">
        <v>721</v>
      </c>
      <c r="I134" s="34"/>
      <c r="J134" s="36" t="s">
        <v>315</v>
      </c>
      <c r="K134" s="35" t="s">
        <v>764</v>
      </c>
      <c r="L134" s="35" t="s">
        <v>303</v>
      </c>
      <c r="M134" s="36" t="s">
        <v>304</v>
      </c>
      <c r="N134" s="38" t="s">
        <v>305</v>
      </c>
      <c r="O134" s="26"/>
    </row>
    <row r="135" s="41" customFormat="true" ht="101.25" hidden="false" customHeight="true" outlineLevel="0" collapsed="false">
      <c r="A135" s="34" t="s">
        <v>768</v>
      </c>
      <c r="B135" s="36" t="s">
        <v>769</v>
      </c>
      <c r="C135" s="35" t="s">
        <v>50</v>
      </c>
      <c r="D135" s="36" t="s">
        <v>412</v>
      </c>
      <c r="E135" s="34"/>
      <c r="F135" s="36" t="s">
        <v>616</v>
      </c>
      <c r="G135" s="37" t="s">
        <v>770</v>
      </c>
      <c r="H135" s="36" t="s">
        <v>368</v>
      </c>
      <c r="I135" s="34"/>
      <c r="J135" s="34"/>
      <c r="K135" s="35" t="s">
        <v>744</v>
      </c>
      <c r="L135" s="36" t="s">
        <v>303</v>
      </c>
      <c r="M135" s="36" t="s">
        <v>507</v>
      </c>
      <c r="N135" s="38" t="s">
        <v>312</v>
      </c>
      <c r="O135" s="40"/>
    </row>
    <row r="136" s="41" customFormat="true" ht="67.5" hidden="false" customHeight="false" outlineLevel="0" collapsed="false">
      <c r="A136" s="34"/>
      <c r="B136" s="34"/>
      <c r="C136" s="35" t="s">
        <v>263</v>
      </c>
      <c r="D136" s="36" t="s">
        <v>486</v>
      </c>
      <c r="E136" s="34"/>
      <c r="F136" s="36" t="s">
        <v>700</v>
      </c>
      <c r="G136" s="37" t="s">
        <v>771</v>
      </c>
      <c r="H136" s="36" t="s">
        <v>721</v>
      </c>
      <c r="I136" s="34"/>
      <c r="J136" s="36" t="s">
        <v>315</v>
      </c>
      <c r="K136" s="35" t="s">
        <v>764</v>
      </c>
      <c r="L136" s="36"/>
      <c r="M136" s="36"/>
      <c r="N136" s="38"/>
      <c r="O136" s="40"/>
    </row>
    <row r="137" s="41" customFormat="true" ht="112.5" hidden="false" customHeight="true" outlineLevel="0" collapsed="false">
      <c r="A137" s="34" t="s">
        <v>772</v>
      </c>
      <c r="B137" s="35" t="s">
        <v>773</v>
      </c>
      <c r="C137" s="35" t="s">
        <v>50</v>
      </c>
      <c r="D137" s="36" t="s">
        <v>495</v>
      </c>
      <c r="E137" s="36" t="s">
        <v>301</v>
      </c>
      <c r="F137" s="34"/>
      <c r="G137" s="37" t="s">
        <v>774</v>
      </c>
      <c r="H137" s="36" t="s">
        <v>300</v>
      </c>
      <c r="I137" s="34"/>
      <c r="J137" s="34"/>
      <c r="K137" s="35" t="s">
        <v>775</v>
      </c>
      <c r="L137" s="36" t="s">
        <v>303</v>
      </c>
      <c r="M137" s="36" t="s">
        <v>507</v>
      </c>
      <c r="N137" s="38" t="s">
        <v>312</v>
      </c>
      <c r="O137" s="26"/>
    </row>
    <row r="138" customFormat="false" ht="168.75" hidden="false" customHeight="false" outlineLevel="0" collapsed="false">
      <c r="A138" s="34"/>
      <c r="B138" s="35"/>
      <c r="C138" s="35" t="s">
        <v>186</v>
      </c>
      <c r="D138" s="36" t="s">
        <v>319</v>
      </c>
      <c r="E138" s="35"/>
      <c r="F138" s="35"/>
      <c r="G138" s="37" t="s">
        <v>776</v>
      </c>
      <c r="H138" s="35" t="s">
        <v>355</v>
      </c>
      <c r="I138" s="35"/>
      <c r="J138" s="35"/>
      <c r="K138" s="35" t="s">
        <v>777</v>
      </c>
      <c r="L138" s="36"/>
      <c r="M138" s="36"/>
      <c r="N138" s="38"/>
      <c r="O138" s="40"/>
    </row>
    <row r="139" s="41" customFormat="true" ht="123.75" hidden="false" customHeight="true" outlineLevel="0" collapsed="false">
      <c r="A139" s="34" t="s">
        <v>778</v>
      </c>
      <c r="B139" s="35" t="s">
        <v>779</v>
      </c>
      <c r="C139" s="35" t="s">
        <v>50</v>
      </c>
      <c r="D139" s="36" t="s">
        <v>500</v>
      </c>
      <c r="E139" s="36" t="s">
        <v>301</v>
      </c>
      <c r="F139" s="34"/>
      <c r="G139" s="37" t="s">
        <v>780</v>
      </c>
      <c r="H139" s="36" t="s">
        <v>326</v>
      </c>
      <c r="I139" s="36" t="s">
        <v>301</v>
      </c>
      <c r="J139" s="34"/>
      <c r="K139" s="35" t="s">
        <v>781</v>
      </c>
      <c r="L139" s="36" t="s">
        <v>303</v>
      </c>
      <c r="M139" s="36" t="s">
        <v>507</v>
      </c>
      <c r="N139" s="38" t="s">
        <v>312</v>
      </c>
      <c r="O139" s="26"/>
    </row>
    <row r="140" customFormat="false" ht="168.75" hidden="false" customHeight="false" outlineLevel="0" collapsed="false">
      <c r="A140" s="34"/>
      <c r="B140" s="35"/>
      <c r="C140" s="35" t="s">
        <v>186</v>
      </c>
      <c r="D140" s="36" t="s">
        <v>616</v>
      </c>
      <c r="E140" s="35"/>
      <c r="F140" s="42" t="s">
        <v>555</v>
      </c>
      <c r="G140" s="37" t="s">
        <v>782</v>
      </c>
      <c r="H140" s="35" t="s">
        <v>366</v>
      </c>
      <c r="I140" s="42"/>
      <c r="J140" s="42"/>
      <c r="K140" s="35" t="s">
        <v>783</v>
      </c>
      <c r="L140" s="36"/>
      <c r="M140" s="36"/>
      <c r="N140" s="38"/>
      <c r="O140" s="40"/>
    </row>
    <row r="141" s="41" customFormat="true" ht="56.25" hidden="false" customHeight="false" outlineLevel="0" collapsed="false">
      <c r="A141" s="34" t="s">
        <v>784</v>
      </c>
      <c r="B141" s="35" t="s">
        <v>785</v>
      </c>
      <c r="C141" s="35" t="s">
        <v>186</v>
      </c>
      <c r="D141" s="36" t="s">
        <v>565</v>
      </c>
      <c r="E141" s="34"/>
      <c r="F141" s="36" t="s">
        <v>315</v>
      </c>
      <c r="G141" s="37" t="s">
        <v>786</v>
      </c>
      <c r="H141" s="36" t="s">
        <v>372</v>
      </c>
      <c r="I141" s="34"/>
      <c r="J141" s="34"/>
      <c r="K141" s="35" t="s">
        <v>787</v>
      </c>
      <c r="L141" s="35" t="s">
        <v>303</v>
      </c>
      <c r="M141" s="36" t="s">
        <v>304</v>
      </c>
      <c r="N141" s="38" t="s">
        <v>312</v>
      </c>
      <c r="O141" s="26"/>
    </row>
    <row r="142" customFormat="false" ht="101.25" hidden="false" customHeight="true" outlineLevel="0" collapsed="false">
      <c r="A142" s="34" t="s">
        <v>788</v>
      </c>
      <c r="B142" s="35" t="s">
        <v>789</v>
      </c>
      <c r="C142" s="35" t="s">
        <v>50</v>
      </c>
      <c r="D142" s="36" t="s">
        <v>500</v>
      </c>
      <c r="E142" s="36" t="s">
        <v>315</v>
      </c>
      <c r="F142" s="34"/>
      <c r="G142" s="37" t="s">
        <v>790</v>
      </c>
      <c r="H142" s="36" t="s">
        <v>326</v>
      </c>
      <c r="I142" s="36" t="s">
        <v>315</v>
      </c>
      <c r="J142" s="34"/>
      <c r="K142" s="35" t="s">
        <v>791</v>
      </c>
      <c r="L142" s="36" t="s">
        <v>303</v>
      </c>
      <c r="M142" s="36" t="s">
        <v>792</v>
      </c>
      <c r="N142" s="38" t="s">
        <v>305</v>
      </c>
      <c r="O142" s="26"/>
    </row>
    <row r="143" customFormat="false" ht="123.75" hidden="false" customHeight="false" outlineLevel="0" collapsed="false">
      <c r="A143" s="34"/>
      <c r="B143" s="35"/>
      <c r="C143" s="35" t="s">
        <v>186</v>
      </c>
      <c r="D143" s="35" t="s">
        <v>297</v>
      </c>
      <c r="E143" s="42"/>
      <c r="F143" s="42" t="s">
        <v>555</v>
      </c>
      <c r="G143" s="37" t="s">
        <v>793</v>
      </c>
      <c r="H143" s="35" t="s">
        <v>515</v>
      </c>
      <c r="I143" s="42"/>
      <c r="J143" s="42"/>
      <c r="K143" s="35" t="s">
        <v>794</v>
      </c>
      <c r="L143" s="36"/>
      <c r="M143" s="36"/>
      <c r="N143" s="38"/>
      <c r="O143" s="40"/>
    </row>
    <row r="144" s="41" customFormat="true" ht="101.25" hidden="false" customHeight="true" outlineLevel="0" collapsed="false">
      <c r="A144" s="34" t="s">
        <v>795</v>
      </c>
      <c r="B144" s="35" t="s">
        <v>796</v>
      </c>
      <c r="C144" s="35" t="s">
        <v>50</v>
      </c>
      <c r="D144" s="36" t="s">
        <v>412</v>
      </c>
      <c r="E144" s="34"/>
      <c r="F144" s="36" t="s">
        <v>313</v>
      </c>
      <c r="G144" s="37" t="s">
        <v>797</v>
      </c>
      <c r="H144" s="36" t="s">
        <v>368</v>
      </c>
      <c r="I144" s="34"/>
      <c r="J144" s="34"/>
      <c r="K144" s="35" t="s">
        <v>744</v>
      </c>
      <c r="L144" s="36" t="s">
        <v>303</v>
      </c>
      <c r="M144" s="36" t="s">
        <v>507</v>
      </c>
      <c r="N144" s="38" t="s">
        <v>312</v>
      </c>
      <c r="O144" s="26"/>
    </row>
    <row r="145" customFormat="false" ht="101.25" hidden="false" customHeight="false" outlineLevel="0" collapsed="false">
      <c r="A145" s="34"/>
      <c r="B145" s="35"/>
      <c r="C145" s="35" t="s">
        <v>186</v>
      </c>
      <c r="D145" s="35" t="s">
        <v>631</v>
      </c>
      <c r="E145" s="42"/>
      <c r="F145" s="36" t="s">
        <v>301</v>
      </c>
      <c r="G145" s="37" t="s">
        <v>798</v>
      </c>
      <c r="H145" s="35" t="s">
        <v>737</v>
      </c>
      <c r="I145" s="42"/>
      <c r="J145" s="42"/>
      <c r="K145" s="35" t="s">
        <v>738</v>
      </c>
      <c r="L145" s="36"/>
      <c r="M145" s="36"/>
      <c r="N145" s="38"/>
      <c r="O145" s="40"/>
    </row>
    <row r="146" s="41" customFormat="true" ht="78.75" hidden="false" customHeight="false" outlineLevel="0" collapsed="false">
      <c r="A146" s="34"/>
      <c r="B146" s="35"/>
      <c r="C146" s="35" t="s">
        <v>263</v>
      </c>
      <c r="D146" s="35" t="s">
        <v>486</v>
      </c>
      <c r="E146" s="42"/>
      <c r="F146" s="36" t="s">
        <v>319</v>
      </c>
      <c r="G146" s="37" t="s">
        <v>799</v>
      </c>
      <c r="H146" s="35" t="s">
        <v>721</v>
      </c>
      <c r="I146" s="42"/>
      <c r="J146" s="36" t="s">
        <v>301</v>
      </c>
      <c r="K146" s="35" t="s">
        <v>747</v>
      </c>
      <c r="L146" s="36"/>
      <c r="M146" s="36"/>
      <c r="N146" s="38"/>
      <c r="O146" s="40"/>
    </row>
    <row r="147" s="41" customFormat="true" ht="101.25" hidden="false" customHeight="false" outlineLevel="0" collapsed="false">
      <c r="A147" s="34" t="s">
        <v>800</v>
      </c>
      <c r="B147" s="35" t="s">
        <v>801</v>
      </c>
      <c r="C147" s="35" t="s">
        <v>186</v>
      </c>
      <c r="D147" s="36" t="s">
        <v>631</v>
      </c>
      <c r="E147" s="34"/>
      <c r="F147" s="36" t="s">
        <v>319</v>
      </c>
      <c r="G147" s="37" t="s">
        <v>802</v>
      </c>
      <c r="H147" s="36" t="s">
        <v>737</v>
      </c>
      <c r="I147" s="34"/>
      <c r="J147" s="34"/>
      <c r="K147" s="35" t="s">
        <v>738</v>
      </c>
      <c r="L147" s="35" t="s">
        <v>303</v>
      </c>
      <c r="M147" s="36" t="s">
        <v>507</v>
      </c>
      <c r="N147" s="38" t="s">
        <v>312</v>
      </c>
      <c r="O147" s="26"/>
    </row>
    <row r="148" customFormat="false" ht="67.5" hidden="false" customHeight="true" outlineLevel="0" collapsed="false">
      <c r="A148" s="34" t="s">
        <v>803</v>
      </c>
      <c r="B148" s="36" t="s">
        <v>804</v>
      </c>
      <c r="C148" s="35" t="s">
        <v>227</v>
      </c>
      <c r="D148" s="35" t="s">
        <v>721</v>
      </c>
      <c r="E148" s="35" t="s">
        <v>315</v>
      </c>
      <c r="F148" s="42"/>
      <c r="G148" s="37" t="s">
        <v>805</v>
      </c>
      <c r="H148" s="35" t="s">
        <v>806</v>
      </c>
      <c r="I148" s="42"/>
      <c r="J148" s="42"/>
      <c r="K148" s="35" t="s">
        <v>807</v>
      </c>
      <c r="L148" s="36" t="s">
        <v>303</v>
      </c>
      <c r="M148" s="36" t="s">
        <v>304</v>
      </c>
      <c r="N148" s="38" t="s">
        <v>305</v>
      </c>
      <c r="O148" s="26"/>
    </row>
    <row r="149" customFormat="false" ht="78.75" hidden="false" customHeight="false" outlineLevel="0" collapsed="false">
      <c r="A149" s="34"/>
      <c r="B149" s="34"/>
      <c r="C149" s="35" t="s">
        <v>808</v>
      </c>
      <c r="D149" s="42"/>
      <c r="E149" s="42"/>
      <c r="F149" s="42"/>
      <c r="G149" s="37"/>
      <c r="H149" s="35" t="s">
        <v>495</v>
      </c>
      <c r="I149" s="42"/>
      <c r="J149" s="42"/>
      <c r="K149" s="35" t="s">
        <v>809</v>
      </c>
      <c r="L149" s="36"/>
      <c r="M149" s="36"/>
      <c r="N149" s="38"/>
      <c r="O149" s="26"/>
    </row>
    <row r="150" customFormat="false" ht="67.5" hidden="false" customHeight="false" outlineLevel="0" collapsed="false">
      <c r="A150" s="34" t="s">
        <v>810</v>
      </c>
      <c r="B150" s="35" t="s">
        <v>811</v>
      </c>
      <c r="C150" s="35" t="s">
        <v>50</v>
      </c>
      <c r="D150" s="36" t="s">
        <v>330</v>
      </c>
      <c r="E150" s="36" t="s">
        <v>315</v>
      </c>
      <c r="F150" s="34"/>
      <c r="G150" s="37" t="s">
        <v>812</v>
      </c>
      <c r="H150" s="36" t="s">
        <v>457</v>
      </c>
      <c r="I150" s="34"/>
      <c r="J150" s="34"/>
      <c r="K150" s="35" t="s">
        <v>813</v>
      </c>
      <c r="L150" s="35" t="s">
        <v>303</v>
      </c>
      <c r="M150" s="36" t="s">
        <v>304</v>
      </c>
      <c r="N150" s="38" t="s">
        <v>305</v>
      </c>
      <c r="O150" s="26"/>
    </row>
    <row r="151" customFormat="false" ht="112.5" hidden="false" customHeight="false" outlineLevel="0" collapsed="false">
      <c r="A151" s="34" t="s">
        <v>814</v>
      </c>
      <c r="B151" s="35" t="s">
        <v>815</v>
      </c>
      <c r="C151" s="35" t="s">
        <v>50</v>
      </c>
      <c r="D151" s="36" t="s">
        <v>495</v>
      </c>
      <c r="E151" s="36" t="s">
        <v>315</v>
      </c>
      <c r="F151" s="34"/>
      <c r="G151" s="37" t="s">
        <v>816</v>
      </c>
      <c r="H151" s="36" t="s">
        <v>300</v>
      </c>
      <c r="I151" s="34"/>
      <c r="J151" s="34"/>
      <c r="K151" s="35" t="s">
        <v>775</v>
      </c>
      <c r="L151" s="35" t="s">
        <v>303</v>
      </c>
      <c r="M151" s="36" t="s">
        <v>507</v>
      </c>
      <c r="N151" s="38" t="s">
        <v>312</v>
      </c>
      <c r="O151" s="26"/>
    </row>
    <row r="152" customFormat="false" ht="135" hidden="false" customHeight="false" outlineLevel="0" collapsed="false">
      <c r="A152" s="34" t="s">
        <v>817</v>
      </c>
      <c r="B152" s="35" t="s">
        <v>818</v>
      </c>
      <c r="C152" s="35" t="s">
        <v>50</v>
      </c>
      <c r="D152" s="36" t="s">
        <v>355</v>
      </c>
      <c r="E152" s="34"/>
      <c r="F152" s="34"/>
      <c r="G152" s="37" t="s">
        <v>819</v>
      </c>
      <c r="H152" s="36" t="s">
        <v>432</v>
      </c>
      <c r="I152" s="34"/>
      <c r="J152" s="34"/>
      <c r="K152" s="35" t="s">
        <v>820</v>
      </c>
      <c r="L152" s="35" t="s">
        <v>303</v>
      </c>
      <c r="M152" s="36" t="s">
        <v>507</v>
      </c>
      <c r="N152" s="38" t="s">
        <v>312</v>
      </c>
      <c r="O152" s="26"/>
    </row>
    <row r="153" customFormat="false" ht="135" hidden="false" customHeight="false" outlineLevel="0" collapsed="false">
      <c r="A153" s="34" t="s">
        <v>821</v>
      </c>
      <c r="B153" s="35" t="s">
        <v>822</v>
      </c>
      <c r="C153" s="35" t="s">
        <v>50</v>
      </c>
      <c r="D153" s="36" t="s">
        <v>355</v>
      </c>
      <c r="E153" s="34"/>
      <c r="F153" s="34"/>
      <c r="G153" s="37" t="s">
        <v>823</v>
      </c>
      <c r="H153" s="36" t="s">
        <v>432</v>
      </c>
      <c r="I153" s="34"/>
      <c r="J153" s="34"/>
      <c r="K153" s="35" t="s">
        <v>820</v>
      </c>
      <c r="L153" s="35" t="s">
        <v>303</v>
      </c>
      <c r="M153" s="36" t="s">
        <v>507</v>
      </c>
      <c r="N153" s="38" t="s">
        <v>312</v>
      </c>
      <c r="O153" s="26"/>
    </row>
    <row r="154" customFormat="false" ht="135" hidden="false" customHeight="false" outlineLevel="0" collapsed="false">
      <c r="A154" s="34" t="s">
        <v>824</v>
      </c>
      <c r="B154" s="35" t="s">
        <v>825</v>
      </c>
      <c r="C154" s="35" t="s">
        <v>50</v>
      </c>
      <c r="D154" s="36" t="s">
        <v>515</v>
      </c>
      <c r="E154" s="36" t="s">
        <v>315</v>
      </c>
      <c r="F154" s="34"/>
      <c r="G154" s="37" t="s">
        <v>826</v>
      </c>
      <c r="H154" s="36" t="s">
        <v>432</v>
      </c>
      <c r="I154" s="34"/>
      <c r="J154" s="34"/>
      <c r="K154" s="35" t="s">
        <v>820</v>
      </c>
      <c r="L154" s="35" t="s">
        <v>303</v>
      </c>
      <c r="M154" s="36" t="s">
        <v>507</v>
      </c>
      <c r="N154" s="38" t="s">
        <v>312</v>
      </c>
      <c r="O154" s="26"/>
    </row>
    <row r="155" customFormat="false" ht="112.5" hidden="false" customHeight="false" outlineLevel="0" collapsed="false">
      <c r="A155" s="34" t="s">
        <v>827</v>
      </c>
      <c r="B155" s="35" t="s">
        <v>828</v>
      </c>
      <c r="C155" s="35" t="s">
        <v>50</v>
      </c>
      <c r="D155" s="36" t="s">
        <v>378</v>
      </c>
      <c r="E155" s="36" t="s">
        <v>315</v>
      </c>
      <c r="F155" s="34"/>
      <c r="G155" s="37" t="s">
        <v>829</v>
      </c>
      <c r="H155" s="36" t="s">
        <v>332</v>
      </c>
      <c r="I155" s="36" t="s">
        <v>301</v>
      </c>
      <c r="J155" s="34"/>
      <c r="K155" s="35" t="s">
        <v>830</v>
      </c>
      <c r="L155" s="35" t="s">
        <v>303</v>
      </c>
      <c r="M155" s="36" t="s">
        <v>304</v>
      </c>
      <c r="N155" s="38" t="s">
        <v>312</v>
      </c>
      <c r="O155" s="26"/>
    </row>
    <row r="156" customFormat="false" ht="112.5" hidden="false" customHeight="false" outlineLevel="0" collapsed="false">
      <c r="A156" s="34" t="s">
        <v>831</v>
      </c>
      <c r="B156" s="35" t="s">
        <v>832</v>
      </c>
      <c r="C156" s="35" t="s">
        <v>50</v>
      </c>
      <c r="D156" s="36" t="s">
        <v>378</v>
      </c>
      <c r="E156" s="36" t="s">
        <v>315</v>
      </c>
      <c r="F156" s="34"/>
      <c r="G156" s="37" t="s">
        <v>829</v>
      </c>
      <c r="H156" s="36" t="s">
        <v>332</v>
      </c>
      <c r="I156" s="36" t="s">
        <v>301</v>
      </c>
      <c r="J156" s="34"/>
      <c r="K156" s="35" t="s">
        <v>833</v>
      </c>
      <c r="L156" s="35" t="s">
        <v>303</v>
      </c>
      <c r="M156" s="36" t="s">
        <v>304</v>
      </c>
      <c r="N156" s="38" t="s">
        <v>312</v>
      </c>
      <c r="O156" s="26"/>
    </row>
    <row r="157" customFormat="false" ht="90" hidden="false" customHeight="false" outlineLevel="0" collapsed="false">
      <c r="A157" s="34" t="s">
        <v>834</v>
      </c>
      <c r="B157" s="35" t="s">
        <v>835</v>
      </c>
      <c r="C157" s="35" t="s">
        <v>50</v>
      </c>
      <c r="D157" s="36" t="s">
        <v>737</v>
      </c>
      <c r="E157" s="36" t="s">
        <v>301</v>
      </c>
      <c r="F157" s="34"/>
      <c r="G157" s="37" t="s">
        <v>836</v>
      </c>
      <c r="H157" s="36" t="s">
        <v>332</v>
      </c>
      <c r="I157" s="36" t="s">
        <v>315</v>
      </c>
      <c r="J157" s="34"/>
      <c r="K157" s="35" t="s">
        <v>837</v>
      </c>
      <c r="L157" s="35" t="s">
        <v>303</v>
      </c>
      <c r="M157" s="36" t="s">
        <v>507</v>
      </c>
      <c r="N157" s="38" t="s">
        <v>312</v>
      </c>
      <c r="O157" s="26"/>
    </row>
    <row r="158" customFormat="false" ht="135" hidden="false" customHeight="false" outlineLevel="0" collapsed="false">
      <c r="A158" s="34" t="s">
        <v>838</v>
      </c>
      <c r="B158" s="35" t="s">
        <v>839</v>
      </c>
      <c r="C158" s="35" t="s">
        <v>50</v>
      </c>
      <c r="D158" s="36" t="s">
        <v>384</v>
      </c>
      <c r="E158" s="34"/>
      <c r="F158" s="34"/>
      <c r="G158" s="37" t="s">
        <v>840</v>
      </c>
      <c r="H158" s="36" t="s">
        <v>338</v>
      </c>
      <c r="I158" s="36" t="s">
        <v>301</v>
      </c>
      <c r="J158" s="34"/>
      <c r="K158" s="35" t="s">
        <v>841</v>
      </c>
      <c r="L158" s="35" t="s">
        <v>303</v>
      </c>
      <c r="M158" s="36" t="s">
        <v>507</v>
      </c>
      <c r="N158" s="38" t="s">
        <v>312</v>
      </c>
      <c r="O158" s="26"/>
    </row>
    <row r="159" customFormat="false" ht="135" hidden="false" customHeight="false" outlineLevel="0" collapsed="false">
      <c r="A159" s="34" t="s">
        <v>842</v>
      </c>
      <c r="B159" s="35" t="s">
        <v>843</v>
      </c>
      <c r="C159" s="35" t="s">
        <v>50</v>
      </c>
      <c r="D159" s="36" t="s">
        <v>384</v>
      </c>
      <c r="E159" s="34"/>
      <c r="F159" s="34"/>
      <c r="G159" s="37" t="s">
        <v>840</v>
      </c>
      <c r="H159" s="36" t="s">
        <v>338</v>
      </c>
      <c r="I159" s="36" t="s">
        <v>315</v>
      </c>
      <c r="J159" s="34"/>
      <c r="K159" s="35" t="s">
        <v>844</v>
      </c>
      <c r="L159" s="35" t="s">
        <v>303</v>
      </c>
      <c r="M159" s="36" t="s">
        <v>507</v>
      </c>
      <c r="N159" s="38" t="s">
        <v>312</v>
      </c>
      <c r="O159" s="26"/>
    </row>
    <row r="160" customFormat="false" ht="56.25" hidden="false" customHeight="true" outlineLevel="0" collapsed="false">
      <c r="A160" s="34" t="s">
        <v>845</v>
      </c>
      <c r="B160" s="36" t="s">
        <v>846</v>
      </c>
      <c r="C160" s="35" t="s">
        <v>50</v>
      </c>
      <c r="D160" s="36" t="s">
        <v>601</v>
      </c>
      <c r="E160" s="36" t="s">
        <v>301</v>
      </c>
      <c r="F160" s="34"/>
      <c r="G160" s="37" t="s">
        <v>847</v>
      </c>
      <c r="H160" s="36" t="s">
        <v>308</v>
      </c>
      <c r="I160" s="34"/>
      <c r="J160" s="34"/>
      <c r="K160" s="35" t="s">
        <v>848</v>
      </c>
      <c r="L160" s="36" t="s">
        <v>303</v>
      </c>
      <c r="M160" s="36" t="s">
        <v>304</v>
      </c>
      <c r="N160" s="38" t="s">
        <v>312</v>
      </c>
      <c r="O160" s="26"/>
    </row>
    <row r="161" customFormat="false" ht="67.5" hidden="false" customHeight="false" outlineLevel="0" collapsed="false">
      <c r="A161" s="34"/>
      <c r="B161" s="34"/>
      <c r="C161" s="35" t="s">
        <v>263</v>
      </c>
      <c r="D161" s="36" t="s">
        <v>336</v>
      </c>
      <c r="E161" s="36" t="s">
        <v>301</v>
      </c>
      <c r="F161" s="34"/>
      <c r="G161" s="37" t="s">
        <v>849</v>
      </c>
      <c r="H161" s="34"/>
      <c r="I161" s="34"/>
      <c r="J161" s="34"/>
      <c r="K161" s="42"/>
      <c r="L161" s="36"/>
      <c r="M161" s="36"/>
      <c r="N161" s="38"/>
      <c r="O161" s="26"/>
    </row>
    <row r="162" customFormat="false" ht="90" hidden="false" customHeight="false" outlineLevel="0" collapsed="false">
      <c r="A162" s="34" t="s">
        <v>850</v>
      </c>
      <c r="B162" s="35" t="s">
        <v>851</v>
      </c>
      <c r="C162" s="35" t="s">
        <v>50</v>
      </c>
      <c r="D162" s="36" t="s">
        <v>406</v>
      </c>
      <c r="E162" s="36" t="s">
        <v>315</v>
      </c>
      <c r="F162" s="34"/>
      <c r="G162" s="37" t="s">
        <v>852</v>
      </c>
      <c r="H162" s="36" t="s">
        <v>357</v>
      </c>
      <c r="I162" s="34"/>
      <c r="J162" s="36" t="s">
        <v>315</v>
      </c>
      <c r="K162" s="35" t="s">
        <v>853</v>
      </c>
      <c r="L162" s="35" t="s">
        <v>303</v>
      </c>
      <c r="M162" s="36" t="s">
        <v>507</v>
      </c>
      <c r="N162" s="38" t="s">
        <v>312</v>
      </c>
      <c r="O162" s="26"/>
    </row>
    <row r="163" customFormat="false" ht="101.25" hidden="false" customHeight="false" outlineLevel="0" collapsed="false">
      <c r="A163" s="34" t="s">
        <v>854</v>
      </c>
      <c r="B163" s="35" t="s">
        <v>855</v>
      </c>
      <c r="C163" s="35" t="s">
        <v>50</v>
      </c>
      <c r="D163" s="36" t="s">
        <v>721</v>
      </c>
      <c r="E163" s="36" t="s">
        <v>301</v>
      </c>
      <c r="F163" s="34"/>
      <c r="G163" s="37" t="s">
        <v>722</v>
      </c>
      <c r="H163" s="36" t="s">
        <v>357</v>
      </c>
      <c r="I163" s="34"/>
      <c r="J163" s="36" t="s">
        <v>313</v>
      </c>
      <c r="K163" s="35" t="s">
        <v>856</v>
      </c>
      <c r="L163" s="35" t="s">
        <v>303</v>
      </c>
      <c r="M163" s="36" t="s">
        <v>507</v>
      </c>
      <c r="N163" s="38" t="s">
        <v>312</v>
      </c>
      <c r="O163" s="26"/>
    </row>
    <row r="164" customFormat="false" ht="101.25" hidden="false" customHeight="false" outlineLevel="0" collapsed="false">
      <c r="A164" s="34" t="s">
        <v>857</v>
      </c>
      <c r="B164" s="35" t="s">
        <v>858</v>
      </c>
      <c r="C164" s="35" t="s">
        <v>50</v>
      </c>
      <c r="D164" s="36" t="s">
        <v>412</v>
      </c>
      <c r="E164" s="34"/>
      <c r="F164" s="36" t="s">
        <v>301</v>
      </c>
      <c r="G164" s="37" t="s">
        <v>859</v>
      </c>
      <c r="H164" s="36" t="s">
        <v>368</v>
      </c>
      <c r="I164" s="34"/>
      <c r="J164" s="34"/>
      <c r="K164" s="35" t="s">
        <v>744</v>
      </c>
      <c r="L164" s="35" t="s">
        <v>303</v>
      </c>
      <c r="M164" s="36" t="s">
        <v>507</v>
      </c>
      <c r="N164" s="38" t="s">
        <v>312</v>
      </c>
      <c r="O164" s="26"/>
    </row>
    <row r="165" customFormat="false" ht="101.25" hidden="false" customHeight="false" outlineLevel="0" collapsed="false">
      <c r="A165" s="34" t="s">
        <v>860</v>
      </c>
      <c r="B165" s="35" t="s">
        <v>861</v>
      </c>
      <c r="C165" s="35" t="s">
        <v>50</v>
      </c>
      <c r="D165" s="36" t="s">
        <v>412</v>
      </c>
      <c r="E165" s="34"/>
      <c r="F165" s="36" t="s">
        <v>583</v>
      </c>
      <c r="G165" s="37" t="s">
        <v>862</v>
      </c>
      <c r="H165" s="36" t="s">
        <v>368</v>
      </c>
      <c r="I165" s="34"/>
      <c r="J165" s="34"/>
      <c r="K165" s="35" t="s">
        <v>744</v>
      </c>
      <c r="L165" s="35" t="s">
        <v>303</v>
      </c>
      <c r="M165" s="36" t="s">
        <v>507</v>
      </c>
      <c r="N165" s="38" t="s">
        <v>312</v>
      </c>
      <c r="O165" s="26"/>
    </row>
    <row r="166" customFormat="false" ht="90" hidden="false" customHeight="false" outlineLevel="0" collapsed="false">
      <c r="A166" s="34" t="s">
        <v>863</v>
      </c>
      <c r="B166" s="35" t="s">
        <v>864</v>
      </c>
      <c r="C166" s="35" t="s">
        <v>50</v>
      </c>
      <c r="D166" s="36" t="s">
        <v>510</v>
      </c>
      <c r="E166" s="36" t="s">
        <v>315</v>
      </c>
      <c r="F166" s="34"/>
      <c r="G166" s="37" t="s">
        <v>865</v>
      </c>
      <c r="H166" s="36" t="s">
        <v>374</v>
      </c>
      <c r="I166" s="36" t="s">
        <v>301</v>
      </c>
      <c r="J166" s="34"/>
      <c r="K166" s="35" t="s">
        <v>866</v>
      </c>
      <c r="L166" s="35" t="s">
        <v>303</v>
      </c>
      <c r="M166" s="36" t="s">
        <v>304</v>
      </c>
      <c r="N166" s="38" t="s">
        <v>305</v>
      </c>
      <c r="O166" s="26"/>
    </row>
    <row r="167" customFormat="false" ht="45" hidden="false" customHeight="false" outlineLevel="0" collapsed="false">
      <c r="A167" s="34" t="s">
        <v>867</v>
      </c>
      <c r="B167" s="35" t="s">
        <v>868</v>
      </c>
      <c r="C167" s="35" t="s">
        <v>186</v>
      </c>
      <c r="D167" s="36" t="s">
        <v>495</v>
      </c>
      <c r="E167" s="36" t="s">
        <v>315</v>
      </c>
      <c r="F167" s="34"/>
      <c r="G167" s="37" t="s">
        <v>869</v>
      </c>
      <c r="H167" s="36" t="s">
        <v>378</v>
      </c>
      <c r="I167" s="34"/>
      <c r="J167" s="34"/>
      <c r="K167" s="35" t="s">
        <v>870</v>
      </c>
      <c r="L167" s="35" t="s">
        <v>303</v>
      </c>
      <c r="M167" s="36" t="s">
        <v>304</v>
      </c>
      <c r="N167" s="38" t="s">
        <v>312</v>
      </c>
      <c r="O167" s="26"/>
    </row>
    <row r="168" customFormat="false" ht="101.25" hidden="false" customHeight="false" outlineLevel="0" collapsed="false">
      <c r="A168" s="34" t="s">
        <v>871</v>
      </c>
      <c r="B168" s="35" t="s">
        <v>872</v>
      </c>
      <c r="C168" s="35" t="s">
        <v>186</v>
      </c>
      <c r="D168" s="36" t="s">
        <v>691</v>
      </c>
      <c r="E168" s="34"/>
      <c r="F168" s="34"/>
      <c r="G168" s="37" t="s">
        <v>873</v>
      </c>
      <c r="H168" s="36" t="s">
        <v>384</v>
      </c>
      <c r="I168" s="34"/>
      <c r="J168" s="34"/>
      <c r="K168" s="35" t="s">
        <v>874</v>
      </c>
      <c r="L168" s="35" t="s">
        <v>303</v>
      </c>
      <c r="M168" s="36" t="s">
        <v>304</v>
      </c>
      <c r="N168" s="38" t="s">
        <v>312</v>
      </c>
      <c r="O168" s="26"/>
    </row>
    <row r="169" customFormat="false" ht="270" hidden="false" customHeight="false" outlineLevel="0" collapsed="false">
      <c r="A169" s="34" t="s">
        <v>875</v>
      </c>
      <c r="B169" s="35" t="s">
        <v>876</v>
      </c>
      <c r="C169" s="35" t="s">
        <v>186</v>
      </c>
      <c r="D169" s="36" t="s">
        <v>486</v>
      </c>
      <c r="E169" s="34"/>
      <c r="F169" s="34"/>
      <c r="G169" s="37" t="s">
        <v>877</v>
      </c>
      <c r="H169" s="36" t="s">
        <v>601</v>
      </c>
      <c r="I169" s="34"/>
      <c r="J169" s="34"/>
      <c r="K169" s="35" t="s">
        <v>878</v>
      </c>
      <c r="L169" s="35" t="s">
        <v>303</v>
      </c>
      <c r="M169" s="36" t="s">
        <v>507</v>
      </c>
      <c r="N169" s="38" t="s">
        <v>312</v>
      </c>
      <c r="O169" s="26"/>
    </row>
    <row r="170" customFormat="false" ht="123.75" hidden="false" customHeight="false" outlineLevel="0" collapsed="false">
      <c r="A170" s="34" t="s">
        <v>879</v>
      </c>
      <c r="B170" s="36" t="s">
        <v>880</v>
      </c>
      <c r="C170" s="35" t="s">
        <v>14</v>
      </c>
      <c r="D170" s="36" t="s">
        <v>477</v>
      </c>
      <c r="E170" s="36" t="s">
        <v>315</v>
      </c>
      <c r="F170" s="34"/>
      <c r="G170" s="37" t="s">
        <v>881</v>
      </c>
      <c r="H170" s="36" t="s">
        <v>457</v>
      </c>
      <c r="I170" s="34"/>
      <c r="J170" s="34"/>
      <c r="K170" s="35" t="s">
        <v>882</v>
      </c>
      <c r="L170" s="35" t="s">
        <v>303</v>
      </c>
      <c r="M170" s="36" t="s">
        <v>883</v>
      </c>
      <c r="N170" s="38" t="s">
        <v>305</v>
      </c>
      <c r="O170" s="26"/>
    </row>
    <row r="171" customFormat="false" ht="101.25" hidden="false" customHeight="false" outlineLevel="0" collapsed="false">
      <c r="A171" s="34" t="s">
        <v>884</v>
      </c>
      <c r="B171" s="35" t="s">
        <v>885</v>
      </c>
      <c r="C171" s="35" t="s">
        <v>14</v>
      </c>
      <c r="D171" s="36" t="s">
        <v>495</v>
      </c>
      <c r="E171" s="36" t="s">
        <v>301</v>
      </c>
      <c r="F171" s="34"/>
      <c r="G171" s="37" t="s">
        <v>886</v>
      </c>
      <c r="H171" s="36" t="s">
        <v>300</v>
      </c>
      <c r="I171" s="34"/>
      <c r="J171" s="34"/>
      <c r="K171" s="35" t="s">
        <v>887</v>
      </c>
      <c r="L171" s="35" t="s">
        <v>303</v>
      </c>
      <c r="M171" s="36" t="s">
        <v>304</v>
      </c>
      <c r="N171" s="38" t="s">
        <v>312</v>
      </c>
      <c r="O171" s="26"/>
    </row>
    <row r="172" customFormat="false" ht="101.25" hidden="false" customHeight="false" outlineLevel="0" collapsed="false">
      <c r="A172" s="34" t="s">
        <v>888</v>
      </c>
      <c r="B172" s="35" t="s">
        <v>889</v>
      </c>
      <c r="C172" s="35" t="s">
        <v>14</v>
      </c>
      <c r="D172" s="36" t="s">
        <v>486</v>
      </c>
      <c r="E172" s="36" t="s">
        <v>315</v>
      </c>
      <c r="F172" s="34"/>
      <c r="G172" s="37" t="s">
        <v>890</v>
      </c>
      <c r="H172" s="36" t="s">
        <v>300</v>
      </c>
      <c r="I172" s="34"/>
      <c r="J172" s="34"/>
      <c r="K172" s="35" t="s">
        <v>887</v>
      </c>
      <c r="L172" s="35" t="s">
        <v>303</v>
      </c>
      <c r="M172" s="36" t="s">
        <v>304</v>
      </c>
      <c r="N172" s="38" t="s">
        <v>305</v>
      </c>
      <c r="O172" s="26"/>
    </row>
    <row r="173" customFormat="false" ht="90" hidden="false" customHeight="false" outlineLevel="0" collapsed="false">
      <c r="A173" s="34" t="s">
        <v>891</v>
      </c>
      <c r="B173" s="35" t="s">
        <v>892</v>
      </c>
      <c r="C173" s="35" t="s">
        <v>14</v>
      </c>
      <c r="D173" s="36" t="s">
        <v>500</v>
      </c>
      <c r="E173" s="34"/>
      <c r="F173" s="34"/>
      <c r="G173" s="37" t="s">
        <v>893</v>
      </c>
      <c r="H173" s="36" t="s">
        <v>432</v>
      </c>
      <c r="I173" s="36" t="s">
        <v>301</v>
      </c>
      <c r="J173" s="34"/>
      <c r="K173" s="35" t="s">
        <v>894</v>
      </c>
      <c r="L173" s="35" t="s">
        <v>303</v>
      </c>
      <c r="M173" s="36" t="s">
        <v>883</v>
      </c>
      <c r="N173" s="38" t="s">
        <v>305</v>
      </c>
      <c r="O173" s="26"/>
    </row>
    <row r="174" customFormat="false" ht="78.75" hidden="false" customHeight="false" outlineLevel="0" collapsed="false">
      <c r="A174" s="34" t="s">
        <v>895</v>
      </c>
      <c r="B174" s="35" t="s">
        <v>896</v>
      </c>
      <c r="C174" s="35" t="s">
        <v>14</v>
      </c>
      <c r="D174" s="36" t="s">
        <v>625</v>
      </c>
      <c r="E174" s="36" t="s">
        <v>315</v>
      </c>
      <c r="F174" s="34"/>
      <c r="G174" s="37" t="s">
        <v>897</v>
      </c>
      <c r="H174" s="36" t="s">
        <v>332</v>
      </c>
      <c r="I174" s="34"/>
      <c r="J174" s="34"/>
      <c r="K174" s="35" t="s">
        <v>898</v>
      </c>
      <c r="L174" s="35" t="s">
        <v>303</v>
      </c>
      <c r="M174" s="36" t="s">
        <v>304</v>
      </c>
      <c r="N174" s="38" t="s">
        <v>305</v>
      </c>
      <c r="O174" s="26"/>
    </row>
    <row r="175" s="26" customFormat="true" ht="112.5" hidden="false" customHeight="false" outlineLevel="0" collapsed="false">
      <c r="A175" s="34" t="s">
        <v>899</v>
      </c>
      <c r="B175" s="35" t="s">
        <v>900</v>
      </c>
      <c r="C175" s="35" t="s">
        <v>14</v>
      </c>
      <c r="D175" s="36" t="s">
        <v>366</v>
      </c>
      <c r="E175" s="34"/>
      <c r="F175" s="34"/>
      <c r="G175" s="37" t="s">
        <v>901</v>
      </c>
      <c r="H175" s="36" t="s">
        <v>338</v>
      </c>
      <c r="I175" s="34"/>
      <c r="J175" s="36" t="s">
        <v>301</v>
      </c>
      <c r="K175" s="35" t="s">
        <v>902</v>
      </c>
      <c r="L175" s="35" t="s">
        <v>303</v>
      </c>
      <c r="M175" s="36" t="s">
        <v>304</v>
      </c>
      <c r="N175" s="38" t="s">
        <v>305</v>
      </c>
    </row>
    <row r="176" customFormat="false" ht="112.5" hidden="false" customHeight="false" outlineLevel="0" collapsed="false">
      <c r="A176" s="34" t="s">
        <v>903</v>
      </c>
      <c r="B176" s="35" t="s">
        <v>904</v>
      </c>
      <c r="C176" s="35" t="s">
        <v>14</v>
      </c>
      <c r="D176" s="36" t="s">
        <v>355</v>
      </c>
      <c r="E176" s="36" t="s">
        <v>313</v>
      </c>
      <c r="F176" s="34"/>
      <c r="G176" s="37" t="s">
        <v>905</v>
      </c>
      <c r="H176" s="36" t="s">
        <v>338</v>
      </c>
      <c r="I176" s="34"/>
      <c r="J176" s="36" t="s">
        <v>315</v>
      </c>
      <c r="K176" s="35" t="s">
        <v>906</v>
      </c>
      <c r="L176" s="35" t="s">
        <v>303</v>
      </c>
      <c r="M176" s="36" t="s">
        <v>304</v>
      </c>
      <c r="N176" s="38" t="s">
        <v>305</v>
      </c>
      <c r="O176" s="26"/>
    </row>
    <row r="177" customFormat="false" ht="101.25" hidden="false" customHeight="false" outlineLevel="0" collapsed="false">
      <c r="A177" s="34" t="s">
        <v>907</v>
      </c>
      <c r="B177" s="35" t="s">
        <v>908</v>
      </c>
      <c r="C177" s="35" t="s">
        <v>14</v>
      </c>
      <c r="D177" s="36" t="s">
        <v>355</v>
      </c>
      <c r="E177" s="36" t="s">
        <v>313</v>
      </c>
      <c r="F177" s="34"/>
      <c r="G177" s="37" t="s">
        <v>905</v>
      </c>
      <c r="H177" s="36" t="s">
        <v>338</v>
      </c>
      <c r="I177" s="34"/>
      <c r="J177" s="36" t="s">
        <v>313</v>
      </c>
      <c r="K177" s="35" t="s">
        <v>909</v>
      </c>
      <c r="L177" s="35" t="s">
        <v>303</v>
      </c>
      <c r="M177" s="36" t="s">
        <v>304</v>
      </c>
      <c r="N177" s="38" t="s">
        <v>305</v>
      </c>
      <c r="O177" s="26"/>
    </row>
    <row r="178" customFormat="false" ht="101.25" hidden="false" customHeight="false" outlineLevel="0" collapsed="false">
      <c r="A178" s="34" t="s">
        <v>910</v>
      </c>
      <c r="B178" s="35" t="s">
        <v>911</v>
      </c>
      <c r="C178" s="35" t="s">
        <v>14</v>
      </c>
      <c r="D178" s="36" t="s">
        <v>515</v>
      </c>
      <c r="E178" s="34"/>
      <c r="F178" s="34"/>
      <c r="G178" s="37" t="s">
        <v>912</v>
      </c>
      <c r="H178" s="36" t="s">
        <v>308</v>
      </c>
      <c r="I178" s="34"/>
      <c r="J178" s="34"/>
      <c r="K178" s="35" t="s">
        <v>913</v>
      </c>
      <c r="L178" s="35" t="s">
        <v>303</v>
      </c>
      <c r="M178" s="36" t="s">
        <v>914</v>
      </c>
      <c r="N178" s="38" t="s">
        <v>305</v>
      </c>
      <c r="O178" s="26"/>
    </row>
    <row r="179" customFormat="false" ht="112.5" hidden="false" customHeight="false" outlineLevel="0" collapsed="false">
      <c r="A179" s="34" t="s">
        <v>915</v>
      </c>
      <c r="B179" s="35" t="s">
        <v>916</v>
      </c>
      <c r="C179" s="35" t="s">
        <v>14</v>
      </c>
      <c r="D179" s="36" t="s">
        <v>372</v>
      </c>
      <c r="E179" s="34"/>
      <c r="F179" s="34"/>
      <c r="G179" s="37" t="s">
        <v>917</v>
      </c>
      <c r="H179" s="36" t="s">
        <v>357</v>
      </c>
      <c r="I179" s="34"/>
      <c r="J179" s="34"/>
      <c r="K179" s="35" t="s">
        <v>918</v>
      </c>
      <c r="L179" s="35" t="s">
        <v>303</v>
      </c>
      <c r="M179" s="36" t="s">
        <v>304</v>
      </c>
      <c r="N179" s="38" t="s">
        <v>312</v>
      </c>
      <c r="O179" s="26"/>
    </row>
    <row r="180" customFormat="false" ht="180" hidden="false" customHeight="false" outlineLevel="0" collapsed="false">
      <c r="A180" s="34" t="s">
        <v>919</v>
      </c>
      <c r="B180" s="35" t="s">
        <v>920</v>
      </c>
      <c r="C180" s="35" t="s">
        <v>14</v>
      </c>
      <c r="D180" s="36" t="s">
        <v>601</v>
      </c>
      <c r="E180" s="36" t="s">
        <v>315</v>
      </c>
      <c r="F180" s="34"/>
      <c r="G180" s="37" t="s">
        <v>921</v>
      </c>
      <c r="H180" s="36" t="s">
        <v>374</v>
      </c>
      <c r="I180" s="34"/>
      <c r="J180" s="34"/>
      <c r="K180" s="35" t="s">
        <v>922</v>
      </c>
      <c r="L180" s="35" t="s">
        <v>303</v>
      </c>
      <c r="M180" s="36" t="s">
        <v>304</v>
      </c>
      <c r="N180" s="38" t="s">
        <v>312</v>
      </c>
      <c r="O180" s="26"/>
    </row>
    <row r="181" customFormat="false" ht="78.75" hidden="false" customHeight="true" outlineLevel="0" collapsed="false">
      <c r="A181" s="34" t="s">
        <v>923</v>
      </c>
      <c r="B181" s="35" t="s">
        <v>924</v>
      </c>
      <c r="C181" s="35" t="s">
        <v>239</v>
      </c>
      <c r="D181" s="36" t="s">
        <v>515</v>
      </c>
      <c r="E181" s="34"/>
      <c r="F181" s="34"/>
      <c r="G181" s="37" t="s">
        <v>925</v>
      </c>
      <c r="H181" s="36" t="s">
        <v>400</v>
      </c>
      <c r="I181" s="34"/>
      <c r="J181" s="34"/>
      <c r="K181" s="35" t="s">
        <v>926</v>
      </c>
      <c r="L181" s="36" t="s">
        <v>303</v>
      </c>
      <c r="M181" s="36" t="s">
        <v>304</v>
      </c>
      <c r="N181" s="38" t="s">
        <v>305</v>
      </c>
      <c r="O181" s="26"/>
    </row>
    <row r="182" customFormat="false" ht="45" hidden="false" customHeight="false" outlineLevel="0" collapsed="false">
      <c r="A182" s="34"/>
      <c r="B182" s="35"/>
      <c r="C182" s="35" t="s">
        <v>927</v>
      </c>
      <c r="D182" s="34"/>
      <c r="E182" s="34"/>
      <c r="F182" s="34"/>
      <c r="G182" s="37"/>
      <c r="H182" s="36" t="s">
        <v>700</v>
      </c>
      <c r="I182" s="34"/>
      <c r="J182" s="34"/>
      <c r="K182" s="35" t="s">
        <v>928</v>
      </c>
      <c r="L182" s="36"/>
      <c r="M182" s="36"/>
      <c r="N182" s="38"/>
      <c r="O182" s="26"/>
    </row>
    <row r="183" customFormat="false" ht="90" hidden="false" customHeight="true" outlineLevel="0" collapsed="false">
      <c r="A183" s="34" t="s">
        <v>929</v>
      </c>
      <c r="B183" s="35" t="s">
        <v>930</v>
      </c>
      <c r="C183" s="35" t="s">
        <v>239</v>
      </c>
      <c r="D183" s="36" t="s">
        <v>631</v>
      </c>
      <c r="E183" s="34"/>
      <c r="F183" s="34"/>
      <c r="G183" s="37" t="s">
        <v>931</v>
      </c>
      <c r="H183" s="36" t="s">
        <v>737</v>
      </c>
      <c r="I183" s="34"/>
      <c r="J183" s="36" t="s">
        <v>315</v>
      </c>
      <c r="K183" s="35" t="s">
        <v>932</v>
      </c>
      <c r="L183" s="36" t="s">
        <v>303</v>
      </c>
      <c r="M183" s="36" t="s">
        <v>304</v>
      </c>
      <c r="N183" s="38" t="s">
        <v>305</v>
      </c>
      <c r="O183" s="26"/>
    </row>
    <row r="184" customFormat="false" ht="45" hidden="false" customHeight="false" outlineLevel="0" collapsed="false">
      <c r="A184" s="34"/>
      <c r="B184" s="35"/>
      <c r="C184" s="35" t="s">
        <v>257</v>
      </c>
      <c r="D184" s="34"/>
      <c r="E184" s="34"/>
      <c r="F184" s="34"/>
      <c r="G184" s="37"/>
      <c r="H184" s="36" t="s">
        <v>583</v>
      </c>
      <c r="I184" s="34"/>
      <c r="J184" s="34"/>
      <c r="K184" s="35" t="s">
        <v>933</v>
      </c>
      <c r="L184" s="36"/>
      <c r="M184" s="36"/>
      <c r="N184" s="38"/>
      <c r="O184" s="26"/>
    </row>
    <row r="185" customFormat="false" ht="213.75" hidden="false" customHeight="false" outlineLevel="0" collapsed="false">
      <c r="A185" s="34" t="s">
        <v>934</v>
      </c>
      <c r="B185" s="35" t="s">
        <v>935</v>
      </c>
      <c r="C185" s="35" t="s">
        <v>42</v>
      </c>
      <c r="D185" s="36" t="s">
        <v>346</v>
      </c>
      <c r="E185" s="36" t="s">
        <v>315</v>
      </c>
      <c r="F185" s="34"/>
      <c r="G185" s="37" t="s">
        <v>936</v>
      </c>
      <c r="H185" s="36" t="s">
        <v>721</v>
      </c>
      <c r="I185" s="34"/>
      <c r="J185" s="34"/>
      <c r="K185" s="35" t="s">
        <v>937</v>
      </c>
      <c r="L185" s="35" t="s">
        <v>303</v>
      </c>
      <c r="M185" s="36" t="s">
        <v>938</v>
      </c>
      <c r="N185" s="38" t="s">
        <v>305</v>
      </c>
      <c r="O185" s="26"/>
    </row>
    <row r="186" customFormat="false" ht="225" hidden="false" customHeight="false" outlineLevel="0" collapsed="false">
      <c r="A186" s="34" t="s">
        <v>939</v>
      </c>
      <c r="B186" s="35" t="s">
        <v>940</v>
      </c>
      <c r="C186" s="35" t="s">
        <v>42</v>
      </c>
      <c r="D186" s="36" t="s">
        <v>346</v>
      </c>
      <c r="E186" s="36" t="s">
        <v>315</v>
      </c>
      <c r="F186" s="34"/>
      <c r="G186" s="43" t="s">
        <v>941</v>
      </c>
      <c r="H186" s="36" t="s">
        <v>942</v>
      </c>
      <c r="I186" s="34"/>
      <c r="J186" s="34"/>
      <c r="K186" s="35" t="s">
        <v>943</v>
      </c>
      <c r="L186" s="35" t="s">
        <v>303</v>
      </c>
      <c r="M186" s="36" t="s">
        <v>944</v>
      </c>
      <c r="N186" s="38" t="s">
        <v>305</v>
      </c>
      <c r="O186" s="26"/>
    </row>
    <row r="187" customFormat="false" ht="78.75" hidden="false" customHeight="false" outlineLevel="0" collapsed="false">
      <c r="A187" s="34" t="s">
        <v>945</v>
      </c>
      <c r="B187" s="35" t="s">
        <v>946</v>
      </c>
      <c r="C187" s="35" t="s">
        <v>42</v>
      </c>
      <c r="D187" s="36" t="s">
        <v>355</v>
      </c>
      <c r="E187" s="36" t="s">
        <v>301</v>
      </c>
      <c r="F187" s="34"/>
      <c r="G187" s="37" t="s">
        <v>947</v>
      </c>
      <c r="H187" s="36" t="s">
        <v>510</v>
      </c>
      <c r="I187" s="34"/>
      <c r="J187" s="36" t="s">
        <v>301</v>
      </c>
      <c r="K187" s="35" t="s">
        <v>948</v>
      </c>
      <c r="L187" s="35" t="s">
        <v>303</v>
      </c>
      <c r="M187" s="36" t="s">
        <v>304</v>
      </c>
      <c r="N187" s="38" t="s">
        <v>305</v>
      </c>
      <c r="O187" s="26"/>
    </row>
    <row r="188" customFormat="false" ht="78.75" hidden="false" customHeight="false" outlineLevel="0" collapsed="false">
      <c r="A188" s="34" t="s">
        <v>949</v>
      </c>
      <c r="B188" s="35" t="s">
        <v>950</v>
      </c>
      <c r="C188" s="35" t="s">
        <v>42</v>
      </c>
      <c r="D188" s="36" t="s">
        <v>625</v>
      </c>
      <c r="E188" s="36" t="s">
        <v>301</v>
      </c>
      <c r="F188" s="34"/>
      <c r="G188" s="37" t="s">
        <v>951</v>
      </c>
      <c r="H188" s="36" t="s">
        <v>510</v>
      </c>
      <c r="I188" s="34"/>
      <c r="J188" s="36" t="s">
        <v>315</v>
      </c>
      <c r="K188" s="35" t="s">
        <v>952</v>
      </c>
      <c r="L188" s="35" t="s">
        <v>303</v>
      </c>
      <c r="M188" s="36" t="s">
        <v>304</v>
      </c>
      <c r="N188" s="38" t="s">
        <v>305</v>
      </c>
      <c r="O188" s="26"/>
    </row>
    <row r="189" customFormat="false" ht="67.5" hidden="false" customHeight="true" outlineLevel="0" collapsed="false">
      <c r="A189" s="34" t="s">
        <v>953</v>
      </c>
      <c r="B189" s="35" t="s">
        <v>954</v>
      </c>
      <c r="C189" s="35" t="s">
        <v>42</v>
      </c>
      <c r="D189" s="36" t="s">
        <v>378</v>
      </c>
      <c r="E189" s="36" t="s">
        <v>301</v>
      </c>
      <c r="F189" s="34"/>
      <c r="G189" s="37" t="s">
        <v>955</v>
      </c>
      <c r="H189" s="36" t="s">
        <v>412</v>
      </c>
      <c r="I189" s="34"/>
      <c r="J189" s="34"/>
      <c r="K189" s="35" t="s">
        <v>956</v>
      </c>
      <c r="L189" s="36" t="s">
        <v>303</v>
      </c>
      <c r="M189" s="36" t="s">
        <v>304</v>
      </c>
      <c r="N189" s="34" t="s">
        <v>312</v>
      </c>
      <c r="O189" s="26"/>
    </row>
    <row r="190" customFormat="false" ht="78.75" hidden="false" customHeight="false" outlineLevel="0" collapsed="false">
      <c r="A190" s="34"/>
      <c r="B190" s="35"/>
      <c r="C190" s="35" t="s">
        <v>118</v>
      </c>
      <c r="D190" s="35" t="s">
        <v>560</v>
      </c>
      <c r="E190" s="42"/>
      <c r="F190" s="42"/>
      <c r="G190" s="37" t="s">
        <v>957</v>
      </c>
      <c r="H190" s="35" t="s">
        <v>486</v>
      </c>
      <c r="I190" s="42"/>
      <c r="J190" s="42"/>
      <c r="K190" s="35" t="s">
        <v>958</v>
      </c>
      <c r="L190" s="36"/>
      <c r="M190" s="36"/>
      <c r="N190" s="36"/>
      <c r="O190" s="26"/>
    </row>
    <row r="191" customFormat="false" ht="56.25" hidden="false" customHeight="true" outlineLevel="0" collapsed="false">
      <c r="A191" s="34" t="s">
        <v>959</v>
      </c>
      <c r="B191" s="35" t="s">
        <v>960</v>
      </c>
      <c r="C191" s="35" t="s">
        <v>42</v>
      </c>
      <c r="D191" s="36" t="s">
        <v>601</v>
      </c>
      <c r="E191" s="34"/>
      <c r="F191" s="36" t="s">
        <v>301</v>
      </c>
      <c r="G191" s="37" t="s">
        <v>961</v>
      </c>
      <c r="H191" s="36" t="s">
        <v>521</v>
      </c>
      <c r="I191" s="34"/>
      <c r="J191" s="34"/>
      <c r="K191" s="35" t="s">
        <v>962</v>
      </c>
      <c r="L191" s="36" t="s">
        <v>303</v>
      </c>
      <c r="M191" s="36" t="s">
        <v>304</v>
      </c>
      <c r="N191" s="34" t="s">
        <v>312</v>
      </c>
      <c r="O191" s="26"/>
    </row>
    <row r="192" customFormat="false" ht="67.5" hidden="false" customHeight="false" outlineLevel="0" collapsed="false">
      <c r="A192" s="34"/>
      <c r="B192" s="35"/>
      <c r="C192" s="35" t="s">
        <v>118</v>
      </c>
      <c r="D192" s="36" t="s">
        <v>616</v>
      </c>
      <c r="E192" s="34"/>
      <c r="F192" s="36" t="s">
        <v>628</v>
      </c>
      <c r="G192" s="37" t="s">
        <v>963</v>
      </c>
      <c r="H192" s="36" t="s">
        <v>486</v>
      </c>
      <c r="I192" s="34"/>
      <c r="J192" s="34"/>
      <c r="K192" s="35" t="s">
        <v>964</v>
      </c>
      <c r="L192" s="36"/>
      <c r="M192" s="36"/>
      <c r="N192" s="36"/>
      <c r="O192" s="26"/>
    </row>
    <row r="193" customFormat="false" ht="56.25" hidden="false" customHeight="true" outlineLevel="0" collapsed="false">
      <c r="A193" s="34" t="s">
        <v>965</v>
      </c>
      <c r="B193" s="35" t="s">
        <v>966</v>
      </c>
      <c r="C193" s="35" t="s">
        <v>42</v>
      </c>
      <c r="D193" s="36" t="s">
        <v>601</v>
      </c>
      <c r="E193" s="34"/>
      <c r="F193" s="36" t="s">
        <v>315</v>
      </c>
      <c r="G193" s="37" t="s">
        <v>967</v>
      </c>
      <c r="H193" s="36" t="s">
        <v>521</v>
      </c>
      <c r="I193" s="34"/>
      <c r="J193" s="34"/>
      <c r="K193" s="35" t="s">
        <v>962</v>
      </c>
      <c r="L193" s="36" t="s">
        <v>303</v>
      </c>
      <c r="M193" s="36" t="s">
        <v>304</v>
      </c>
      <c r="N193" s="34" t="s">
        <v>312</v>
      </c>
      <c r="O193" s="26"/>
    </row>
    <row r="194" customFormat="false" ht="56.25" hidden="false" customHeight="false" outlineLevel="0" collapsed="false">
      <c r="A194" s="34"/>
      <c r="B194" s="35"/>
      <c r="C194" s="35" t="s">
        <v>118</v>
      </c>
      <c r="D194" s="36" t="s">
        <v>616</v>
      </c>
      <c r="E194" s="34"/>
      <c r="F194" s="36" t="s">
        <v>315</v>
      </c>
      <c r="G194" s="37" t="s">
        <v>968</v>
      </c>
      <c r="H194" s="36" t="s">
        <v>486</v>
      </c>
      <c r="I194" s="34"/>
      <c r="J194" s="34"/>
      <c r="K194" s="35" t="s">
        <v>964</v>
      </c>
      <c r="L194" s="36"/>
      <c r="M194" s="36"/>
      <c r="N194" s="36"/>
      <c r="O194" s="26"/>
    </row>
    <row r="195" customFormat="false" ht="56.25" hidden="false" customHeight="true" outlineLevel="0" collapsed="false">
      <c r="A195" s="34" t="s">
        <v>969</v>
      </c>
      <c r="B195" s="35" t="s">
        <v>970</v>
      </c>
      <c r="C195" s="35" t="s">
        <v>42</v>
      </c>
      <c r="D195" s="36" t="s">
        <v>601</v>
      </c>
      <c r="E195" s="34"/>
      <c r="F195" s="36" t="s">
        <v>313</v>
      </c>
      <c r="G195" s="37" t="s">
        <v>971</v>
      </c>
      <c r="H195" s="36" t="s">
        <v>521</v>
      </c>
      <c r="I195" s="34"/>
      <c r="J195" s="34"/>
      <c r="K195" s="35" t="s">
        <v>962</v>
      </c>
      <c r="L195" s="36" t="s">
        <v>303</v>
      </c>
      <c r="M195" s="36" t="s">
        <v>304</v>
      </c>
      <c r="N195" s="34" t="s">
        <v>312</v>
      </c>
      <c r="O195" s="26"/>
    </row>
    <row r="196" customFormat="false" ht="90" hidden="false" customHeight="false" outlineLevel="0" collapsed="false">
      <c r="A196" s="34"/>
      <c r="B196" s="35"/>
      <c r="C196" s="35" t="s">
        <v>118</v>
      </c>
      <c r="D196" s="36" t="s">
        <v>616</v>
      </c>
      <c r="E196" s="34"/>
      <c r="F196" s="36" t="s">
        <v>313</v>
      </c>
      <c r="G196" s="37" t="s">
        <v>972</v>
      </c>
      <c r="H196" s="36" t="s">
        <v>486</v>
      </c>
      <c r="I196" s="34"/>
      <c r="J196" s="34"/>
      <c r="K196" s="35" t="s">
        <v>964</v>
      </c>
      <c r="L196" s="36"/>
      <c r="M196" s="36"/>
      <c r="N196" s="36"/>
      <c r="O196" s="26"/>
    </row>
    <row r="197" customFormat="false" ht="90" hidden="false" customHeight="true" outlineLevel="0" collapsed="false">
      <c r="A197" s="34" t="s">
        <v>973</v>
      </c>
      <c r="B197" s="35" t="s">
        <v>974</v>
      </c>
      <c r="C197" s="35" t="s">
        <v>118</v>
      </c>
      <c r="D197" s="36" t="s">
        <v>616</v>
      </c>
      <c r="E197" s="34"/>
      <c r="F197" s="36" t="s">
        <v>319</v>
      </c>
      <c r="G197" s="37" t="s">
        <v>975</v>
      </c>
      <c r="H197" s="36" t="s">
        <v>486</v>
      </c>
      <c r="I197" s="34"/>
      <c r="J197" s="34"/>
      <c r="K197" s="35" t="s">
        <v>964</v>
      </c>
      <c r="L197" s="36" t="s">
        <v>303</v>
      </c>
      <c r="M197" s="36" t="s">
        <v>304</v>
      </c>
      <c r="N197" s="34" t="s">
        <v>312</v>
      </c>
      <c r="O197" s="26"/>
    </row>
    <row r="198" customFormat="false" ht="67.5" hidden="false" customHeight="false" outlineLevel="0" collapsed="false">
      <c r="A198" s="34"/>
      <c r="B198" s="35"/>
      <c r="C198" s="35" t="s">
        <v>42</v>
      </c>
      <c r="D198" s="36" t="s">
        <v>601</v>
      </c>
      <c r="E198" s="34"/>
      <c r="F198" s="36" t="s">
        <v>319</v>
      </c>
      <c r="G198" s="37" t="s">
        <v>976</v>
      </c>
      <c r="H198" s="36" t="s">
        <v>521</v>
      </c>
      <c r="I198" s="34"/>
      <c r="J198" s="34"/>
      <c r="K198" s="35" t="s">
        <v>977</v>
      </c>
      <c r="L198" s="36"/>
      <c r="M198" s="36"/>
      <c r="N198" s="36"/>
      <c r="O198" s="26"/>
    </row>
    <row r="199" customFormat="false" ht="90" hidden="false" customHeight="true" outlineLevel="0" collapsed="false">
      <c r="A199" s="34" t="s">
        <v>978</v>
      </c>
      <c r="B199" s="35" t="s">
        <v>979</v>
      </c>
      <c r="C199" s="35" t="s">
        <v>118</v>
      </c>
      <c r="D199" s="36" t="s">
        <v>616</v>
      </c>
      <c r="E199" s="34"/>
      <c r="F199" s="36" t="s">
        <v>583</v>
      </c>
      <c r="G199" s="37" t="s">
        <v>980</v>
      </c>
      <c r="H199" s="36" t="s">
        <v>486</v>
      </c>
      <c r="I199" s="34"/>
      <c r="J199" s="34"/>
      <c r="K199" s="35" t="s">
        <v>964</v>
      </c>
      <c r="L199" s="36" t="s">
        <v>303</v>
      </c>
      <c r="M199" s="36" t="s">
        <v>304</v>
      </c>
      <c r="N199" s="34" t="s">
        <v>312</v>
      </c>
      <c r="O199" s="26"/>
    </row>
    <row r="200" customFormat="false" ht="67.5" hidden="false" customHeight="false" outlineLevel="0" collapsed="false">
      <c r="A200" s="34"/>
      <c r="B200" s="35"/>
      <c r="C200" s="35" t="s">
        <v>42</v>
      </c>
      <c r="D200" s="36" t="s">
        <v>601</v>
      </c>
      <c r="E200" s="34"/>
      <c r="F200" s="36" t="s">
        <v>319</v>
      </c>
      <c r="G200" s="37" t="s">
        <v>981</v>
      </c>
      <c r="H200" s="36" t="s">
        <v>521</v>
      </c>
      <c r="I200" s="34"/>
      <c r="J200" s="34"/>
      <c r="K200" s="35" t="s">
        <v>977</v>
      </c>
      <c r="L200" s="36"/>
      <c r="M200" s="36"/>
      <c r="N200" s="36"/>
      <c r="O200" s="26"/>
    </row>
    <row r="201" customFormat="false" ht="56.25" hidden="false" customHeight="true" outlineLevel="0" collapsed="false">
      <c r="A201" s="34" t="s">
        <v>982</v>
      </c>
      <c r="B201" s="35" t="s">
        <v>983</v>
      </c>
      <c r="C201" s="35" t="s">
        <v>42</v>
      </c>
      <c r="D201" s="36" t="s">
        <v>601</v>
      </c>
      <c r="E201" s="34"/>
      <c r="F201" s="36" t="s">
        <v>319</v>
      </c>
      <c r="G201" s="37" t="s">
        <v>984</v>
      </c>
      <c r="H201" s="36" t="s">
        <v>521</v>
      </c>
      <c r="I201" s="34"/>
      <c r="J201" s="34"/>
      <c r="K201" s="35" t="s">
        <v>962</v>
      </c>
      <c r="L201" s="36" t="s">
        <v>303</v>
      </c>
      <c r="M201" s="36" t="s">
        <v>304</v>
      </c>
      <c r="N201" s="34" t="s">
        <v>312</v>
      </c>
      <c r="O201" s="26"/>
    </row>
    <row r="202" customFormat="false" ht="90" hidden="false" customHeight="false" outlineLevel="0" collapsed="false">
      <c r="A202" s="34"/>
      <c r="B202" s="35"/>
      <c r="C202" s="35" t="s">
        <v>118</v>
      </c>
      <c r="D202" s="36" t="s">
        <v>616</v>
      </c>
      <c r="E202" s="34"/>
      <c r="F202" s="36" t="s">
        <v>616</v>
      </c>
      <c r="G202" s="37" t="s">
        <v>985</v>
      </c>
      <c r="H202" s="36" t="s">
        <v>486</v>
      </c>
      <c r="I202" s="34"/>
      <c r="J202" s="34"/>
      <c r="K202" s="35" t="s">
        <v>964</v>
      </c>
      <c r="L202" s="36"/>
      <c r="M202" s="36"/>
      <c r="N202" s="36"/>
      <c r="O202" s="26"/>
    </row>
    <row r="203" customFormat="false" ht="123.75" hidden="false" customHeight="false" outlineLevel="0" collapsed="false">
      <c r="A203" s="34" t="s">
        <v>986</v>
      </c>
      <c r="B203" s="35" t="s">
        <v>987</v>
      </c>
      <c r="C203" s="35" t="s">
        <v>44</v>
      </c>
      <c r="D203" s="36" t="s">
        <v>718</v>
      </c>
      <c r="E203" s="34"/>
      <c r="F203" s="34"/>
      <c r="G203" s="37" t="s">
        <v>988</v>
      </c>
      <c r="H203" s="36" t="s">
        <v>396</v>
      </c>
      <c r="I203" s="34"/>
      <c r="J203" s="34"/>
      <c r="K203" s="35" t="s">
        <v>989</v>
      </c>
      <c r="L203" s="35" t="s">
        <v>303</v>
      </c>
      <c r="M203" s="36" t="s">
        <v>507</v>
      </c>
      <c r="N203" s="38" t="s">
        <v>312</v>
      </c>
      <c r="O203" s="26"/>
    </row>
    <row r="204" customFormat="false" ht="101.25" hidden="false" customHeight="false" outlineLevel="0" collapsed="false">
      <c r="A204" s="34" t="s">
        <v>990</v>
      </c>
      <c r="B204" s="35" t="s">
        <v>991</v>
      </c>
      <c r="C204" s="35" t="s">
        <v>44</v>
      </c>
      <c r="D204" s="36" t="s">
        <v>601</v>
      </c>
      <c r="E204" s="34"/>
      <c r="F204" s="34"/>
      <c r="G204" s="37" t="s">
        <v>992</v>
      </c>
      <c r="H204" s="36" t="s">
        <v>402</v>
      </c>
      <c r="I204" s="34"/>
      <c r="J204" s="34"/>
      <c r="K204" s="35" t="s">
        <v>993</v>
      </c>
      <c r="L204" s="35" t="s">
        <v>303</v>
      </c>
      <c r="M204" s="36" t="s">
        <v>304</v>
      </c>
      <c r="N204" s="38" t="s">
        <v>305</v>
      </c>
      <c r="O204" s="26"/>
    </row>
    <row r="205" customFormat="false" ht="78.75" hidden="false" customHeight="false" outlineLevel="0" collapsed="false">
      <c r="A205" s="34" t="s">
        <v>994</v>
      </c>
      <c r="B205" s="35" t="s">
        <v>995</v>
      </c>
      <c r="C205" s="35" t="s">
        <v>44</v>
      </c>
      <c r="D205" s="36" t="s">
        <v>601</v>
      </c>
      <c r="E205" s="36" t="s">
        <v>301</v>
      </c>
      <c r="F205" s="34"/>
      <c r="G205" s="37" t="s">
        <v>996</v>
      </c>
      <c r="H205" s="36" t="s">
        <v>997</v>
      </c>
      <c r="I205" s="34"/>
      <c r="J205" s="34"/>
      <c r="K205" s="35" t="s">
        <v>998</v>
      </c>
      <c r="L205" s="35" t="s">
        <v>303</v>
      </c>
      <c r="M205" s="36" t="s">
        <v>999</v>
      </c>
      <c r="N205" s="38" t="s">
        <v>1000</v>
      </c>
      <c r="O205" s="26"/>
    </row>
    <row r="206" customFormat="false" ht="78.75" hidden="false" customHeight="false" outlineLevel="0" collapsed="false">
      <c r="A206" s="34" t="s">
        <v>1001</v>
      </c>
      <c r="B206" s="35" t="s">
        <v>1002</v>
      </c>
      <c r="C206" s="35" t="s">
        <v>44</v>
      </c>
      <c r="D206" s="36" t="s">
        <v>368</v>
      </c>
      <c r="E206" s="34"/>
      <c r="F206" s="34"/>
      <c r="G206" s="37" t="s">
        <v>1003</v>
      </c>
      <c r="H206" s="36" t="s">
        <v>997</v>
      </c>
      <c r="I206" s="34"/>
      <c r="J206" s="34"/>
      <c r="K206" s="35" t="s">
        <v>998</v>
      </c>
      <c r="L206" s="35" t="s">
        <v>303</v>
      </c>
      <c r="M206" s="36" t="s">
        <v>999</v>
      </c>
      <c r="N206" s="38" t="s">
        <v>1000</v>
      </c>
      <c r="O206" s="26"/>
    </row>
    <row r="207" customFormat="false" ht="90" hidden="false" customHeight="false" outlineLevel="0" collapsed="false">
      <c r="A207" s="34" t="s">
        <v>1004</v>
      </c>
      <c r="B207" s="35" t="s">
        <v>1005</v>
      </c>
      <c r="C207" s="35" t="s">
        <v>44</v>
      </c>
      <c r="D207" s="36" t="s">
        <v>1006</v>
      </c>
      <c r="E207" s="34"/>
      <c r="F207" s="34"/>
      <c r="G207" s="37" t="s">
        <v>1007</v>
      </c>
      <c r="H207" s="36" t="s">
        <v>641</v>
      </c>
      <c r="I207" s="34"/>
      <c r="J207" s="34"/>
      <c r="K207" s="35" t="s">
        <v>1008</v>
      </c>
      <c r="L207" s="35" t="s">
        <v>303</v>
      </c>
      <c r="M207" s="36" t="s">
        <v>999</v>
      </c>
      <c r="N207" s="38" t="s">
        <v>1000</v>
      </c>
      <c r="O207" s="26"/>
    </row>
    <row r="208" customFormat="false" ht="101.25" hidden="false" customHeight="false" outlineLevel="0" collapsed="false">
      <c r="A208" s="34" t="s">
        <v>1009</v>
      </c>
      <c r="B208" s="35" t="s">
        <v>1010</v>
      </c>
      <c r="C208" s="35" t="s">
        <v>135</v>
      </c>
      <c r="D208" s="36" t="s">
        <v>625</v>
      </c>
      <c r="E208" s="34"/>
      <c r="F208" s="34"/>
      <c r="G208" s="37" t="s">
        <v>1011</v>
      </c>
      <c r="H208" s="36" t="s">
        <v>357</v>
      </c>
      <c r="I208" s="34"/>
      <c r="J208" s="34"/>
      <c r="K208" s="35" t="s">
        <v>1012</v>
      </c>
      <c r="L208" s="35" t="s">
        <v>303</v>
      </c>
      <c r="M208" s="36" t="s">
        <v>999</v>
      </c>
      <c r="N208" s="44" t="s">
        <v>1000</v>
      </c>
      <c r="O208" s="26"/>
    </row>
    <row r="209" customFormat="false" ht="168.75" hidden="false" customHeight="false" outlineLevel="0" collapsed="false">
      <c r="A209" s="34" t="s">
        <v>1013</v>
      </c>
      <c r="B209" s="35" t="s">
        <v>1014</v>
      </c>
      <c r="C209" s="35" t="s">
        <v>135</v>
      </c>
      <c r="D209" s="36" t="s">
        <v>326</v>
      </c>
      <c r="E209" s="36" t="s">
        <v>315</v>
      </c>
      <c r="F209" s="34"/>
      <c r="G209" s="37" t="s">
        <v>1015</v>
      </c>
      <c r="H209" s="36" t="s">
        <v>368</v>
      </c>
      <c r="I209" s="34"/>
      <c r="J209" s="34"/>
      <c r="K209" s="35" t="s">
        <v>1016</v>
      </c>
      <c r="L209" s="35" t="s">
        <v>303</v>
      </c>
      <c r="M209" s="36" t="s">
        <v>507</v>
      </c>
      <c r="N209" s="38" t="s">
        <v>312</v>
      </c>
      <c r="O209" s="26"/>
    </row>
    <row r="210" customFormat="false" ht="123.75" hidden="false" customHeight="false" outlineLevel="0" collapsed="false">
      <c r="A210" s="34" t="s">
        <v>1017</v>
      </c>
      <c r="B210" s="35" t="s">
        <v>1018</v>
      </c>
      <c r="C210" s="35" t="s">
        <v>135</v>
      </c>
      <c r="D210" s="35" t="s">
        <v>477</v>
      </c>
      <c r="E210" s="42"/>
      <c r="F210" s="42"/>
      <c r="G210" s="37" t="s">
        <v>1019</v>
      </c>
      <c r="H210" s="35" t="s">
        <v>380</v>
      </c>
      <c r="I210" s="42"/>
      <c r="J210" s="42"/>
      <c r="K210" s="35" t="s">
        <v>1020</v>
      </c>
      <c r="L210" s="35" t="s">
        <v>303</v>
      </c>
      <c r="M210" s="35" t="s">
        <v>507</v>
      </c>
      <c r="N210" s="34" t="s">
        <v>312</v>
      </c>
      <c r="O210" s="26"/>
    </row>
    <row r="211" customFormat="false" ht="135" hidden="false" customHeight="true" outlineLevel="0" collapsed="false">
      <c r="A211" s="34" t="s">
        <v>1021</v>
      </c>
      <c r="B211" s="35" t="s">
        <v>1022</v>
      </c>
      <c r="C211" s="35" t="s">
        <v>135</v>
      </c>
      <c r="D211" s="34"/>
      <c r="E211" s="34"/>
      <c r="F211" s="34"/>
      <c r="G211" s="43"/>
      <c r="H211" s="36" t="s">
        <v>374</v>
      </c>
      <c r="I211" s="34"/>
      <c r="J211" s="34"/>
      <c r="K211" s="35" t="s">
        <v>1023</v>
      </c>
      <c r="L211" s="35" t="s">
        <v>303</v>
      </c>
      <c r="M211" s="36" t="s">
        <v>304</v>
      </c>
      <c r="N211" s="38" t="s">
        <v>312</v>
      </c>
      <c r="O211" s="26"/>
    </row>
    <row r="212" customFormat="false" ht="101.25" hidden="false" customHeight="false" outlineLevel="0" collapsed="false">
      <c r="A212" s="34"/>
      <c r="B212" s="35"/>
      <c r="C212" s="35" t="s">
        <v>22</v>
      </c>
      <c r="D212" s="36" t="s">
        <v>1024</v>
      </c>
      <c r="E212" s="34"/>
      <c r="F212" s="36" t="s">
        <v>301</v>
      </c>
      <c r="G212" s="37" t="s">
        <v>1025</v>
      </c>
      <c r="H212" s="34"/>
      <c r="I212" s="34"/>
      <c r="J212" s="34"/>
      <c r="K212" s="42"/>
      <c r="L212" s="35"/>
      <c r="M212" s="36"/>
      <c r="N212" s="38"/>
      <c r="O212" s="26"/>
    </row>
    <row r="213" customFormat="false" ht="135" hidden="false" customHeight="true" outlineLevel="0" collapsed="false">
      <c r="A213" s="34" t="s">
        <v>1026</v>
      </c>
      <c r="B213" s="35" t="s">
        <v>1027</v>
      </c>
      <c r="C213" s="35" t="s">
        <v>135</v>
      </c>
      <c r="D213" s="34"/>
      <c r="E213" s="34"/>
      <c r="F213" s="34"/>
      <c r="G213" s="43"/>
      <c r="H213" s="36" t="s">
        <v>374</v>
      </c>
      <c r="I213" s="34"/>
      <c r="J213" s="34"/>
      <c r="K213" s="35" t="s">
        <v>1023</v>
      </c>
      <c r="L213" s="35" t="s">
        <v>303</v>
      </c>
      <c r="M213" s="36" t="s">
        <v>304</v>
      </c>
      <c r="N213" s="38" t="s">
        <v>312</v>
      </c>
      <c r="O213" s="26"/>
    </row>
    <row r="214" customFormat="false" ht="78.75" hidden="false" customHeight="false" outlineLevel="0" collapsed="false">
      <c r="A214" s="34"/>
      <c r="B214" s="35"/>
      <c r="C214" s="35" t="s">
        <v>22</v>
      </c>
      <c r="D214" s="36" t="s">
        <v>1024</v>
      </c>
      <c r="E214" s="34"/>
      <c r="F214" s="36" t="s">
        <v>315</v>
      </c>
      <c r="G214" s="37" t="s">
        <v>1028</v>
      </c>
      <c r="H214" s="34"/>
      <c r="I214" s="34"/>
      <c r="J214" s="34"/>
      <c r="K214" s="42"/>
      <c r="L214" s="35"/>
      <c r="M214" s="36"/>
      <c r="N214" s="38"/>
      <c r="O214" s="26"/>
    </row>
    <row r="215" customFormat="false" ht="135" hidden="false" customHeight="true" outlineLevel="0" collapsed="false">
      <c r="A215" s="34" t="s">
        <v>1029</v>
      </c>
      <c r="B215" s="35" t="s">
        <v>1030</v>
      </c>
      <c r="C215" s="35" t="s">
        <v>135</v>
      </c>
      <c r="D215" s="34"/>
      <c r="E215" s="34"/>
      <c r="F215" s="34"/>
      <c r="G215" s="43"/>
      <c r="H215" s="36" t="s">
        <v>374</v>
      </c>
      <c r="I215" s="34"/>
      <c r="J215" s="34"/>
      <c r="K215" s="35" t="s">
        <v>1023</v>
      </c>
      <c r="L215" s="35" t="s">
        <v>303</v>
      </c>
      <c r="M215" s="36" t="s">
        <v>304</v>
      </c>
      <c r="N215" s="38" t="s">
        <v>312</v>
      </c>
      <c r="O215" s="26"/>
    </row>
    <row r="216" customFormat="false" ht="101.25" hidden="false" customHeight="false" outlineLevel="0" collapsed="false">
      <c r="A216" s="34"/>
      <c r="B216" s="35"/>
      <c r="C216" s="35" t="s">
        <v>22</v>
      </c>
      <c r="D216" s="36" t="s">
        <v>1024</v>
      </c>
      <c r="E216" s="34"/>
      <c r="F216" s="36" t="s">
        <v>313</v>
      </c>
      <c r="G216" s="37" t="s">
        <v>1031</v>
      </c>
      <c r="H216" s="34"/>
      <c r="I216" s="34"/>
      <c r="J216" s="34"/>
      <c r="K216" s="42"/>
      <c r="L216" s="35"/>
      <c r="M216" s="36"/>
      <c r="N216" s="38"/>
      <c r="O216" s="26"/>
    </row>
    <row r="217" customFormat="false" ht="112.5" hidden="false" customHeight="true" outlineLevel="0" collapsed="false">
      <c r="A217" s="34" t="s">
        <v>1032</v>
      </c>
      <c r="B217" s="36" t="s">
        <v>1033</v>
      </c>
      <c r="C217" s="35" t="s">
        <v>12</v>
      </c>
      <c r="D217" s="36" t="s">
        <v>477</v>
      </c>
      <c r="E217" s="36" t="s">
        <v>315</v>
      </c>
      <c r="F217" s="34"/>
      <c r="G217" s="37" t="s">
        <v>1034</v>
      </c>
      <c r="H217" s="36" t="s">
        <v>308</v>
      </c>
      <c r="I217" s="34"/>
      <c r="J217" s="34"/>
      <c r="K217" s="35" t="s">
        <v>1035</v>
      </c>
      <c r="L217" s="36" t="s">
        <v>303</v>
      </c>
      <c r="M217" s="36" t="s">
        <v>304</v>
      </c>
      <c r="N217" s="38" t="s">
        <v>305</v>
      </c>
      <c r="O217" s="26"/>
    </row>
    <row r="218" customFormat="false" ht="247.5" hidden="false" customHeight="false" outlineLevel="0" collapsed="false">
      <c r="A218" s="34"/>
      <c r="B218" s="34"/>
      <c r="C218" s="35" t="s">
        <v>10</v>
      </c>
      <c r="D218" s="36" t="s">
        <v>330</v>
      </c>
      <c r="E218" s="42"/>
      <c r="F218" s="42"/>
      <c r="G218" s="37" t="s">
        <v>1036</v>
      </c>
      <c r="H218" s="35" t="s">
        <v>414</v>
      </c>
      <c r="I218" s="35" t="s">
        <v>1037</v>
      </c>
      <c r="J218" s="42"/>
      <c r="K218" s="35" t="s">
        <v>1038</v>
      </c>
      <c r="L218" s="36"/>
      <c r="M218" s="36"/>
      <c r="N218" s="38"/>
      <c r="O218" s="26"/>
    </row>
    <row r="219" customFormat="false" ht="56.25" hidden="false" customHeight="false" outlineLevel="0" collapsed="false">
      <c r="A219" s="34"/>
      <c r="B219" s="34"/>
      <c r="C219" s="35" t="s">
        <v>1039</v>
      </c>
      <c r="D219" s="42"/>
      <c r="E219" s="42"/>
      <c r="F219" s="42"/>
      <c r="G219" s="43"/>
      <c r="H219" s="35" t="s">
        <v>324</v>
      </c>
      <c r="I219" s="42"/>
      <c r="J219" s="42"/>
      <c r="K219" s="35" t="s">
        <v>1040</v>
      </c>
      <c r="L219" s="36"/>
      <c r="M219" s="36"/>
      <c r="N219" s="38"/>
      <c r="O219" s="26"/>
    </row>
    <row r="220" customFormat="false" ht="67.5" hidden="false" customHeight="true" outlineLevel="0" collapsed="false">
      <c r="A220" s="34" t="s">
        <v>1041</v>
      </c>
      <c r="B220" s="35" t="s">
        <v>1042</v>
      </c>
      <c r="C220" s="35" t="s">
        <v>12</v>
      </c>
      <c r="D220" s="36" t="s">
        <v>330</v>
      </c>
      <c r="E220" s="36" t="s">
        <v>301</v>
      </c>
      <c r="F220" s="34"/>
      <c r="G220" s="37" t="s">
        <v>1043</v>
      </c>
      <c r="H220" s="36" t="s">
        <v>357</v>
      </c>
      <c r="I220" s="34"/>
      <c r="J220" s="34"/>
      <c r="K220" s="35" t="s">
        <v>1044</v>
      </c>
      <c r="L220" s="36" t="s">
        <v>303</v>
      </c>
      <c r="M220" s="36" t="s">
        <v>304</v>
      </c>
      <c r="N220" s="38" t="s">
        <v>305</v>
      </c>
      <c r="O220" s="26"/>
    </row>
    <row r="221" customFormat="false" ht="56.25" hidden="false" customHeight="false" outlineLevel="0" collapsed="false">
      <c r="A221" s="34"/>
      <c r="B221" s="35"/>
      <c r="C221" s="35" t="s">
        <v>1039</v>
      </c>
      <c r="D221" s="42"/>
      <c r="E221" s="42"/>
      <c r="F221" s="42"/>
      <c r="G221" s="43"/>
      <c r="H221" s="35" t="s">
        <v>324</v>
      </c>
      <c r="I221" s="42"/>
      <c r="J221" s="42"/>
      <c r="K221" s="35" t="s">
        <v>1040</v>
      </c>
      <c r="L221" s="36"/>
      <c r="M221" s="36"/>
      <c r="N221" s="38"/>
      <c r="O221" s="26"/>
    </row>
    <row r="222" customFormat="false" ht="258.75" hidden="false" customHeight="true" outlineLevel="0" collapsed="false">
      <c r="A222" s="34" t="s">
        <v>1045</v>
      </c>
      <c r="B222" s="35" t="s">
        <v>1046</v>
      </c>
      <c r="C222" s="35" t="s">
        <v>12</v>
      </c>
      <c r="D222" s="36" t="s">
        <v>515</v>
      </c>
      <c r="E222" s="34"/>
      <c r="F222" s="34"/>
      <c r="G222" s="37" t="s">
        <v>1047</v>
      </c>
      <c r="H222" s="36" t="s">
        <v>380</v>
      </c>
      <c r="I222" s="34"/>
      <c r="J222" s="34"/>
      <c r="K222" s="35" t="s">
        <v>1048</v>
      </c>
      <c r="L222" s="36" t="s">
        <v>303</v>
      </c>
      <c r="M222" s="36" t="s">
        <v>304</v>
      </c>
      <c r="N222" s="38" t="s">
        <v>305</v>
      </c>
      <c r="O222" s="26"/>
    </row>
    <row r="223" customFormat="false" ht="258.75" hidden="false" customHeight="false" outlineLevel="0" collapsed="false">
      <c r="A223" s="34"/>
      <c r="B223" s="35"/>
      <c r="C223" s="35" t="s">
        <v>1049</v>
      </c>
      <c r="D223" s="35" t="s">
        <v>631</v>
      </c>
      <c r="E223" s="42"/>
      <c r="F223" s="42"/>
      <c r="G223" s="37" t="s">
        <v>1050</v>
      </c>
      <c r="H223" s="35" t="s">
        <v>500</v>
      </c>
      <c r="I223" s="42"/>
      <c r="J223" s="36" t="s">
        <v>315</v>
      </c>
      <c r="K223" s="35" t="s">
        <v>1051</v>
      </c>
      <c r="L223" s="36"/>
      <c r="M223" s="36"/>
      <c r="N223" s="38"/>
      <c r="O223" s="26"/>
    </row>
    <row r="224" customFormat="false" ht="56.25" hidden="false" customHeight="false" outlineLevel="0" collapsed="false">
      <c r="A224" s="34"/>
      <c r="B224" s="35"/>
      <c r="C224" s="35" t="s">
        <v>1039</v>
      </c>
      <c r="D224" s="42"/>
      <c r="E224" s="42"/>
      <c r="F224" s="42"/>
      <c r="G224" s="43"/>
      <c r="H224" s="35" t="s">
        <v>324</v>
      </c>
      <c r="I224" s="42"/>
      <c r="J224" s="42"/>
      <c r="K224" s="35" t="s">
        <v>1040</v>
      </c>
      <c r="L224" s="36"/>
      <c r="M224" s="36"/>
      <c r="N224" s="38"/>
      <c r="O224" s="26"/>
    </row>
    <row r="225" customFormat="false" ht="123.75" hidden="false" customHeight="false" outlineLevel="0" collapsed="false">
      <c r="A225" s="34" t="s">
        <v>1052</v>
      </c>
      <c r="B225" s="35" t="s">
        <v>1053</v>
      </c>
      <c r="C225" s="35" t="s">
        <v>12</v>
      </c>
      <c r="D225" s="45" t="s">
        <v>394</v>
      </c>
      <c r="E225" s="36" t="s">
        <v>301</v>
      </c>
      <c r="F225" s="45"/>
      <c r="G225" s="37" t="s">
        <v>1054</v>
      </c>
      <c r="H225" s="45" t="s">
        <v>386</v>
      </c>
      <c r="I225" s="36" t="s">
        <v>301</v>
      </c>
      <c r="J225" s="45"/>
      <c r="K225" s="35" t="s">
        <v>1055</v>
      </c>
      <c r="L225" s="35" t="s">
        <v>303</v>
      </c>
      <c r="M225" s="36" t="s">
        <v>304</v>
      </c>
      <c r="N225" s="34" t="s">
        <v>305</v>
      </c>
      <c r="O225" s="26"/>
    </row>
    <row r="226" customFormat="false" ht="90" hidden="false" customHeight="false" outlineLevel="0" collapsed="false">
      <c r="A226" s="34" t="s">
        <v>1056</v>
      </c>
      <c r="B226" s="35" t="s">
        <v>1057</v>
      </c>
      <c r="C226" s="35" t="s">
        <v>12</v>
      </c>
      <c r="D226" s="45" t="s">
        <v>394</v>
      </c>
      <c r="E226" s="36" t="s">
        <v>315</v>
      </c>
      <c r="F226" s="45"/>
      <c r="G226" s="37" t="s">
        <v>1058</v>
      </c>
      <c r="H226" s="45" t="s">
        <v>386</v>
      </c>
      <c r="I226" s="36" t="s">
        <v>315</v>
      </c>
      <c r="J226" s="45"/>
      <c r="K226" s="35" t="s">
        <v>1059</v>
      </c>
      <c r="L226" s="35" t="s">
        <v>303</v>
      </c>
      <c r="M226" s="36" t="s">
        <v>914</v>
      </c>
      <c r="N226" s="34" t="s">
        <v>305</v>
      </c>
      <c r="O226" s="26"/>
    </row>
    <row r="227" customFormat="false" ht="101.25" hidden="false" customHeight="false" outlineLevel="0" collapsed="false">
      <c r="A227" s="34" t="s">
        <v>1060</v>
      </c>
      <c r="B227" s="35" t="s">
        <v>1061</v>
      </c>
      <c r="C227" s="35" t="s">
        <v>12</v>
      </c>
      <c r="D227" s="45" t="s">
        <v>718</v>
      </c>
      <c r="E227" s="45"/>
      <c r="F227" s="45"/>
      <c r="G227" s="37" t="s">
        <v>1062</v>
      </c>
      <c r="H227" s="45" t="s">
        <v>402</v>
      </c>
      <c r="I227" s="45"/>
      <c r="J227" s="45"/>
      <c r="K227" s="35" t="s">
        <v>1063</v>
      </c>
      <c r="L227" s="35" t="s">
        <v>303</v>
      </c>
      <c r="M227" s="36" t="s">
        <v>304</v>
      </c>
      <c r="N227" s="34" t="s">
        <v>305</v>
      </c>
      <c r="O227" s="26"/>
    </row>
    <row r="228" customFormat="false" ht="78.75" hidden="false" customHeight="false" outlineLevel="0" collapsed="false">
      <c r="A228" s="34" t="s">
        <v>1064</v>
      </c>
      <c r="B228" s="35" t="s">
        <v>1065</v>
      </c>
      <c r="C228" s="35" t="s">
        <v>12</v>
      </c>
      <c r="D228" s="45" t="s">
        <v>625</v>
      </c>
      <c r="E228" s="36" t="s">
        <v>315</v>
      </c>
      <c r="F228" s="45"/>
      <c r="G228" s="37" t="s">
        <v>1066</v>
      </c>
      <c r="H228" s="45" t="s">
        <v>368</v>
      </c>
      <c r="I228" s="45"/>
      <c r="J228" s="36" t="s">
        <v>315</v>
      </c>
      <c r="K228" s="35" t="s">
        <v>1067</v>
      </c>
      <c r="L228" s="35" t="s">
        <v>303</v>
      </c>
      <c r="M228" s="36" t="s">
        <v>304</v>
      </c>
      <c r="N228" s="34" t="s">
        <v>305</v>
      </c>
      <c r="O228" s="26"/>
    </row>
    <row r="229" customFormat="false" ht="90" hidden="false" customHeight="true" outlineLevel="0" collapsed="false">
      <c r="A229" s="34" t="s">
        <v>1068</v>
      </c>
      <c r="B229" s="36" t="s">
        <v>1069</v>
      </c>
      <c r="C229" s="35" t="s">
        <v>12</v>
      </c>
      <c r="D229" s="45" t="s">
        <v>336</v>
      </c>
      <c r="E229" s="46" t="s">
        <v>1070</v>
      </c>
      <c r="F229" s="46"/>
      <c r="G229" s="37" t="s">
        <v>1071</v>
      </c>
      <c r="H229" s="45" t="s">
        <v>374</v>
      </c>
      <c r="I229" s="46"/>
      <c r="J229" s="46"/>
      <c r="K229" s="35" t="s">
        <v>1072</v>
      </c>
      <c r="L229" s="36" t="s">
        <v>303</v>
      </c>
      <c r="M229" s="36" t="s">
        <v>1073</v>
      </c>
      <c r="N229" s="34" t="s">
        <v>312</v>
      </c>
      <c r="O229" s="26"/>
    </row>
    <row r="230" customFormat="false" ht="112.5" hidden="false" customHeight="false" outlineLevel="0" collapsed="false">
      <c r="A230" s="34"/>
      <c r="B230" s="34"/>
      <c r="C230" s="35" t="s">
        <v>10</v>
      </c>
      <c r="D230" s="45" t="s">
        <v>406</v>
      </c>
      <c r="E230" s="46"/>
      <c r="F230" s="46"/>
      <c r="G230" s="37" t="s">
        <v>1074</v>
      </c>
      <c r="H230" s="45" t="s">
        <v>310</v>
      </c>
      <c r="I230" s="46"/>
      <c r="J230" s="36" t="s">
        <v>315</v>
      </c>
      <c r="K230" s="35" t="s">
        <v>1075</v>
      </c>
      <c r="L230" s="36"/>
      <c r="M230" s="36"/>
      <c r="N230" s="36"/>
      <c r="O230" s="26"/>
    </row>
    <row r="231" customFormat="false" ht="123.75" hidden="false" customHeight="false" outlineLevel="0" collapsed="false">
      <c r="A231" s="34"/>
      <c r="B231" s="34"/>
      <c r="C231" s="35" t="s">
        <v>36</v>
      </c>
      <c r="D231" s="35" t="s">
        <v>515</v>
      </c>
      <c r="E231" s="42"/>
      <c r="F231" s="42"/>
      <c r="G231" s="37" t="s">
        <v>1076</v>
      </c>
      <c r="H231" s="35" t="s">
        <v>1077</v>
      </c>
      <c r="I231" s="42"/>
      <c r="J231" s="36" t="s">
        <v>616</v>
      </c>
      <c r="K231" s="35" t="s">
        <v>1078</v>
      </c>
      <c r="L231" s="36"/>
      <c r="M231" s="36"/>
      <c r="N231" s="36"/>
      <c r="O231" s="26"/>
    </row>
    <row r="232" customFormat="false" ht="157.5" hidden="false" customHeight="false" outlineLevel="0" collapsed="false">
      <c r="A232" s="34"/>
      <c r="B232" s="34"/>
      <c r="C232" s="35" t="s">
        <v>461</v>
      </c>
      <c r="D232" s="35" t="s">
        <v>718</v>
      </c>
      <c r="E232" s="42"/>
      <c r="F232" s="42"/>
      <c r="G232" s="37" t="s">
        <v>1079</v>
      </c>
      <c r="H232" s="35" t="s">
        <v>464</v>
      </c>
      <c r="I232" s="42"/>
      <c r="J232" s="36" t="s">
        <v>313</v>
      </c>
      <c r="K232" s="35" t="s">
        <v>1080</v>
      </c>
      <c r="L232" s="36"/>
      <c r="M232" s="36"/>
      <c r="N232" s="36"/>
      <c r="O232" s="26"/>
    </row>
    <row r="233" customFormat="false" ht="90" hidden="false" customHeight="false" outlineLevel="0" collapsed="false">
      <c r="A233" s="34" t="s">
        <v>1081</v>
      </c>
      <c r="B233" s="35" t="s">
        <v>1082</v>
      </c>
      <c r="C233" s="35" t="s">
        <v>241</v>
      </c>
      <c r="D233" s="35" t="s">
        <v>330</v>
      </c>
      <c r="E233" s="36" t="s">
        <v>301</v>
      </c>
      <c r="F233" s="36" t="s">
        <v>315</v>
      </c>
      <c r="G233" s="37" t="s">
        <v>1083</v>
      </c>
      <c r="H233" s="35" t="s">
        <v>300</v>
      </c>
      <c r="I233" s="42"/>
      <c r="J233" s="36" t="s">
        <v>315</v>
      </c>
      <c r="K233" s="35" t="s">
        <v>1084</v>
      </c>
      <c r="L233" s="35" t="s">
        <v>303</v>
      </c>
      <c r="M233" s="36" t="s">
        <v>304</v>
      </c>
      <c r="N233" s="34" t="s">
        <v>305</v>
      </c>
      <c r="O233" s="26"/>
    </row>
    <row r="234" customFormat="false" ht="123.75" hidden="false" customHeight="true" outlineLevel="0" collapsed="false">
      <c r="A234" s="34" t="s">
        <v>1085</v>
      </c>
      <c r="B234" s="35" t="s">
        <v>1086</v>
      </c>
      <c r="C234" s="35" t="s">
        <v>36</v>
      </c>
      <c r="D234" s="35" t="s">
        <v>346</v>
      </c>
      <c r="E234" s="36" t="s">
        <v>315</v>
      </c>
      <c r="F234" s="34"/>
      <c r="G234" s="37" t="s">
        <v>1087</v>
      </c>
      <c r="H234" s="35" t="s">
        <v>1077</v>
      </c>
      <c r="I234" s="42"/>
      <c r="J234" s="36" t="s">
        <v>315</v>
      </c>
      <c r="K234" s="35" t="s">
        <v>1088</v>
      </c>
      <c r="L234" s="36" t="s">
        <v>303</v>
      </c>
      <c r="M234" s="36" t="s">
        <v>1073</v>
      </c>
      <c r="N234" s="34" t="s">
        <v>312</v>
      </c>
      <c r="O234" s="26"/>
    </row>
    <row r="235" customFormat="false" ht="135" hidden="false" customHeight="false" outlineLevel="0" collapsed="false">
      <c r="A235" s="34"/>
      <c r="B235" s="35"/>
      <c r="C235" s="35" t="s">
        <v>241</v>
      </c>
      <c r="D235" s="45" t="s">
        <v>330</v>
      </c>
      <c r="E235" s="36" t="s">
        <v>301</v>
      </c>
      <c r="F235" s="36" t="s">
        <v>319</v>
      </c>
      <c r="G235" s="37" t="s">
        <v>1089</v>
      </c>
      <c r="H235" s="45" t="s">
        <v>300</v>
      </c>
      <c r="I235" s="46"/>
      <c r="J235" s="36" t="s">
        <v>319</v>
      </c>
      <c r="K235" s="35" t="s">
        <v>1090</v>
      </c>
      <c r="L235" s="36"/>
      <c r="M235" s="36"/>
      <c r="N235" s="36"/>
      <c r="O235" s="26"/>
    </row>
    <row r="236" customFormat="false" ht="123.75" hidden="false" customHeight="true" outlineLevel="0" collapsed="false">
      <c r="A236" s="34" t="s">
        <v>1091</v>
      </c>
      <c r="B236" s="35" t="s">
        <v>1092</v>
      </c>
      <c r="C236" s="35" t="s">
        <v>36</v>
      </c>
      <c r="D236" s="35" t="s">
        <v>346</v>
      </c>
      <c r="E236" s="36" t="s">
        <v>315</v>
      </c>
      <c r="F236" s="34"/>
      <c r="G236" s="37" t="s">
        <v>1087</v>
      </c>
      <c r="H236" s="35" t="s">
        <v>1077</v>
      </c>
      <c r="I236" s="42"/>
      <c r="J236" s="36" t="s">
        <v>315</v>
      </c>
      <c r="K236" s="35" t="s">
        <v>1093</v>
      </c>
      <c r="L236" s="36" t="s">
        <v>303</v>
      </c>
      <c r="M236" s="36" t="s">
        <v>1073</v>
      </c>
      <c r="N236" s="34" t="s">
        <v>312</v>
      </c>
      <c r="O236" s="26"/>
    </row>
    <row r="237" customFormat="false" ht="135" hidden="false" customHeight="false" outlineLevel="0" collapsed="false">
      <c r="A237" s="34"/>
      <c r="B237" s="35"/>
      <c r="C237" s="35" t="s">
        <v>241</v>
      </c>
      <c r="D237" s="45" t="s">
        <v>330</v>
      </c>
      <c r="E237" s="36" t="s">
        <v>301</v>
      </c>
      <c r="F237" s="36" t="s">
        <v>319</v>
      </c>
      <c r="G237" s="37" t="s">
        <v>1094</v>
      </c>
      <c r="H237" s="45" t="s">
        <v>300</v>
      </c>
      <c r="I237" s="46"/>
      <c r="J237" s="36" t="s">
        <v>319</v>
      </c>
      <c r="K237" s="35" t="s">
        <v>1090</v>
      </c>
      <c r="L237" s="36"/>
      <c r="M237" s="36"/>
      <c r="N237" s="36"/>
      <c r="O237" s="26"/>
    </row>
    <row r="238" customFormat="false" ht="123.75" hidden="false" customHeight="true" outlineLevel="0" collapsed="false">
      <c r="A238" s="34" t="s">
        <v>1095</v>
      </c>
      <c r="B238" s="35" t="s">
        <v>1096</v>
      </c>
      <c r="C238" s="35" t="s">
        <v>36</v>
      </c>
      <c r="D238" s="35" t="s">
        <v>346</v>
      </c>
      <c r="E238" s="36" t="s">
        <v>315</v>
      </c>
      <c r="F238" s="42"/>
      <c r="G238" s="37" t="s">
        <v>1087</v>
      </c>
      <c r="H238" s="35" t="s">
        <v>1077</v>
      </c>
      <c r="I238" s="42"/>
      <c r="J238" s="36" t="s">
        <v>315</v>
      </c>
      <c r="K238" s="35" t="s">
        <v>1093</v>
      </c>
      <c r="L238" s="36" t="s">
        <v>303</v>
      </c>
      <c r="M238" s="36" t="s">
        <v>1073</v>
      </c>
      <c r="N238" s="34" t="s">
        <v>312</v>
      </c>
      <c r="O238" s="26"/>
    </row>
    <row r="239" customFormat="false" ht="135" hidden="false" customHeight="false" outlineLevel="0" collapsed="false">
      <c r="A239" s="34"/>
      <c r="B239" s="35"/>
      <c r="C239" s="35" t="s">
        <v>241</v>
      </c>
      <c r="D239" s="45" t="s">
        <v>330</v>
      </c>
      <c r="E239" s="36" t="s">
        <v>301</v>
      </c>
      <c r="F239" s="36" t="s">
        <v>319</v>
      </c>
      <c r="G239" s="37" t="s">
        <v>1094</v>
      </c>
      <c r="H239" s="45" t="s">
        <v>300</v>
      </c>
      <c r="I239" s="46"/>
      <c r="J239" s="36" t="s">
        <v>319</v>
      </c>
      <c r="K239" s="35" t="s">
        <v>1090</v>
      </c>
      <c r="L239" s="36"/>
      <c r="M239" s="36"/>
      <c r="N239" s="36"/>
      <c r="O239" s="26"/>
    </row>
    <row r="240" customFormat="false" ht="90" hidden="false" customHeight="false" outlineLevel="0" collapsed="false">
      <c r="A240" s="34" t="s">
        <v>1097</v>
      </c>
      <c r="B240" s="35" t="s">
        <v>1098</v>
      </c>
      <c r="C240" s="35" t="s">
        <v>241</v>
      </c>
      <c r="D240" s="45" t="s">
        <v>612</v>
      </c>
      <c r="E240" s="36" t="s">
        <v>315</v>
      </c>
      <c r="F240" s="46"/>
      <c r="G240" s="37" t="s">
        <v>1099</v>
      </c>
      <c r="H240" s="45" t="s">
        <v>457</v>
      </c>
      <c r="I240" s="46"/>
      <c r="J240" s="46"/>
      <c r="K240" s="35" t="s">
        <v>1100</v>
      </c>
      <c r="L240" s="35" t="s">
        <v>303</v>
      </c>
      <c r="M240" s="36" t="s">
        <v>304</v>
      </c>
      <c r="N240" s="34" t="s">
        <v>305</v>
      </c>
      <c r="O240" s="26"/>
    </row>
    <row r="241" customFormat="false" ht="78.75" hidden="false" customHeight="false" outlineLevel="0" collapsed="false">
      <c r="A241" s="34" t="s">
        <v>1101</v>
      </c>
      <c r="B241" s="35" t="s">
        <v>1102</v>
      </c>
      <c r="C241" s="35" t="s">
        <v>241</v>
      </c>
      <c r="D241" s="45" t="s">
        <v>495</v>
      </c>
      <c r="E241" s="34"/>
      <c r="F241" s="46"/>
      <c r="G241" s="37" t="s">
        <v>1103</v>
      </c>
      <c r="H241" s="45" t="s">
        <v>432</v>
      </c>
      <c r="I241" s="46"/>
      <c r="J241" s="46"/>
      <c r="K241" s="35" t="s">
        <v>1104</v>
      </c>
      <c r="L241" s="35" t="s">
        <v>303</v>
      </c>
      <c r="M241" s="36" t="s">
        <v>304</v>
      </c>
      <c r="N241" s="34" t="s">
        <v>305</v>
      </c>
      <c r="O241" s="26"/>
    </row>
    <row r="242" customFormat="false" ht="123.75" hidden="false" customHeight="true" outlineLevel="0" collapsed="false">
      <c r="A242" s="34" t="s">
        <v>1105</v>
      </c>
      <c r="B242" s="35" t="s">
        <v>1106</v>
      </c>
      <c r="C242" s="35" t="s">
        <v>36</v>
      </c>
      <c r="D242" s="35" t="s">
        <v>346</v>
      </c>
      <c r="E242" s="36" t="s">
        <v>315</v>
      </c>
      <c r="F242" s="42"/>
      <c r="G242" s="37" t="s">
        <v>1087</v>
      </c>
      <c r="H242" s="35" t="s">
        <v>1077</v>
      </c>
      <c r="I242" s="42"/>
      <c r="J242" s="36" t="s">
        <v>315</v>
      </c>
      <c r="K242" s="35" t="s">
        <v>1093</v>
      </c>
      <c r="L242" s="36" t="s">
        <v>303</v>
      </c>
      <c r="M242" s="36" t="s">
        <v>1073</v>
      </c>
      <c r="N242" s="34" t="s">
        <v>312</v>
      </c>
      <c r="O242" s="26"/>
    </row>
    <row r="243" customFormat="false" ht="281.25" hidden="false" customHeight="false" outlineLevel="0" collapsed="false">
      <c r="A243" s="34"/>
      <c r="B243" s="35"/>
      <c r="C243" s="35" t="s">
        <v>461</v>
      </c>
      <c r="D243" s="35" t="s">
        <v>721</v>
      </c>
      <c r="E243" s="42"/>
      <c r="F243" s="42"/>
      <c r="G243" s="37" t="s">
        <v>1107</v>
      </c>
      <c r="H243" s="35" t="s">
        <v>464</v>
      </c>
      <c r="I243" s="42"/>
      <c r="J243" s="36" t="s">
        <v>319</v>
      </c>
      <c r="K243" s="35" t="s">
        <v>1108</v>
      </c>
      <c r="L243" s="36"/>
      <c r="M243" s="36"/>
      <c r="N243" s="36"/>
      <c r="O243" s="26"/>
    </row>
    <row r="244" customFormat="false" ht="135" hidden="false" customHeight="false" outlineLevel="0" collapsed="false">
      <c r="A244" s="34"/>
      <c r="B244" s="35"/>
      <c r="C244" s="35" t="s">
        <v>241</v>
      </c>
      <c r="D244" s="45" t="s">
        <v>330</v>
      </c>
      <c r="E244" s="36" t="s">
        <v>301</v>
      </c>
      <c r="F244" s="36" t="s">
        <v>319</v>
      </c>
      <c r="G244" s="37" t="s">
        <v>1094</v>
      </c>
      <c r="H244" s="45" t="s">
        <v>300</v>
      </c>
      <c r="I244" s="46"/>
      <c r="J244" s="36" t="s">
        <v>319</v>
      </c>
      <c r="K244" s="35" t="s">
        <v>1090</v>
      </c>
      <c r="L244" s="36"/>
      <c r="M244" s="36"/>
      <c r="N244" s="36"/>
      <c r="O244" s="26"/>
    </row>
    <row r="245" customFormat="false" ht="112.5" hidden="false" customHeight="true" outlineLevel="0" collapsed="false">
      <c r="A245" s="34" t="s">
        <v>1109</v>
      </c>
      <c r="B245" s="35" t="s">
        <v>1110</v>
      </c>
      <c r="C245" s="35" t="s">
        <v>36</v>
      </c>
      <c r="D245" s="35" t="s">
        <v>355</v>
      </c>
      <c r="E245" s="42"/>
      <c r="F245" s="36" t="s">
        <v>1111</v>
      </c>
      <c r="G245" s="37" t="s">
        <v>1112</v>
      </c>
      <c r="H245" s="35" t="s">
        <v>1077</v>
      </c>
      <c r="I245" s="42"/>
      <c r="J245" s="36" t="s">
        <v>583</v>
      </c>
      <c r="K245" s="35" t="s">
        <v>1113</v>
      </c>
      <c r="L245" s="36" t="s">
        <v>303</v>
      </c>
      <c r="M245" s="36" t="s">
        <v>507</v>
      </c>
      <c r="N245" s="34" t="s">
        <v>312</v>
      </c>
      <c r="O245" s="26"/>
    </row>
    <row r="246" customFormat="false" ht="123.75" hidden="false" customHeight="false" outlineLevel="0" collapsed="false">
      <c r="A246" s="34"/>
      <c r="B246" s="35"/>
      <c r="C246" s="35" t="s">
        <v>241</v>
      </c>
      <c r="D246" s="45" t="s">
        <v>330</v>
      </c>
      <c r="E246" s="36" t="s">
        <v>315</v>
      </c>
      <c r="F246" s="46"/>
      <c r="G246" s="37" t="s">
        <v>1114</v>
      </c>
      <c r="H246" s="45" t="s">
        <v>326</v>
      </c>
      <c r="I246" s="46"/>
      <c r="J246" s="46"/>
      <c r="K246" s="35" t="s">
        <v>1115</v>
      </c>
      <c r="L246" s="36"/>
      <c r="M246" s="36"/>
      <c r="N246" s="36"/>
      <c r="O246" s="26"/>
    </row>
    <row r="247" customFormat="false" ht="225" hidden="false" customHeight="false" outlineLevel="0" collapsed="false">
      <c r="A247" s="34"/>
      <c r="B247" s="35"/>
      <c r="C247" s="35" t="s">
        <v>1116</v>
      </c>
      <c r="D247" s="35" t="s">
        <v>1117</v>
      </c>
      <c r="E247" s="42"/>
      <c r="F247" s="42"/>
      <c r="G247" s="37" t="s">
        <v>1118</v>
      </c>
      <c r="H247" s="35" t="s">
        <v>677</v>
      </c>
      <c r="I247" s="42"/>
      <c r="J247" s="42"/>
      <c r="K247" s="35" t="s">
        <v>1119</v>
      </c>
      <c r="L247" s="36"/>
      <c r="M247" s="36"/>
      <c r="N247" s="36"/>
      <c r="O247" s="26"/>
    </row>
    <row r="248" customFormat="false" ht="247.5" hidden="false" customHeight="false" outlineLevel="0" collapsed="false">
      <c r="A248" s="34"/>
      <c r="B248" s="35"/>
      <c r="C248" s="35" t="s">
        <v>251</v>
      </c>
      <c r="D248" s="35" t="s">
        <v>1120</v>
      </c>
      <c r="E248" s="42"/>
      <c r="F248" s="42"/>
      <c r="G248" s="37" t="s">
        <v>1121</v>
      </c>
      <c r="H248" s="35" t="s">
        <v>560</v>
      </c>
      <c r="I248" s="42"/>
      <c r="J248" s="42"/>
      <c r="K248" s="35" t="s">
        <v>1122</v>
      </c>
      <c r="L248" s="36"/>
      <c r="M248" s="36"/>
      <c r="N248" s="36"/>
      <c r="O248" s="26"/>
    </row>
    <row r="249" customFormat="false" ht="135" hidden="false" customHeight="true" outlineLevel="0" collapsed="false">
      <c r="A249" s="34" t="s">
        <v>1123</v>
      </c>
      <c r="B249" s="35" t="s">
        <v>1124</v>
      </c>
      <c r="C249" s="35" t="s">
        <v>10</v>
      </c>
      <c r="D249" s="45" t="s">
        <v>721</v>
      </c>
      <c r="E249" s="36" t="s">
        <v>301</v>
      </c>
      <c r="F249" s="46"/>
      <c r="G249" s="37" t="s">
        <v>1125</v>
      </c>
      <c r="H249" s="45" t="s">
        <v>414</v>
      </c>
      <c r="I249" s="36" t="s">
        <v>315</v>
      </c>
      <c r="J249" s="34"/>
      <c r="K249" s="35" t="s">
        <v>1126</v>
      </c>
      <c r="L249" s="36" t="s">
        <v>303</v>
      </c>
      <c r="M249" s="36" t="s">
        <v>304</v>
      </c>
      <c r="N249" s="34" t="s">
        <v>305</v>
      </c>
      <c r="O249" s="26"/>
    </row>
    <row r="250" customFormat="false" ht="157.5" hidden="false" customHeight="false" outlineLevel="0" collapsed="false">
      <c r="A250" s="34"/>
      <c r="B250" s="35"/>
      <c r="C250" s="35" t="s">
        <v>461</v>
      </c>
      <c r="D250" s="35" t="s">
        <v>718</v>
      </c>
      <c r="E250" s="34"/>
      <c r="F250" s="42"/>
      <c r="G250" s="37" t="s">
        <v>1079</v>
      </c>
      <c r="H250" s="35" t="s">
        <v>464</v>
      </c>
      <c r="I250" s="34"/>
      <c r="J250" s="36" t="s">
        <v>313</v>
      </c>
      <c r="K250" s="35" t="s">
        <v>1080</v>
      </c>
      <c r="L250" s="36"/>
      <c r="M250" s="36"/>
      <c r="N250" s="36"/>
      <c r="O250" s="26"/>
    </row>
    <row r="251" customFormat="false" ht="56.25" hidden="false" customHeight="false" outlineLevel="0" collapsed="false">
      <c r="A251" s="34"/>
      <c r="B251" s="35"/>
      <c r="C251" s="35" t="s">
        <v>1039</v>
      </c>
      <c r="D251" s="42"/>
      <c r="E251" s="34"/>
      <c r="F251" s="42"/>
      <c r="G251" s="43"/>
      <c r="H251" s="35" t="s">
        <v>324</v>
      </c>
      <c r="I251" s="34"/>
      <c r="J251" s="34"/>
      <c r="K251" s="35" t="s">
        <v>1040</v>
      </c>
      <c r="L251" s="36"/>
      <c r="M251" s="36"/>
      <c r="N251" s="36"/>
      <c r="O251" s="26"/>
    </row>
    <row r="252" customFormat="false" ht="101.25" hidden="false" customHeight="true" outlineLevel="0" collapsed="false">
      <c r="A252" s="34" t="s">
        <v>1127</v>
      </c>
      <c r="B252" s="35" t="s">
        <v>1128</v>
      </c>
      <c r="C252" s="35" t="s">
        <v>10</v>
      </c>
      <c r="D252" s="45" t="s">
        <v>721</v>
      </c>
      <c r="E252" s="36" t="s">
        <v>301</v>
      </c>
      <c r="F252" s="46"/>
      <c r="G252" s="37" t="s">
        <v>1125</v>
      </c>
      <c r="H252" s="45" t="s">
        <v>414</v>
      </c>
      <c r="I252" s="36" t="s">
        <v>313</v>
      </c>
      <c r="J252" s="34"/>
      <c r="K252" s="35" t="s">
        <v>1129</v>
      </c>
      <c r="L252" s="36" t="s">
        <v>303</v>
      </c>
      <c r="M252" s="36" t="s">
        <v>304</v>
      </c>
      <c r="N252" s="34" t="s">
        <v>305</v>
      </c>
      <c r="O252" s="26"/>
    </row>
    <row r="253" customFormat="false" ht="56.25" hidden="false" customHeight="false" outlineLevel="0" collapsed="false">
      <c r="A253" s="34"/>
      <c r="B253" s="35"/>
      <c r="C253" s="35" t="s">
        <v>1039</v>
      </c>
      <c r="D253" s="42"/>
      <c r="E253" s="34"/>
      <c r="F253" s="42"/>
      <c r="G253" s="43"/>
      <c r="H253" s="35" t="s">
        <v>324</v>
      </c>
      <c r="I253" s="34"/>
      <c r="J253" s="34"/>
      <c r="K253" s="35" t="s">
        <v>1040</v>
      </c>
      <c r="L253" s="36"/>
      <c r="M253" s="36"/>
      <c r="N253" s="36"/>
      <c r="O253" s="26"/>
    </row>
    <row r="254" customFormat="false" ht="135" hidden="false" customHeight="true" outlineLevel="0" collapsed="false">
      <c r="A254" s="34" t="s">
        <v>1130</v>
      </c>
      <c r="B254" s="35" t="s">
        <v>1131</v>
      </c>
      <c r="C254" s="35" t="s">
        <v>10</v>
      </c>
      <c r="D254" s="45" t="s">
        <v>510</v>
      </c>
      <c r="E254" s="46"/>
      <c r="F254" s="46"/>
      <c r="G254" s="37" t="s">
        <v>1132</v>
      </c>
      <c r="H254" s="45" t="s">
        <v>1133</v>
      </c>
      <c r="I254" s="46"/>
      <c r="J254" s="36" t="s">
        <v>301</v>
      </c>
      <c r="K254" s="35" t="s">
        <v>1134</v>
      </c>
      <c r="L254" s="36" t="s">
        <v>303</v>
      </c>
      <c r="M254" s="36" t="s">
        <v>1135</v>
      </c>
      <c r="N254" s="34" t="s">
        <v>312</v>
      </c>
      <c r="O254" s="26"/>
    </row>
    <row r="255" customFormat="false" ht="123.75" hidden="false" customHeight="true" outlineLevel="0" collapsed="false">
      <c r="A255" s="34"/>
      <c r="B255" s="35"/>
      <c r="C255" s="35" t="s">
        <v>36</v>
      </c>
      <c r="D255" s="35" t="s">
        <v>1136</v>
      </c>
      <c r="E255" s="36" t="s">
        <v>301</v>
      </c>
      <c r="F255" s="34"/>
      <c r="G255" s="37" t="s">
        <v>1137</v>
      </c>
      <c r="H255" s="35" t="s">
        <v>525</v>
      </c>
      <c r="I255" s="42"/>
      <c r="J255" s="36" t="s">
        <v>301</v>
      </c>
      <c r="K255" s="35" t="s">
        <v>1138</v>
      </c>
      <c r="L255" s="36"/>
      <c r="M255" s="36"/>
      <c r="N255" s="34" t="s">
        <v>312</v>
      </c>
      <c r="O255" s="26"/>
    </row>
    <row r="256" customFormat="false" ht="56.25" hidden="false" customHeight="false" outlineLevel="0" collapsed="false">
      <c r="A256" s="34"/>
      <c r="B256" s="35"/>
      <c r="C256" s="35" t="s">
        <v>231</v>
      </c>
      <c r="D256" s="35" t="s">
        <v>677</v>
      </c>
      <c r="E256" s="34"/>
      <c r="F256" s="36" t="s">
        <v>301</v>
      </c>
      <c r="G256" s="37" t="s">
        <v>1139</v>
      </c>
      <c r="H256" s="35" t="s">
        <v>625</v>
      </c>
      <c r="I256" s="42"/>
      <c r="J256" s="36" t="s">
        <v>301</v>
      </c>
      <c r="K256" s="35" t="s">
        <v>1140</v>
      </c>
      <c r="L256" s="36"/>
      <c r="M256" s="36"/>
      <c r="N256" s="36"/>
      <c r="O256" s="26"/>
    </row>
    <row r="257" customFormat="false" ht="135" hidden="false" customHeight="false" outlineLevel="0" collapsed="false">
      <c r="A257" s="34" t="s">
        <v>1141</v>
      </c>
      <c r="B257" s="35" t="s">
        <v>1142</v>
      </c>
      <c r="C257" s="35" t="s">
        <v>10</v>
      </c>
      <c r="D257" s="45" t="s">
        <v>521</v>
      </c>
      <c r="E257" s="36" t="s">
        <v>319</v>
      </c>
      <c r="F257" s="34"/>
      <c r="G257" s="37" t="s">
        <v>1143</v>
      </c>
      <c r="H257" s="45" t="s">
        <v>1133</v>
      </c>
      <c r="I257" s="46"/>
      <c r="J257" s="36" t="s">
        <v>315</v>
      </c>
      <c r="K257" s="35" t="s">
        <v>1144</v>
      </c>
      <c r="L257" s="35" t="s">
        <v>303</v>
      </c>
      <c r="M257" s="36" t="s">
        <v>304</v>
      </c>
      <c r="N257" s="34" t="s">
        <v>305</v>
      </c>
      <c r="O257" s="26"/>
    </row>
    <row r="258" customFormat="false" ht="112.5" hidden="false" customHeight="true" outlineLevel="0" collapsed="false">
      <c r="A258" s="34" t="s">
        <v>1145</v>
      </c>
      <c r="B258" s="35" t="s">
        <v>1146</v>
      </c>
      <c r="C258" s="35" t="s">
        <v>10</v>
      </c>
      <c r="D258" s="45" t="s">
        <v>400</v>
      </c>
      <c r="E258" s="46"/>
      <c r="F258" s="46"/>
      <c r="G258" s="37" t="s">
        <v>1147</v>
      </c>
      <c r="H258" s="35" t="s">
        <v>442</v>
      </c>
      <c r="I258" s="35" t="s">
        <v>315</v>
      </c>
      <c r="J258" s="42"/>
      <c r="K258" s="35" t="s">
        <v>1148</v>
      </c>
      <c r="L258" s="36" t="s">
        <v>303</v>
      </c>
      <c r="M258" s="36" t="s">
        <v>304</v>
      </c>
      <c r="N258" s="34" t="s">
        <v>305</v>
      </c>
      <c r="O258" s="26"/>
    </row>
    <row r="259" customFormat="false" ht="90" hidden="false" customHeight="false" outlineLevel="0" collapsed="false">
      <c r="A259" s="34"/>
      <c r="B259" s="35"/>
      <c r="C259" s="35" t="s">
        <v>243</v>
      </c>
      <c r="D259" s="45" t="s">
        <v>462</v>
      </c>
      <c r="E259" s="36" t="s">
        <v>301</v>
      </c>
      <c r="F259" s="46"/>
      <c r="G259" s="37" t="s">
        <v>1149</v>
      </c>
      <c r="H259" s="45" t="s">
        <v>641</v>
      </c>
      <c r="I259" s="46"/>
      <c r="J259" s="46"/>
      <c r="K259" s="35" t="s">
        <v>1150</v>
      </c>
      <c r="L259" s="36"/>
      <c r="M259" s="36"/>
      <c r="N259" s="36"/>
      <c r="O259" s="26"/>
    </row>
    <row r="260" customFormat="false" ht="409.5" hidden="false" customHeight="false" outlineLevel="0" collapsed="false">
      <c r="A260" s="34"/>
      <c r="B260" s="35"/>
      <c r="C260" s="35" t="s">
        <v>1049</v>
      </c>
      <c r="D260" s="35" t="s">
        <v>583</v>
      </c>
      <c r="E260" s="42"/>
      <c r="F260" s="42"/>
      <c r="G260" s="37" t="s">
        <v>1151</v>
      </c>
      <c r="H260" s="45" t="s">
        <v>500</v>
      </c>
      <c r="I260" s="46"/>
      <c r="J260" s="36" t="s">
        <v>301</v>
      </c>
      <c r="K260" s="35" t="s">
        <v>1152</v>
      </c>
      <c r="L260" s="36"/>
      <c r="M260" s="36"/>
      <c r="N260" s="36"/>
      <c r="O260" s="26"/>
    </row>
    <row r="261" customFormat="false" ht="112.5" hidden="false" customHeight="false" outlineLevel="0" collapsed="false">
      <c r="A261" s="34" t="s">
        <v>1153</v>
      </c>
      <c r="B261" s="35" t="s">
        <v>1154</v>
      </c>
      <c r="C261" s="35" t="s">
        <v>1155</v>
      </c>
      <c r="D261" s="45" t="s">
        <v>515</v>
      </c>
      <c r="E261" s="46"/>
      <c r="F261" s="46"/>
      <c r="G261" s="37" t="s">
        <v>1156</v>
      </c>
      <c r="H261" s="45" t="s">
        <v>472</v>
      </c>
      <c r="I261" s="34"/>
      <c r="J261" s="46"/>
      <c r="K261" s="35" t="s">
        <v>1157</v>
      </c>
      <c r="L261" s="35" t="s">
        <v>303</v>
      </c>
      <c r="M261" s="36" t="s">
        <v>304</v>
      </c>
      <c r="N261" s="34" t="s">
        <v>305</v>
      </c>
      <c r="O261" s="26"/>
    </row>
    <row r="262" customFormat="false" ht="112.5" hidden="false" customHeight="true" outlineLevel="0" collapsed="false">
      <c r="A262" s="34" t="s">
        <v>1158</v>
      </c>
      <c r="B262" s="35" t="s">
        <v>1159</v>
      </c>
      <c r="C262" s="35" t="s">
        <v>10</v>
      </c>
      <c r="D262" s="45" t="s">
        <v>718</v>
      </c>
      <c r="E262" s="36" t="s">
        <v>315</v>
      </c>
      <c r="F262" s="46"/>
      <c r="G262" s="37" t="s">
        <v>1160</v>
      </c>
      <c r="H262" s="45" t="s">
        <v>414</v>
      </c>
      <c r="I262" s="36" t="s">
        <v>301</v>
      </c>
      <c r="J262" s="34"/>
      <c r="K262" s="35" t="s">
        <v>1161</v>
      </c>
      <c r="L262" s="36" t="s">
        <v>303</v>
      </c>
      <c r="M262" s="36" t="s">
        <v>304</v>
      </c>
      <c r="N262" s="34" t="s">
        <v>312</v>
      </c>
      <c r="O262" s="26"/>
    </row>
    <row r="263" customFormat="false" ht="112.5" hidden="false" customHeight="false" outlineLevel="0" collapsed="false">
      <c r="A263" s="34"/>
      <c r="B263" s="35"/>
      <c r="C263" s="35" t="s">
        <v>12</v>
      </c>
      <c r="D263" s="45" t="s">
        <v>625</v>
      </c>
      <c r="E263" s="34"/>
      <c r="F263" s="36" t="s">
        <v>1162</v>
      </c>
      <c r="G263" s="37" t="s">
        <v>1163</v>
      </c>
      <c r="H263" s="45" t="s">
        <v>368</v>
      </c>
      <c r="I263" s="34"/>
      <c r="J263" s="36" t="s">
        <v>301</v>
      </c>
      <c r="K263" s="35" t="s">
        <v>1164</v>
      </c>
      <c r="L263" s="36"/>
      <c r="M263" s="36"/>
      <c r="N263" s="36"/>
      <c r="O263" s="26"/>
    </row>
    <row r="264" customFormat="false" ht="67.5" hidden="false" customHeight="false" outlineLevel="0" collapsed="false">
      <c r="A264" s="34"/>
      <c r="B264" s="35"/>
      <c r="C264" s="35" t="s">
        <v>241</v>
      </c>
      <c r="D264" s="45" t="s">
        <v>330</v>
      </c>
      <c r="E264" s="36" t="s">
        <v>301</v>
      </c>
      <c r="F264" s="36" t="s">
        <v>301</v>
      </c>
      <c r="G264" s="37" t="s">
        <v>1165</v>
      </c>
      <c r="H264" s="45" t="s">
        <v>300</v>
      </c>
      <c r="I264" s="34"/>
      <c r="J264" s="36" t="s">
        <v>301</v>
      </c>
      <c r="K264" s="35" t="s">
        <v>1166</v>
      </c>
      <c r="L264" s="36"/>
      <c r="M264" s="36"/>
      <c r="N264" s="36"/>
      <c r="O264" s="26"/>
    </row>
    <row r="265" customFormat="false" ht="90" hidden="false" customHeight="true" outlineLevel="0" collapsed="false">
      <c r="A265" s="34" t="s">
        <v>1167</v>
      </c>
      <c r="B265" s="35" t="s">
        <v>1168</v>
      </c>
      <c r="C265" s="35" t="s">
        <v>10</v>
      </c>
      <c r="D265" s="45" t="s">
        <v>718</v>
      </c>
      <c r="E265" s="36" t="s">
        <v>301</v>
      </c>
      <c r="F265" s="34"/>
      <c r="G265" s="37" t="s">
        <v>1169</v>
      </c>
      <c r="H265" s="45" t="s">
        <v>310</v>
      </c>
      <c r="I265" s="34"/>
      <c r="J265" s="36" t="s">
        <v>301</v>
      </c>
      <c r="K265" s="35" t="s">
        <v>1170</v>
      </c>
      <c r="L265" s="36" t="s">
        <v>303</v>
      </c>
      <c r="M265" s="36" t="s">
        <v>1073</v>
      </c>
      <c r="N265" s="34" t="s">
        <v>312</v>
      </c>
      <c r="O265" s="26"/>
    </row>
    <row r="266" customFormat="false" ht="123.75" hidden="false" customHeight="false" outlineLevel="0" collapsed="false">
      <c r="A266" s="34"/>
      <c r="B266" s="35"/>
      <c r="C266" s="35" t="s">
        <v>36</v>
      </c>
      <c r="D266" s="45" t="s">
        <v>346</v>
      </c>
      <c r="E266" s="36" t="s">
        <v>315</v>
      </c>
      <c r="F266" s="34"/>
      <c r="G266" s="37" t="s">
        <v>1171</v>
      </c>
      <c r="H266" s="45" t="s">
        <v>1077</v>
      </c>
      <c r="I266" s="34"/>
      <c r="J266" s="36" t="s">
        <v>301</v>
      </c>
      <c r="K266" s="35" t="s">
        <v>1172</v>
      </c>
      <c r="L266" s="36"/>
      <c r="M266" s="36"/>
      <c r="N266" s="36"/>
      <c r="O266" s="26"/>
    </row>
    <row r="267" customFormat="false" ht="90" hidden="false" customHeight="true" outlineLevel="0" collapsed="false">
      <c r="A267" s="34" t="s">
        <v>1173</v>
      </c>
      <c r="B267" s="35" t="s">
        <v>1174</v>
      </c>
      <c r="C267" s="35" t="s">
        <v>10</v>
      </c>
      <c r="D267" s="45" t="s">
        <v>718</v>
      </c>
      <c r="E267" s="36" t="s">
        <v>301</v>
      </c>
      <c r="F267" s="34"/>
      <c r="G267" s="37" t="s">
        <v>1169</v>
      </c>
      <c r="H267" s="45" t="s">
        <v>310</v>
      </c>
      <c r="I267" s="34"/>
      <c r="J267" s="36" t="s">
        <v>301</v>
      </c>
      <c r="K267" s="35" t="s">
        <v>1170</v>
      </c>
      <c r="L267" s="36" t="s">
        <v>303</v>
      </c>
      <c r="M267" s="36" t="s">
        <v>1073</v>
      </c>
      <c r="N267" s="34" t="s">
        <v>312</v>
      </c>
      <c r="O267" s="26"/>
    </row>
    <row r="268" customFormat="false" ht="67.5" hidden="false" customHeight="false" outlineLevel="0" collapsed="false">
      <c r="A268" s="34"/>
      <c r="B268" s="35"/>
      <c r="C268" s="35" t="s">
        <v>12</v>
      </c>
      <c r="D268" s="45" t="s">
        <v>625</v>
      </c>
      <c r="E268" s="36" t="s">
        <v>313</v>
      </c>
      <c r="F268" s="34"/>
      <c r="G268" s="37" t="s">
        <v>1175</v>
      </c>
      <c r="H268" s="45" t="s">
        <v>368</v>
      </c>
      <c r="I268" s="34"/>
      <c r="J268" s="36" t="s">
        <v>313</v>
      </c>
      <c r="K268" s="35" t="s">
        <v>1176</v>
      </c>
      <c r="L268" s="36"/>
      <c r="M268" s="36"/>
      <c r="N268" s="36"/>
      <c r="O268" s="26"/>
    </row>
    <row r="269" customFormat="false" ht="123.75" hidden="false" customHeight="false" outlineLevel="0" collapsed="false">
      <c r="A269" s="34"/>
      <c r="B269" s="35"/>
      <c r="C269" s="35" t="s">
        <v>36</v>
      </c>
      <c r="D269" s="45" t="s">
        <v>346</v>
      </c>
      <c r="E269" s="36" t="s">
        <v>301</v>
      </c>
      <c r="F269" s="34"/>
      <c r="G269" s="37" t="s">
        <v>1177</v>
      </c>
      <c r="H269" s="45" t="s">
        <v>1077</v>
      </c>
      <c r="I269" s="34"/>
      <c r="J269" s="36" t="s">
        <v>301</v>
      </c>
      <c r="K269" s="35" t="s">
        <v>1172</v>
      </c>
      <c r="L269" s="36"/>
      <c r="M269" s="36"/>
      <c r="N269" s="36"/>
      <c r="O269" s="26"/>
    </row>
    <row r="270" customFormat="false" ht="78.75" hidden="false" customHeight="false" outlineLevel="0" collapsed="false">
      <c r="A270" s="34"/>
      <c r="B270" s="35"/>
      <c r="C270" s="35" t="s">
        <v>241</v>
      </c>
      <c r="D270" s="45" t="s">
        <v>330</v>
      </c>
      <c r="E270" s="36" t="s">
        <v>301</v>
      </c>
      <c r="F270" s="36" t="s">
        <v>313</v>
      </c>
      <c r="G270" s="37" t="s">
        <v>1178</v>
      </c>
      <c r="H270" s="45" t="s">
        <v>300</v>
      </c>
      <c r="I270" s="46"/>
      <c r="J270" s="36" t="s">
        <v>313</v>
      </c>
      <c r="K270" s="35" t="s">
        <v>1179</v>
      </c>
      <c r="L270" s="36"/>
      <c r="M270" s="36"/>
      <c r="N270" s="36"/>
      <c r="O270" s="26"/>
    </row>
    <row r="271" customFormat="false" ht="90" hidden="false" customHeight="false" outlineLevel="0" collapsed="false">
      <c r="A271" s="34" t="s">
        <v>1180</v>
      </c>
      <c r="B271" s="35" t="s">
        <v>1181</v>
      </c>
      <c r="C271" s="35" t="s">
        <v>243</v>
      </c>
      <c r="D271" s="45" t="s">
        <v>462</v>
      </c>
      <c r="E271" s="36" t="s">
        <v>315</v>
      </c>
      <c r="F271" s="34"/>
      <c r="G271" s="37" t="s">
        <v>1182</v>
      </c>
      <c r="H271" s="45" t="s">
        <v>641</v>
      </c>
      <c r="I271" s="46"/>
      <c r="J271" s="46"/>
      <c r="K271" s="35" t="s">
        <v>1150</v>
      </c>
      <c r="L271" s="35" t="s">
        <v>303</v>
      </c>
      <c r="M271" s="36" t="s">
        <v>304</v>
      </c>
      <c r="N271" s="34" t="s">
        <v>305</v>
      </c>
      <c r="O271" s="26"/>
    </row>
    <row r="272" customFormat="false" ht="123.75" hidden="false" customHeight="false" outlineLevel="0" collapsed="false">
      <c r="A272" s="34" t="s">
        <v>1183</v>
      </c>
      <c r="B272" s="35" t="s">
        <v>1184</v>
      </c>
      <c r="C272" s="35" t="s">
        <v>36</v>
      </c>
      <c r="D272" s="45" t="s">
        <v>355</v>
      </c>
      <c r="E272" s="34"/>
      <c r="F272" s="36" t="s">
        <v>1185</v>
      </c>
      <c r="G272" s="37" t="s">
        <v>1186</v>
      </c>
      <c r="H272" s="45" t="s">
        <v>1077</v>
      </c>
      <c r="I272" s="46"/>
      <c r="J272" s="36" t="s">
        <v>319</v>
      </c>
      <c r="K272" s="35" t="s">
        <v>1187</v>
      </c>
      <c r="L272" s="35" t="s">
        <v>303</v>
      </c>
      <c r="M272" s="36" t="s">
        <v>1073</v>
      </c>
      <c r="N272" s="34" t="s">
        <v>312</v>
      </c>
      <c r="O272" s="26"/>
    </row>
    <row r="273" customFormat="false" ht="112.5" hidden="false" customHeight="false" outlineLevel="0" collapsed="false">
      <c r="A273" s="34" t="s">
        <v>1188</v>
      </c>
      <c r="B273" s="35" t="s">
        <v>1189</v>
      </c>
      <c r="C273" s="35" t="s">
        <v>36</v>
      </c>
      <c r="D273" s="45" t="s">
        <v>355</v>
      </c>
      <c r="E273" s="46"/>
      <c r="F273" s="45" t="s">
        <v>1190</v>
      </c>
      <c r="G273" s="37" t="s">
        <v>1191</v>
      </c>
      <c r="H273" s="45" t="s">
        <v>1077</v>
      </c>
      <c r="I273" s="46"/>
      <c r="J273" s="36" t="s">
        <v>583</v>
      </c>
      <c r="K273" s="35" t="s">
        <v>1113</v>
      </c>
      <c r="L273" s="35" t="s">
        <v>303</v>
      </c>
      <c r="M273" s="36" t="s">
        <v>1073</v>
      </c>
      <c r="N273" s="34" t="s">
        <v>312</v>
      </c>
      <c r="O273" s="26"/>
    </row>
    <row r="274" customFormat="false" ht="90" hidden="false" customHeight="false" outlineLevel="0" collapsed="false">
      <c r="A274" s="34" t="s">
        <v>1192</v>
      </c>
      <c r="B274" s="35" t="s">
        <v>1193</v>
      </c>
      <c r="C274" s="35" t="s">
        <v>36</v>
      </c>
      <c r="D274" s="35" t="s">
        <v>384</v>
      </c>
      <c r="E274" s="36" t="s">
        <v>301</v>
      </c>
      <c r="F274" s="42"/>
      <c r="G274" s="37" t="s">
        <v>1194</v>
      </c>
      <c r="H274" s="35" t="s">
        <v>1077</v>
      </c>
      <c r="I274" s="42"/>
      <c r="J274" s="36" t="s">
        <v>560</v>
      </c>
      <c r="K274" s="35" t="s">
        <v>1195</v>
      </c>
      <c r="L274" s="35" t="s">
        <v>303</v>
      </c>
      <c r="M274" s="35" t="s">
        <v>1073</v>
      </c>
      <c r="N274" s="34" t="s">
        <v>312</v>
      </c>
      <c r="O274" s="26"/>
    </row>
    <row r="275" customFormat="false" ht="101.25" hidden="false" customHeight="false" outlineLevel="0" collapsed="false">
      <c r="A275" s="34" t="s">
        <v>1196</v>
      </c>
      <c r="B275" s="35" t="s">
        <v>1197</v>
      </c>
      <c r="C275" s="35" t="s">
        <v>36</v>
      </c>
      <c r="D275" s="35" t="s">
        <v>336</v>
      </c>
      <c r="E275" s="42"/>
      <c r="F275" s="42"/>
      <c r="G275" s="37" t="s">
        <v>1198</v>
      </c>
      <c r="H275" s="35" t="s">
        <v>525</v>
      </c>
      <c r="I275" s="42"/>
      <c r="J275" s="36" t="s">
        <v>313</v>
      </c>
      <c r="K275" s="35" t="s">
        <v>1199</v>
      </c>
      <c r="L275" s="35" t="s">
        <v>303</v>
      </c>
      <c r="M275" s="35" t="s">
        <v>507</v>
      </c>
      <c r="N275" s="34" t="s">
        <v>312</v>
      </c>
      <c r="O275" s="26"/>
    </row>
    <row r="276" customFormat="false" ht="112.5" hidden="false" customHeight="false" outlineLevel="0" collapsed="false">
      <c r="A276" s="34" t="s">
        <v>1200</v>
      </c>
      <c r="B276" s="35" t="s">
        <v>1201</v>
      </c>
      <c r="C276" s="35" t="s">
        <v>36</v>
      </c>
      <c r="D276" s="35" t="s">
        <v>686</v>
      </c>
      <c r="E276" s="42"/>
      <c r="F276" s="42"/>
      <c r="G276" s="37" t="s">
        <v>1202</v>
      </c>
      <c r="H276" s="35" t="s">
        <v>1077</v>
      </c>
      <c r="I276" s="42"/>
      <c r="J276" s="36" t="s">
        <v>313</v>
      </c>
      <c r="K276" s="35" t="s">
        <v>1203</v>
      </c>
      <c r="L276" s="35" t="s">
        <v>303</v>
      </c>
      <c r="M276" s="35" t="s">
        <v>1073</v>
      </c>
      <c r="N276" s="34" t="s">
        <v>312</v>
      </c>
      <c r="O276" s="26"/>
    </row>
    <row r="277" customFormat="false" ht="112.5" hidden="false" customHeight="false" outlineLevel="0" collapsed="false">
      <c r="A277" s="34" t="s">
        <v>1204</v>
      </c>
      <c r="B277" s="35" t="s">
        <v>1205</v>
      </c>
      <c r="C277" s="35" t="s">
        <v>36</v>
      </c>
      <c r="D277" s="45" t="s">
        <v>366</v>
      </c>
      <c r="E277" s="46"/>
      <c r="F277" s="46"/>
      <c r="G277" s="37" t="s">
        <v>1206</v>
      </c>
      <c r="H277" s="45" t="s">
        <v>525</v>
      </c>
      <c r="I277" s="46"/>
      <c r="J277" s="36" t="s">
        <v>315</v>
      </c>
      <c r="K277" s="35" t="s">
        <v>1207</v>
      </c>
      <c r="L277" s="35" t="s">
        <v>303</v>
      </c>
      <c r="M277" s="36" t="s">
        <v>507</v>
      </c>
      <c r="N277" s="34" t="s">
        <v>312</v>
      </c>
      <c r="O277" s="26"/>
    </row>
    <row r="278" customFormat="false" ht="90" hidden="false" customHeight="false" outlineLevel="0" collapsed="false">
      <c r="A278" s="34" t="s">
        <v>1208</v>
      </c>
      <c r="B278" s="35" t="s">
        <v>1209</v>
      </c>
      <c r="C278" s="35" t="s">
        <v>36</v>
      </c>
      <c r="D278" s="46"/>
      <c r="E278" s="46"/>
      <c r="F278" s="46"/>
      <c r="G278" s="43"/>
      <c r="H278" s="45" t="s">
        <v>1077</v>
      </c>
      <c r="I278" s="46"/>
      <c r="J278" s="36" t="s">
        <v>700</v>
      </c>
      <c r="K278" s="35" t="s">
        <v>1210</v>
      </c>
      <c r="L278" s="35" t="s">
        <v>303</v>
      </c>
      <c r="M278" s="36" t="s">
        <v>1073</v>
      </c>
      <c r="N278" s="34" t="s">
        <v>312</v>
      </c>
      <c r="O278" s="26"/>
    </row>
    <row r="279" customFormat="false" ht="123.75" hidden="false" customHeight="false" outlineLevel="0" collapsed="false">
      <c r="A279" s="34" t="s">
        <v>1211</v>
      </c>
      <c r="B279" s="35" t="s">
        <v>1212</v>
      </c>
      <c r="C279" s="35" t="s">
        <v>36</v>
      </c>
      <c r="D279" s="35" t="s">
        <v>346</v>
      </c>
      <c r="E279" s="35" t="s">
        <v>301</v>
      </c>
      <c r="F279" s="42"/>
      <c r="G279" s="37" t="s">
        <v>1213</v>
      </c>
      <c r="H279" s="35" t="s">
        <v>1077</v>
      </c>
      <c r="I279" s="42" t="s">
        <v>555</v>
      </c>
      <c r="J279" s="36" t="s">
        <v>301</v>
      </c>
      <c r="K279" s="35" t="s">
        <v>1214</v>
      </c>
      <c r="L279" s="35" t="s">
        <v>303</v>
      </c>
      <c r="M279" s="36" t="s">
        <v>1073</v>
      </c>
      <c r="N279" s="34" t="s">
        <v>312</v>
      </c>
      <c r="O279" s="26"/>
    </row>
    <row r="280" customFormat="false" ht="112.5" hidden="false" customHeight="false" outlineLevel="0" collapsed="false">
      <c r="A280" s="34" t="s">
        <v>1215</v>
      </c>
      <c r="B280" s="35" t="s">
        <v>1216</v>
      </c>
      <c r="C280" s="35" t="s">
        <v>231</v>
      </c>
      <c r="D280" s="35" t="s">
        <v>677</v>
      </c>
      <c r="E280" s="42"/>
      <c r="F280" s="35" t="s">
        <v>1217</v>
      </c>
      <c r="G280" s="37" t="s">
        <v>1218</v>
      </c>
      <c r="H280" s="35" t="s">
        <v>625</v>
      </c>
      <c r="I280" s="42"/>
      <c r="J280" s="36" t="s">
        <v>315</v>
      </c>
      <c r="K280" s="35" t="s">
        <v>1219</v>
      </c>
      <c r="L280" s="35" t="s">
        <v>303</v>
      </c>
      <c r="M280" s="36" t="s">
        <v>304</v>
      </c>
      <c r="N280" s="34" t="s">
        <v>312</v>
      </c>
      <c r="O280" s="26"/>
    </row>
    <row r="281" customFormat="false" ht="78.75" hidden="false" customHeight="false" outlineLevel="0" collapsed="false">
      <c r="A281" s="34" t="s">
        <v>1220</v>
      </c>
      <c r="B281" s="35" t="s">
        <v>1221</v>
      </c>
      <c r="C281" s="35" t="s">
        <v>231</v>
      </c>
      <c r="D281" s="35" t="s">
        <v>677</v>
      </c>
      <c r="E281" s="42"/>
      <c r="F281" s="36" t="s">
        <v>313</v>
      </c>
      <c r="G281" s="37" t="s">
        <v>1222</v>
      </c>
      <c r="H281" s="35" t="s">
        <v>625</v>
      </c>
      <c r="I281" s="42"/>
      <c r="J281" s="36" t="s">
        <v>313</v>
      </c>
      <c r="K281" s="35" t="s">
        <v>1223</v>
      </c>
      <c r="L281" s="35" t="s">
        <v>303</v>
      </c>
      <c r="M281" s="36" t="s">
        <v>304</v>
      </c>
      <c r="N281" s="34" t="s">
        <v>312</v>
      </c>
      <c r="O281" s="26"/>
    </row>
    <row r="282" customFormat="false" ht="78.75" hidden="false" customHeight="false" outlineLevel="0" collapsed="false">
      <c r="A282" s="34" t="s">
        <v>1224</v>
      </c>
      <c r="B282" s="35" t="s">
        <v>1225</v>
      </c>
      <c r="C282" s="35" t="s">
        <v>231</v>
      </c>
      <c r="D282" s="35" t="s">
        <v>677</v>
      </c>
      <c r="E282" s="42"/>
      <c r="F282" s="36" t="s">
        <v>319</v>
      </c>
      <c r="G282" s="37" t="s">
        <v>1226</v>
      </c>
      <c r="H282" s="35" t="s">
        <v>625</v>
      </c>
      <c r="I282" s="42"/>
      <c r="J282" s="36" t="s">
        <v>319</v>
      </c>
      <c r="K282" s="35" t="s">
        <v>1227</v>
      </c>
      <c r="L282" s="35" t="s">
        <v>303</v>
      </c>
      <c r="M282" s="36" t="s">
        <v>304</v>
      </c>
      <c r="N282" s="34" t="s">
        <v>312</v>
      </c>
      <c r="O282" s="26"/>
    </row>
    <row r="283" customFormat="false" ht="67.5" hidden="false" customHeight="true" outlineLevel="0" collapsed="false">
      <c r="A283" s="34" t="s">
        <v>1228</v>
      </c>
      <c r="B283" s="35" t="s">
        <v>1229</v>
      </c>
      <c r="C283" s="35" t="s">
        <v>231</v>
      </c>
      <c r="D283" s="45" t="s">
        <v>677</v>
      </c>
      <c r="E283" s="46"/>
      <c r="F283" s="36" t="s">
        <v>560</v>
      </c>
      <c r="G283" s="37" t="s">
        <v>1230</v>
      </c>
      <c r="H283" s="45" t="s">
        <v>625</v>
      </c>
      <c r="I283" s="46"/>
      <c r="J283" s="36" t="s">
        <v>583</v>
      </c>
      <c r="K283" s="35" t="s">
        <v>1231</v>
      </c>
      <c r="L283" s="36" t="s">
        <v>303</v>
      </c>
      <c r="M283" s="36" t="s">
        <v>304</v>
      </c>
      <c r="N283" s="34" t="s">
        <v>312</v>
      </c>
      <c r="O283" s="26"/>
    </row>
    <row r="284" customFormat="false" ht="90" hidden="false" customHeight="false" outlineLevel="0" collapsed="false">
      <c r="A284" s="34"/>
      <c r="B284" s="35"/>
      <c r="C284" s="35" t="s">
        <v>40</v>
      </c>
      <c r="D284" s="45" t="s">
        <v>612</v>
      </c>
      <c r="E284" s="46"/>
      <c r="F284" s="34"/>
      <c r="G284" s="37" t="s">
        <v>1232</v>
      </c>
      <c r="H284" s="45" t="s">
        <v>378</v>
      </c>
      <c r="I284" s="46"/>
      <c r="J284" s="36" t="s">
        <v>319</v>
      </c>
      <c r="K284" s="35" t="s">
        <v>1233</v>
      </c>
      <c r="L284" s="36"/>
      <c r="M284" s="36"/>
      <c r="N284" s="36"/>
      <c r="O284" s="26"/>
    </row>
    <row r="285" customFormat="false" ht="67.5" hidden="false" customHeight="false" outlineLevel="0" collapsed="false">
      <c r="A285" s="34" t="s">
        <v>1234</v>
      </c>
      <c r="B285" s="35" t="s">
        <v>1235</v>
      </c>
      <c r="C285" s="35" t="s">
        <v>231</v>
      </c>
      <c r="D285" s="45" t="s">
        <v>677</v>
      </c>
      <c r="E285" s="46"/>
      <c r="F285" s="36" t="s">
        <v>616</v>
      </c>
      <c r="G285" s="37" t="s">
        <v>1236</v>
      </c>
      <c r="H285" s="45" t="s">
        <v>625</v>
      </c>
      <c r="I285" s="46"/>
      <c r="J285" s="36" t="s">
        <v>583</v>
      </c>
      <c r="K285" s="35" t="s">
        <v>1237</v>
      </c>
      <c r="L285" s="35" t="s">
        <v>303</v>
      </c>
      <c r="M285" s="36" t="s">
        <v>304</v>
      </c>
      <c r="N285" s="34" t="s">
        <v>312</v>
      </c>
      <c r="O285" s="26"/>
    </row>
    <row r="286" customFormat="false" ht="67.5" hidden="false" customHeight="true" outlineLevel="0" collapsed="false">
      <c r="A286" s="34" t="s">
        <v>1238</v>
      </c>
      <c r="B286" s="35" t="s">
        <v>1239</v>
      </c>
      <c r="C286" s="35" t="s">
        <v>231</v>
      </c>
      <c r="D286" s="45" t="s">
        <v>677</v>
      </c>
      <c r="E286" s="46"/>
      <c r="F286" s="36" t="s">
        <v>583</v>
      </c>
      <c r="G286" s="37" t="s">
        <v>1240</v>
      </c>
      <c r="H286" s="45" t="s">
        <v>625</v>
      </c>
      <c r="I286" s="46"/>
      <c r="J286" s="36" t="s">
        <v>583</v>
      </c>
      <c r="K286" s="35" t="s">
        <v>1237</v>
      </c>
      <c r="L286" s="36" t="s">
        <v>303</v>
      </c>
      <c r="M286" s="36" t="s">
        <v>304</v>
      </c>
      <c r="N286" s="34" t="s">
        <v>312</v>
      </c>
      <c r="O286" s="26"/>
    </row>
    <row r="287" customFormat="false" ht="67.5" hidden="false" customHeight="false" outlineLevel="0" collapsed="false">
      <c r="A287" s="34"/>
      <c r="B287" s="35"/>
      <c r="C287" s="35" t="s">
        <v>241</v>
      </c>
      <c r="D287" s="45" t="s">
        <v>625</v>
      </c>
      <c r="E287" s="45" t="s">
        <v>313</v>
      </c>
      <c r="F287" s="34"/>
      <c r="G287" s="37" t="s">
        <v>1241</v>
      </c>
      <c r="H287" s="45" t="s">
        <v>332</v>
      </c>
      <c r="I287" s="46"/>
      <c r="J287" s="34"/>
      <c r="K287" s="35" t="s">
        <v>1242</v>
      </c>
      <c r="L287" s="36"/>
      <c r="M287" s="36"/>
      <c r="N287" s="36"/>
      <c r="O287" s="26"/>
    </row>
    <row r="288" customFormat="false" ht="101.25" hidden="false" customHeight="false" outlineLevel="0" collapsed="false">
      <c r="A288" s="34" t="s">
        <v>1243</v>
      </c>
      <c r="B288" s="35" t="s">
        <v>1244</v>
      </c>
      <c r="C288" s="35" t="s">
        <v>251</v>
      </c>
      <c r="D288" s="45" t="s">
        <v>583</v>
      </c>
      <c r="E288" s="46"/>
      <c r="F288" s="46"/>
      <c r="G288" s="37" t="s">
        <v>1245</v>
      </c>
      <c r="H288" s="45" t="s">
        <v>560</v>
      </c>
      <c r="I288" s="46"/>
      <c r="J288" s="46"/>
      <c r="K288" s="35" t="s">
        <v>1122</v>
      </c>
      <c r="L288" s="35" t="s">
        <v>303</v>
      </c>
      <c r="M288" s="36" t="s">
        <v>304</v>
      </c>
      <c r="N288" s="34" t="s">
        <v>305</v>
      </c>
      <c r="O288" s="26"/>
    </row>
    <row r="289" customFormat="false" ht="180" hidden="false" customHeight="false" outlineLevel="0" collapsed="false">
      <c r="A289" s="34" t="s">
        <v>1246</v>
      </c>
      <c r="B289" s="35" t="s">
        <v>1247</v>
      </c>
      <c r="C289" s="35" t="s">
        <v>251</v>
      </c>
      <c r="D289" s="45" t="s">
        <v>319</v>
      </c>
      <c r="E289" s="46"/>
      <c r="F289" s="46"/>
      <c r="G289" s="37" t="s">
        <v>1248</v>
      </c>
      <c r="H289" s="45" t="s">
        <v>560</v>
      </c>
      <c r="I289" s="46"/>
      <c r="J289" s="46"/>
      <c r="K289" s="35" t="s">
        <v>1249</v>
      </c>
      <c r="L289" s="35" t="s">
        <v>303</v>
      </c>
      <c r="M289" s="36" t="s">
        <v>304</v>
      </c>
      <c r="N289" s="34" t="s">
        <v>305</v>
      </c>
      <c r="O289" s="26"/>
    </row>
    <row r="290" customFormat="false" ht="101.25" hidden="false" customHeight="false" outlineLevel="0" collapsed="false">
      <c r="A290" s="34" t="s">
        <v>1250</v>
      </c>
      <c r="B290" s="35" t="s">
        <v>1251</v>
      </c>
      <c r="C290" s="35" t="s">
        <v>40</v>
      </c>
      <c r="D290" s="45" t="s">
        <v>297</v>
      </c>
      <c r="E290" s="46"/>
      <c r="F290" s="46"/>
      <c r="G290" s="37" t="s">
        <v>1252</v>
      </c>
      <c r="H290" s="45" t="s">
        <v>378</v>
      </c>
      <c r="I290" s="46"/>
      <c r="J290" s="36" t="s">
        <v>301</v>
      </c>
      <c r="K290" s="35" t="s">
        <v>1253</v>
      </c>
      <c r="L290" s="35" t="s">
        <v>303</v>
      </c>
      <c r="M290" s="36" t="s">
        <v>304</v>
      </c>
      <c r="N290" s="34" t="s">
        <v>312</v>
      </c>
      <c r="O290" s="26"/>
    </row>
    <row r="291" customFormat="false" ht="112.5" hidden="false" customHeight="false" outlineLevel="0" collapsed="false">
      <c r="A291" s="34" t="s">
        <v>1254</v>
      </c>
      <c r="B291" s="35" t="s">
        <v>1255</v>
      </c>
      <c r="C291" s="35" t="s">
        <v>40</v>
      </c>
      <c r="D291" s="45" t="s">
        <v>631</v>
      </c>
      <c r="E291" s="46"/>
      <c r="F291" s="46"/>
      <c r="G291" s="37" t="s">
        <v>1256</v>
      </c>
      <c r="H291" s="45" t="s">
        <v>378</v>
      </c>
      <c r="I291" s="46"/>
      <c r="J291" s="36" t="s">
        <v>315</v>
      </c>
      <c r="K291" s="35" t="s">
        <v>1257</v>
      </c>
      <c r="L291" s="35" t="s">
        <v>303</v>
      </c>
      <c r="M291" s="36" t="s">
        <v>304</v>
      </c>
      <c r="N291" s="34" t="s">
        <v>312</v>
      </c>
      <c r="O291" s="26"/>
    </row>
    <row r="292" customFormat="false" ht="101.25" hidden="false" customHeight="false" outlineLevel="0" collapsed="false">
      <c r="A292" s="34" t="s">
        <v>1258</v>
      </c>
      <c r="B292" s="35" t="s">
        <v>1259</v>
      </c>
      <c r="C292" s="35" t="s">
        <v>40</v>
      </c>
      <c r="D292" s="45" t="s">
        <v>691</v>
      </c>
      <c r="E292" s="46"/>
      <c r="F292" s="46"/>
      <c r="G292" s="37" t="s">
        <v>1260</v>
      </c>
      <c r="H292" s="45" t="s">
        <v>378</v>
      </c>
      <c r="I292" s="46"/>
      <c r="J292" s="36" t="s">
        <v>313</v>
      </c>
      <c r="K292" s="35" t="s">
        <v>1261</v>
      </c>
      <c r="L292" s="35" t="s">
        <v>303</v>
      </c>
      <c r="M292" s="36" t="s">
        <v>304</v>
      </c>
      <c r="N292" s="34" t="s">
        <v>312</v>
      </c>
      <c r="O292" s="26"/>
    </row>
    <row r="293" customFormat="false" ht="90" hidden="false" customHeight="false" outlineLevel="0" collapsed="false">
      <c r="A293" s="34" t="s">
        <v>1262</v>
      </c>
      <c r="B293" s="35" t="s">
        <v>1263</v>
      </c>
      <c r="C293" s="35" t="s">
        <v>40</v>
      </c>
      <c r="D293" s="45" t="s">
        <v>477</v>
      </c>
      <c r="E293" s="46"/>
      <c r="F293" s="46"/>
      <c r="G293" s="37" t="s">
        <v>1264</v>
      </c>
      <c r="H293" s="45" t="s">
        <v>378</v>
      </c>
      <c r="I293" s="46"/>
      <c r="J293" s="36" t="s">
        <v>583</v>
      </c>
      <c r="K293" s="35" t="s">
        <v>1265</v>
      </c>
      <c r="L293" s="35" t="s">
        <v>303</v>
      </c>
      <c r="M293" s="36" t="s">
        <v>304</v>
      </c>
      <c r="N293" s="34" t="s">
        <v>312</v>
      </c>
      <c r="O293" s="26"/>
    </row>
    <row r="294" customFormat="false" ht="90" hidden="false" customHeight="false" outlineLevel="0" collapsed="false">
      <c r="A294" s="34" t="s">
        <v>1266</v>
      </c>
      <c r="B294" s="35" t="s">
        <v>1267</v>
      </c>
      <c r="C294" s="35" t="s">
        <v>40</v>
      </c>
      <c r="D294" s="45" t="s">
        <v>477</v>
      </c>
      <c r="E294" s="46"/>
      <c r="F294" s="46"/>
      <c r="G294" s="37" t="s">
        <v>1264</v>
      </c>
      <c r="H294" s="45" t="s">
        <v>378</v>
      </c>
      <c r="I294" s="46"/>
      <c r="J294" s="36" t="s">
        <v>616</v>
      </c>
      <c r="K294" s="35" t="s">
        <v>1268</v>
      </c>
      <c r="L294" s="35" t="s">
        <v>303</v>
      </c>
      <c r="M294" s="36" t="s">
        <v>304</v>
      </c>
      <c r="N294" s="34" t="s">
        <v>312</v>
      </c>
      <c r="O294" s="26"/>
    </row>
    <row r="295" customFormat="false" ht="146.25" hidden="false" customHeight="false" outlineLevel="0" collapsed="false">
      <c r="A295" s="34" t="s">
        <v>1269</v>
      </c>
      <c r="B295" s="35" t="s">
        <v>1270</v>
      </c>
      <c r="C295" s="35" t="s">
        <v>229</v>
      </c>
      <c r="D295" s="45" t="s">
        <v>495</v>
      </c>
      <c r="E295" s="46"/>
      <c r="F295" s="36" t="s">
        <v>315</v>
      </c>
      <c r="G295" s="37" t="s">
        <v>1271</v>
      </c>
      <c r="H295" s="45" t="s">
        <v>406</v>
      </c>
      <c r="I295" s="46"/>
      <c r="J295" s="36" t="s">
        <v>301</v>
      </c>
      <c r="K295" s="35" t="s">
        <v>1272</v>
      </c>
      <c r="L295" s="35" t="s">
        <v>303</v>
      </c>
      <c r="M295" s="36" t="s">
        <v>304</v>
      </c>
      <c r="N295" s="34" t="s">
        <v>305</v>
      </c>
      <c r="O295" s="26"/>
    </row>
    <row r="296" customFormat="false" ht="168.75" hidden="false" customHeight="false" outlineLevel="0" collapsed="false">
      <c r="A296" s="34" t="s">
        <v>1273</v>
      </c>
      <c r="B296" s="35" t="s">
        <v>1274</v>
      </c>
      <c r="C296" s="35" t="s">
        <v>229</v>
      </c>
      <c r="D296" s="45" t="s">
        <v>495</v>
      </c>
      <c r="E296" s="46"/>
      <c r="F296" s="36" t="s">
        <v>319</v>
      </c>
      <c r="G296" s="37" t="s">
        <v>1275</v>
      </c>
      <c r="H296" s="45" t="s">
        <v>406</v>
      </c>
      <c r="I296" s="46"/>
      <c r="J296" s="36" t="s">
        <v>301</v>
      </c>
      <c r="K296" s="35" t="s">
        <v>1276</v>
      </c>
      <c r="L296" s="35" t="s">
        <v>303</v>
      </c>
      <c r="M296" s="36" t="s">
        <v>304</v>
      </c>
      <c r="N296" s="34" t="s">
        <v>305</v>
      </c>
      <c r="O296" s="26"/>
    </row>
    <row r="297" customFormat="false" ht="123.75" hidden="false" customHeight="false" outlineLevel="0" collapsed="false">
      <c r="A297" s="34" t="s">
        <v>1277</v>
      </c>
      <c r="B297" s="35" t="s">
        <v>1278</v>
      </c>
      <c r="C297" s="35" t="s">
        <v>229</v>
      </c>
      <c r="D297" s="45" t="s">
        <v>495</v>
      </c>
      <c r="E297" s="46"/>
      <c r="F297" s="36" t="s">
        <v>313</v>
      </c>
      <c r="G297" s="37" t="s">
        <v>1279</v>
      </c>
      <c r="H297" s="45" t="s">
        <v>406</v>
      </c>
      <c r="I297" s="46"/>
      <c r="J297" s="36" t="s">
        <v>315</v>
      </c>
      <c r="K297" s="35" t="s">
        <v>1280</v>
      </c>
      <c r="L297" s="35" t="s">
        <v>303</v>
      </c>
      <c r="M297" s="36" t="s">
        <v>304</v>
      </c>
      <c r="N297" s="34" t="s">
        <v>312</v>
      </c>
      <c r="O297" s="26"/>
    </row>
    <row r="298" customFormat="false" ht="135" hidden="false" customHeight="false" outlineLevel="0" collapsed="false">
      <c r="A298" s="34" t="s">
        <v>1281</v>
      </c>
      <c r="B298" s="35" t="s">
        <v>1282</v>
      </c>
      <c r="C298" s="35" t="s">
        <v>229</v>
      </c>
      <c r="D298" s="45" t="s">
        <v>495</v>
      </c>
      <c r="E298" s="46"/>
      <c r="F298" s="36" t="s">
        <v>319</v>
      </c>
      <c r="G298" s="37" t="s">
        <v>1283</v>
      </c>
      <c r="H298" s="45" t="s">
        <v>406</v>
      </c>
      <c r="I298" s="46"/>
      <c r="J298" s="36" t="s">
        <v>313</v>
      </c>
      <c r="K298" s="35" t="s">
        <v>1284</v>
      </c>
      <c r="L298" s="35" t="s">
        <v>303</v>
      </c>
      <c r="M298" s="36" t="s">
        <v>304</v>
      </c>
      <c r="N298" s="34" t="s">
        <v>305</v>
      </c>
      <c r="O298" s="26"/>
    </row>
    <row r="299" customFormat="false" ht="123.75" hidden="false" customHeight="false" outlineLevel="0" collapsed="false">
      <c r="A299" s="34" t="s">
        <v>1285</v>
      </c>
      <c r="B299" s="35" t="s">
        <v>1286</v>
      </c>
      <c r="C299" s="35" t="s">
        <v>229</v>
      </c>
      <c r="D299" s="45" t="s">
        <v>495</v>
      </c>
      <c r="E299" s="36" t="s">
        <v>315</v>
      </c>
      <c r="F299" s="46"/>
      <c r="G299" s="37" t="s">
        <v>1287</v>
      </c>
      <c r="H299" s="45" t="s">
        <v>406</v>
      </c>
      <c r="I299" s="46"/>
      <c r="J299" s="36" t="s">
        <v>319</v>
      </c>
      <c r="K299" s="35" t="s">
        <v>1288</v>
      </c>
      <c r="L299" s="35" t="s">
        <v>303</v>
      </c>
      <c r="M299" s="36" t="s">
        <v>304</v>
      </c>
      <c r="N299" s="34" t="s">
        <v>305</v>
      </c>
      <c r="O299" s="26"/>
    </row>
    <row r="300" customFormat="false" ht="281.25" hidden="false" customHeight="false" outlineLevel="0" collapsed="false">
      <c r="A300" s="34" t="s">
        <v>1289</v>
      </c>
      <c r="B300" s="35" t="s">
        <v>1290</v>
      </c>
      <c r="C300" s="35" t="s">
        <v>229</v>
      </c>
      <c r="D300" s="45" t="s">
        <v>500</v>
      </c>
      <c r="E300" s="34"/>
      <c r="F300" s="46"/>
      <c r="G300" s="37" t="s">
        <v>1291</v>
      </c>
      <c r="H300" s="45" t="s">
        <v>510</v>
      </c>
      <c r="I300" s="36" t="s">
        <v>301</v>
      </c>
      <c r="J300" s="46"/>
      <c r="K300" s="35" t="s">
        <v>1292</v>
      </c>
      <c r="L300" s="35" t="s">
        <v>303</v>
      </c>
      <c r="M300" s="36" t="s">
        <v>304</v>
      </c>
      <c r="N300" s="34" t="s">
        <v>305</v>
      </c>
      <c r="O300" s="26"/>
    </row>
    <row r="301" customFormat="false" ht="202.5" hidden="false" customHeight="false" outlineLevel="0" collapsed="false">
      <c r="A301" s="34" t="s">
        <v>1293</v>
      </c>
      <c r="B301" s="35" t="s">
        <v>1294</v>
      </c>
      <c r="C301" s="35" t="s">
        <v>229</v>
      </c>
      <c r="D301" s="45" t="s">
        <v>500</v>
      </c>
      <c r="E301" s="36" t="s">
        <v>301</v>
      </c>
      <c r="F301" s="46"/>
      <c r="G301" s="37" t="s">
        <v>1295</v>
      </c>
      <c r="H301" s="45" t="s">
        <v>510</v>
      </c>
      <c r="I301" s="36" t="s">
        <v>315</v>
      </c>
      <c r="J301" s="46"/>
      <c r="K301" s="35" t="s">
        <v>1296</v>
      </c>
      <c r="L301" s="35" t="s">
        <v>303</v>
      </c>
      <c r="M301" s="36" t="s">
        <v>304</v>
      </c>
      <c r="N301" s="34" t="s">
        <v>305</v>
      </c>
      <c r="O301" s="26"/>
    </row>
    <row r="302" customFormat="false" ht="112.5" hidden="false" customHeight="false" outlineLevel="0" collapsed="false">
      <c r="A302" s="34" t="s">
        <v>1297</v>
      </c>
      <c r="B302" s="35" t="s">
        <v>1298</v>
      </c>
      <c r="C302" s="35" t="s">
        <v>229</v>
      </c>
      <c r="D302" s="45" t="s">
        <v>336</v>
      </c>
      <c r="E302" s="34"/>
      <c r="F302" s="46"/>
      <c r="G302" s="37" t="s">
        <v>1299</v>
      </c>
      <c r="H302" s="45" t="s">
        <v>412</v>
      </c>
      <c r="I302" s="34"/>
      <c r="J302" s="46"/>
      <c r="K302" s="35" t="s">
        <v>1300</v>
      </c>
      <c r="L302" s="35" t="s">
        <v>303</v>
      </c>
      <c r="M302" s="36" t="s">
        <v>304</v>
      </c>
      <c r="N302" s="34" t="s">
        <v>305</v>
      </c>
      <c r="O302" s="26"/>
    </row>
    <row r="303" customFormat="false" ht="67.5" hidden="false" customHeight="false" outlineLevel="0" collapsed="false">
      <c r="A303" s="34" t="s">
        <v>1301</v>
      </c>
      <c r="B303" s="35" t="s">
        <v>1302</v>
      </c>
      <c r="C303" s="35" t="s">
        <v>229</v>
      </c>
      <c r="D303" s="45" t="s">
        <v>346</v>
      </c>
      <c r="E303" s="36" t="s">
        <v>315</v>
      </c>
      <c r="F303" s="46"/>
      <c r="G303" s="37" t="s">
        <v>1303</v>
      </c>
      <c r="H303" s="45" t="s">
        <v>521</v>
      </c>
      <c r="I303" s="34"/>
      <c r="J303" s="46"/>
      <c r="K303" s="35" t="s">
        <v>1304</v>
      </c>
      <c r="L303" s="35" t="s">
        <v>303</v>
      </c>
      <c r="M303" s="36" t="s">
        <v>304</v>
      </c>
      <c r="N303" s="34" t="s">
        <v>305</v>
      </c>
      <c r="O303" s="26"/>
    </row>
    <row r="304" customFormat="false" ht="67.5" hidden="false" customHeight="false" outlineLevel="0" collapsed="false">
      <c r="A304" s="34" t="s">
        <v>1305</v>
      </c>
      <c r="B304" s="35" t="s">
        <v>1306</v>
      </c>
      <c r="C304" s="35" t="s">
        <v>229</v>
      </c>
      <c r="D304" s="45" t="s">
        <v>372</v>
      </c>
      <c r="E304" s="36" t="s">
        <v>301</v>
      </c>
      <c r="F304" s="46"/>
      <c r="G304" s="37" t="s">
        <v>1307</v>
      </c>
      <c r="H304" s="45" t="s">
        <v>1077</v>
      </c>
      <c r="I304" s="46"/>
      <c r="J304" s="46"/>
      <c r="K304" s="35" t="s">
        <v>1308</v>
      </c>
      <c r="L304" s="35" t="s">
        <v>303</v>
      </c>
      <c r="M304" s="36" t="s">
        <v>304</v>
      </c>
      <c r="N304" s="34" t="s">
        <v>305</v>
      </c>
      <c r="O304" s="26"/>
    </row>
    <row r="305" customFormat="false" ht="78.75" hidden="false" customHeight="false" outlineLevel="0" collapsed="false">
      <c r="A305" s="34" t="s">
        <v>1309</v>
      </c>
      <c r="B305" s="35" t="s">
        <v>1310</v>
      </c>
      <c r="C305" s="35" t="s">
        <v>229</v>
      </c>
      <c r="D305" s="45" t="s">
        <v>394</v>
      </c>
      <c r="E305" s="36" t="s">
        <v>301</v>
      </c>
      <c r="F305" s="46"/>
      <c r="G305" s="37" t="s">
        <v>1311</v>
      </c>
      <c r="H305" s="45" t="s">
        <v>525</v>
      </c>
      <c r="I305" s="36" t="s">
        <v>301</v>
      </c>
      <c r="J305" s="46"/>
      <c r="K305" s="35" t="s">
        <v>1312</v>
      </c>
      <c r="L305" s="35" t="s">
        <v>303</v>
      </c>
      <c r="M305" s="36" t="s">
        <v>304</v>
      </c>
      <c r="N305" s="34" t="s">
        <v>305</v>
      </c>
      <c r="O305" s="26"/>
    </row>
    <row r="306" customFormat="false" ht="67.5" hidden="false" customHeight="false" outlineLevel="0" collapsed="false">
      <c r="A306" s="34" t="s">
        <v>1313</v>
      </c>
      <c r="B306" s="35" t="s">
        <v>1314</v>
      </c>
      <c r="C306" s="35" t="s">
        <v>229</v>
      </c>
      <c r="D306" s="45" t="s">
        <v>394</v>
      </c>
      <c r="E306" s="36" t="s">
        <v>315</v>
      </c>
      <c r="F306" s="46"/>
      <c r="G306" s="37" t="s">
        <v>1315</v>
      </c>
      <c r="H306" s="45" t="s">
        <v>525</v>
      </c>
      <c r="I306" s="36" t="s">
        <v>315</v>
      </c>
      <c r="J306" s="46"/>
      <c r="K306" s="35" t="s">
        <v>1316</v>
      </c>
      <c r="L306" s="35" t="s">
        <v>303</v>
      </c>
      <c r="M306" s="36" t="s">
        <v>304</v>
      </c>
      <c r="N306" s="34" t="s">
        <v>305</v>
      </c>
      <c r="O306" s="26"/>
    </row>
    <row r="307" customFormat="false" ht="315" hidden="false" customHeight="false" outlineLevel="0" collapsed="false">
      <c r="A307" s="34" t="s">
        <v>1317</v>
      </c>
      <c r="B307" s="35" t="s">
        <v>1318</v>
      </c>
      <c r="C307" s="35" t="s">
        <v>110</v>
      </c>
      <c r="D307" s="45" t="s">
        <v>313</v>
      </c>
      <c r="E307" s="46"/>
      <c r="F307" s="46"/>
      <c r="G307" s="37" t="s">
        <v>1319</v>
      </c>
      <c r="H307" s="45" t="s">
        <v>346</v>
      </c>
      <c r="I307" s="46"/>
      <c r="J307" s="46"/>
      <c r="K307" s="35" t="s">
        <v>1320</v>
      </c>
      <c r="L307" s="35" t="s">
        <v>303</v>
      </c>
      <c r="M307" s="36" t="s">
        <v>304</v>
      </c>
      <c r="N307" s="38" t="s">
        <v>305</v>
      </c>
      <c r="O307" s="26"/>
    </row>
    <row r="308" customFormat="false" ht="45" hidden="false" customHeight="false" outlineLevel="0" collapsed="false">
      <c r="A308" s="34" t="s">
        <v>1321</v>
      </c>
      <c r="B308" s="35" t="s">
        <v>1322</v>
      </c>
      <c r="C308" s="35" t="s">
        <v>110</v>
      </c>
      <c r="D308" s="46"/>
      <c r="E308" s="46"/>
      <c r="F308" s="46"/>
      <c r="G308" s="43"/>
      <c r="H308" s="45" t="s">
        <v>355</v>
      </c>
      <c r="I308" s="46"/>
      <c r="J308" s="46"/>
      <c r="K308" s="35" t="s">
        <v>1323</v>
      </c>
      <c r="L308" s="35" t="s">
        <v>303</v>
      </c>
      <c r="M308" s="36" t="s">
        <v>999</v>
      </c>
      <c r="N308" s="47" t="s">
        <v>1000</v>
      </c>
      <c r="O308" s="26"/>
    </row>
    <row r="309" customFormat="false" ht="56.25" hidden="false" customHeight="false" outlineLevel="0" collapsed="false">
      <c r="A309" s="34" t="s">
        <v>1324</v>
      </c>
      <c r="B309" s="35" t="s">
        <v>1325</v>
      </c>
      <c r="C309" s="35" t="s">
        <v>110</v>
      </c>
      <c r="D309" s="42"/>
      <c r="E309" s="42"/>
      <c r="F309" s="42"/>
      <c r="G309" s="43"/>
      <c r="H309" s="35" t="s">
        <v>366</v>
      </c>
      <c r="I309" s="42"/>
      <c r="J309" s="42"/>
      <c r="K309" s="35" t="s">
        <v>1326</v>
      </c>
      <c r="L309" s="35" t="s">
        <v>303</v>
      </c>
      <c r="M309" s="35" t="s">
        <v>792</v>
      </c>
      <c r="N309" s="47" t="s">
        <v>305</v>
      </c>
      <c r="O309" s="26"/>
    </row>
    <row r="310" customFormat="false" ht="337.5" hidden="false" customHeight="false" outlineLevel="0" collapsed="false">
      <c r="A310" s="34" t="s">
        <v>1327</v>
      </c>
      <c r="B310" s="35" t="s">
        <v>1328</v>
      </c>
      <c r="C310" s="35" t="s">
        <v>110</v>
      </c>
      <c r="D310" s="45" t="s">
        <v>313</v>
      </c>
      <c r="E310" s="46"/>
      <c r="F310" s="46"/>
      <c r="G310" s="37" t="s">
        <v>1329</v>
      </c>
      <c r="H310" s="45" t="s">
        <v>1330</v>
      </c>
      <c r="I310" s="46"/>
      <c r="J310" s="36" t="s">
        <v>301</v>
      </c>
      <c r="K310" s="35" t="s">
        <v>1331</v>
      </c>
      <c r="L310" s="35" t="s">
        <v>303</v>
      </c>
      <c r="M310" s="36" t="s">
        <v>938</v>
      </c>
      <c r="N310" s="34" t="s">
        <v>305</v>
      </c>
      <c r="O310" s="26"/>
    </row>
    <row r="311" customFormat="false" ht="78.75" hidden="false" customHeight="false" outlineLevel="0" collapsed="false">
      <c r="A311" s="34" t="s">
        <v>1332</v>
      </c>
      <c r="B311" s="35" t="s">
        <v>1333</v>
      </c>
      <c r="C311" s="35" t="s">
        <v>110</v>
      </c>
      <c r="D311" s="45" t="s">
        <v>297</v>
      </c>
      <c r="E311" s="46"/>
      <c r="F311" s="46"/>
      <c r="G311" s="37" t="s">
        <v>1334</v>
      </c>
      <c r="H311" s="45" t="s">
        <v>515</v>
      </c>
      <c r="I311" s="46"/>
      <c r="J311" s="36" t="s">
        <v>315</v>
      </c>
      <c r="K311" s="35" t="s">
        <v>1335</v>
      </c>
      <c r="L311" s="35" t="s">
        <v>303</v>
      </c>
      <c r="M311" s="36" t="s">
        <v>938</v>
      </c>
      <c r="N311" s="34" t="s">
        <v>305</v>
      </c>
      <c r="O311" s="26"/>
    </row>
    <row r="312" customFormat="false" ht="78.75" hidden="false" customHeight="false" outlineLevel="0" collapsed="false">
      <c r="A312" s="34" t="s">
        <v>1336</v>
      </c>
      <c r="B312" s="35" t="s">
        <v>1337</v>
      </c>
      <c r="C312" s="35" t="s">
        <v>110</v>
      </c>
      <c r="D312" s="45" t="s">
        <v>319</v>
      </c>
      <c r="E312" s="46"/>
      <c r="F312" s="46"/>
      <c r="G312" s="37" t="s">
        <v>1338</v>
      </c>
      <c r="H312" s="45" t="s">
        <v>515</v>
      </c>
      <c r="I312" s="46"/>
      <c r="J312" s="36" t="s">
        <v>313</v>
      </c>
      <c r="K312" s="35" t="s">
        <v>1339</v>
      </c>
      <c r="L312" s="35" t="s">
        <v>303</v>
      </c>
      <c r="M312" s="36" t="s">
        <v>938</v>
      </c>
      <c r="N312" s="34" t="s">
        <v>305</v>
      </c>
      <c r="O312" s="26"/>
    </row>
    <row r="313" customFormat="false" ht="101.25" hidden="false" customHeight="false" outlineLevel="0" collapsed="false">
      <c r="A313" s="34" t="s">
        <v>1340</v>
      </c>
      <c r="B313" s="35" t="s">
        <v>1341</v>
      </c>
      <c r="C313" s="35" t="s">
        <v>110</v>
      </c>
      <c r="D313" s="45" t="s">
        <v>330</v>
      </c>
      <c r="E313" s="46"/>
      <c r="F313" s="46"/>
      <c r="G313" s="37" t="s">
        <v>1342</v>
      </c>
      <c r="H313" s="45" t="s">
        <v>515</v>
      </c>
      <c r="I313" s="46"/>
      <c r="J313" s="36" t="s">
        <v>319</v>
      </c>
      <c r="K313" s="35" t="s">
        <v>1343</v>
      </c>
      <c r="L313" s="35" t="s">
        <v>303</v>
      </c>
      <c r="M313" s="36" t="s">
        <v>938</v>
      </c>
      <c r="N313" s="34" t="s">
        <v>305</v>
      </c>
      <c r="O313" s="26"/>
    </row>
    <row r="314" customFormat="false" ht="112.5" hidden="false" customHeight="false" outlineLevel="0" collapsed="false">
      <c r="A314" s="34" t="s">
        <v>1344</v>
      </c>
      <c r="B314" s="35" t="s">
        <v>1345</v>
      </c>
      <c r="C314" s="35" t="s">
        <v>110</v>
      </c>
      <c r="D314" s="45" t="s">
        <v>500</v>
      </c>
      <c r="E314" s="46"/>
      <c r="F314" s="36" t="s">
        <v>583</v>
      </c>
      <c r="G314" s="37" t="s">
        <v>1346</v>
      </c>
      <c r="H314" s="45" t="s">
        <v>515</v>
      </c>
      <c r="I314" s="46"/>
      <c r="J314" s="36" t="s">
        <v>583</v>
      </c>
      <c r="K314" s="35" t="s">
        <v>1347</v>
      </c>
      <c r="L314" s="35" t="s">
        <v>303</v>
      </c>
      <c r="M314" s="36" t="s">
        <v>938</v>
      </c>
      <c r="N314" s="34" t="s">
        <v>305</v>
      </c>
      <c r="O314" s="26"/>
    </row>
    <row r="315" customFormat="false" ht="101.25" hidden="false" customHeight="false" outlineLevel="0" collapsed="false">
      <c r="A315" s="34" t="s">
        <v>1348</v>
      </c>
      <c r="B315" s="35" t="s">
        <v>1349</v>
      </c>
      <c r="C315" s="35" t="s">
        <v>110</v>
      </c>
      <c r="D315" s="45" t="s">
        <v>500</v>
      </c>
      <c r="E315" s="46"/>
      <c r="F315" s="36" t="s">
        <v>319</v>
      </c>
      <c r="G315" s="37" t="s">
        <v>1350</v>
      </c>
      <c r="H315" s="45" t="s">
        <v>515</v>
      </c>
      <c r="I315" s="46"/>
      <c r="J315" s="36" t="s">
        <v>616</v>
      </c>
      <c r="K315" s="35" t="s">
        <v>1351</v>
      </c>
      <c r="L315" s="35" t="s">
        <v>303</v>
      </c>
      <c r="M315" s="36" t="s">
        <v>938</v>
      </c>
      <c r="N315" s="34" t="s">
        <v>305</v>
      </c>
      <c r="O315" s="26"/>
    </row>
    <row r="316" customFormat="false" ht="90" hidden="false" customHeight="false" outlineLevel="0" collapsed="false">
      <c r="A316" s="34" t="s">
        <v>1352</v>
      </c>
      <c r="B316" s="35" t="s">
        <v>1353</v>
      </c>
      <c r="C316" s="35" t="s">
        <v>110</v>
      </c>
      <c r="D316" s="45" t="s">
        <v>330</v>
      </c>
      <c r="E316" s="36" t="s">
        <v>301</v>
      </c>
      <c r="F316" s="46"/>
      <c r="G316" s="37" t="s">
        <v>1354</v>
      </c>
      <c r="H316" s="45" t="s">
        <v>515</v>
      </c>
      <c r="I316" s="46"/>
      <c r="J316" s="36" t="s">
        <v>560</v>
      </c>
      <c r="K316" s="35" t="s">
        <v>1355</v>
      </c>
      <c r="L316" s="35" t="s">
        <v>303</v>
      </c>
      <c r="M316" s="36" t="s">
        <v>938</v>
      </c>
      <c r="N316" s="34" t="s">
        <v>305</v>
      </c>
      <c r="O316" s="26"/>
    </row>
    <row r="317" customFormat="false" ht="67.5" hidden="false" customHeight="false" outlineLevel="0" collapsed="false">
      <c r="A317" s="34" t="s">
        <v>1356</v>
      </c>
      <c r="B317" s="35" t="s">
        <v>1357</v>
      </c>
      <c r="C317" s="35" t="s">
        <v>110</v>
      </c>
      <c r="D317" s="45" t="s">
        <v>691</v>
      </c>
      <c r="E317" s="46"/>
      <c r="F317" s="46"/>
      <c r="G317" s="37" t="s">
        <v>1358</v>
      </c>
      <c r="H317" s="45" t="s">
        <v>515</v>
      </c>
      <c r="I317" s="46"/>
      <c r="J317" s="36" t="s">
        <v>700</v>
      </c>
      <c r="K317" s="35" t="s">
        <v>1359</v>
      </c>
      <c r="L317" s="35" t="s">
        <v>303</v>
      </c>
      <c r="M317" s="36" t="s">
        <v>938</v>
      </c>
      <c r="N317" s="34" t="s">
        <v>305</v>
      </c>
      <c r="O317" s="26"/>
    </row>
    <row r="318" customFormat="false" ht="67.5" hidden="false" customHeight="false" outlineLevel="0" collapsed="false">
      <c r="A318" s="34" t="s">
        <v>1360</v>
      </c>
      <c r="B318" s="35" t="s">
        <v>1361</v>
      </c>
      <c r="C318" s="35" t="s">
        <v>110</v>
      </c>
      <c r="D318" s="45" t="s">
        <v>495</v>
      </c>
      <c r="E318" s="46"/>
      <c r="F318" s="46"/>
      <c r="G318" s="37" t="s">
        <v>1362</v>
      </c>
      <c r="H318" s="45" t="s">
        <v>372</v>
      </c>
      <c r="I318" s="46"/>
      <c r="J318" s="34"/>
      <c r="K318" s="35" t="s">
        <v>1363</v>
      </c>
      <c r="L318" s="35" t="s">
        <v>303</v>
      </c>
      <c r="M318" s="36" t="s">
        <v>674</v>
      </c>
      <c r="N318" s="34" t="s">
        <v>305</v>
      </c>
      <c r="O318" s="26"/>
    </row>
    <row r="319" customFormat="false" ht="78.75" hidden="false" customHeight="false" outlineLevel="0" collapsed="false">
      <c r="A319" s="34" t="s">
        <v>1364</v>
      </c>
      <c r="B319" s="35" t="s">
        <v>1365</v>
      </c>
      <c r="C319" s="35" t="s">
        <v>110</v>
      </c>
      <c r="D319" s="45" t="s">
        <v>378</v>
      </c>
      <c r="E319" s="46"/>
      <c r="F319" s="36" t="s">
        <v>301</v>
      </c>
      <c r="G319" s="37" t="s">
        <v>1366</v>
      </c>
      <c r="H319" s="45" t="s">
        <v>378</v>
      </c>
      <c r="I319" s="46"/>
      <c r="J319" s="36" t="s">
        <v>301</v>
      </c>
      <c r="K319" s="35" t="s">
        <v>1366</v>
      </c>
      <c r="L319" s="35" t="s">
        <v>303</v>
      </c>
      <c r="M319" s="36" t="s">
        <v>304</v>
      </c>
      <c r="N319" s="34" t="s">
        <v>305</v>
      </c>
      <c r="O319" s="26"/>
    </row>
    <row r="320" customFormat="false" ht="67.5" hidden="false" customHeight="false" outlineLevel="0" collapsed="false">
      <c r="A320" s="34" t="s">
        <v>1367</v>
      </c>
      <c r="B320" s="35" t="s">
        <v>1368</v>
      </c>
      <c r="C320" s="35" t="s">
        <v>110</v>
      </c>
      <c r="D320" s="45" t="s">
        <v>477</v>
      </c>
      <c r="E320" s="36" t="s">
        <v>315</v>
      </c>
      <c r="F320" s="46"/>
      <c r="G320" s="37" t="s">
        <v>1369</v>
      </c>
      <c r="H320" s="45" t="s">
        <v>378</v>
      </c>
      <c r="I320" s="46"/>
      <c r="J320" s="36" t="s">
        <v>315</v>
      </c>
      <c r="K320" s="35" t="s">
        <v>1370</v>
      </c>
      <c r="L320" s="35" t="s">
        <v>303</v>
      </c>
      <c r="M320" s="36" t="s">
        <v>304</v>
      </c>
      <c r="N320" s="34" t="s">
        <v>305</v>
      </c>
      <c r="O320" s="26"/>
    </row>
    <row r="321" customFormat="false" ht="78.75" hidden="false" customHeight="false" outlineLevel="0" collapsed="false">
      <c r="A321" s="34" t="s">
        <v>1371</v>
      </c>
      <c r="B321" s="35" t="s">
        <v>1372</v>
      </c>
      <c r="C321" s="35" t="s">
        <v>110</v>
      </c>
      <c r="D321" s="45" t="s">
        <v>324</v>
      </c>
      <c r="E321" s="46"/>
      <c r="F321" s="46"/>
      <c r="G321" s="37" t="s">
        <v>1373</v>
      </c>
      <c r="H321" s="45" t="s">
        <v>378</v>
      </c>
      <c r="I321" s="46"/>
      <c r="J321" s="36" t="s">
        <v>313</v>
      </c>
      <c r="K321" s="35" t="s">
        <v>1374</v>
      </c>
      <c r="L321" s="35" t="s">
        <v>303</v>
      </c>
      <c r="M321" s="36" t="s">
        <v>304</v>
      </c>
      <c r="N321" s="34" t="s">
        <v>305</v>
      </c>
      <c r="O321" s="26"/>
    </row>
    <row r="322" customFormat="false" ht="56.25" hidden="false" customHeight="false" outlineLevel="0" collapsed="false">
      <c r="A322" s="34" t="s">
        <v>1375</v>
      </c>
      <c r="B322" s="35" t="s">
        <v>1376</v>
      </c>
      <c r="C322" s="35" t="s">
        <v>110</v>
      </c>
      <c r="D322" s="46" t="s">
        <v>1377</v>
      </c>
      <c r="E322" s="46"/>
      <c r="F322" s="46"/>
      <c r="G322" s="43" t="s">
        <v>1378</v>
      </c>
      <c r="H322" s="45" t="s">
        <v>384</v>
      </c>
      <c r="I322" s="46"/>
      <c r="J322" s="36" t="s">
        <v>301</v>
      </c>
      <c r="K322" s="35" t="s">
        <v>1379</v>
      </c>
      <c r="L322" s="35" t="s">
        <v>303</v>
      </c>
      <c r="M322" s="36" t="s">
        <v>507</v>
      </c>
      <c r="N322" s="34" t="s">
        <v>312</v>
      </c>
      <c r="O322" s="26"/>
    </row>
    <row r="323" customFormat="false" ht="56.25" hidden="false" customHeight="false" outlineLevel="0" collapsed="false">
      <c r="A323" s="34" t="s">
        <v>1380</v>
      </c>
      <c r="B323" s="35" t="s">
        <v>1381</v>
      </c>
      <c r="C323" s="35" t="s">
        <v>110</v>
      </c>
      <c r="D323" s="45" t="s">
        <v>495</v>
      </c>
      <c r="E323" s="46"/>
      <c r="F323" s="46"/>
      <c r="G323" s="37" t="s">
        <v>1362</v>
      </c>
      <c r="H323" s="45" t="s">
        <v>384</v>
      </c>
      <c r="I323" s="46"/>
      <c r="J323" s="36" t="s">
        <v>315</v>
      </c>
      <c r="K323" s="35" t="s">
        <v>1382</v>
      </c>
      <c r="L323" s="35" t="s">
        <v>303</v>
      </c>
      <c r="M323" s="36" t="s">
        <v>507</v>
      </c>
      <c r="N323" s="34" t="s">
        <v>312</v>
      </c>
      <c r="O323" s="26"/>
    </row>
    <row r="324" customFormat="false" ht="56.25" hidden="false" customHeight="false" outlineLevel="0" collapsed="false">
      <c r="A324" s="34" t="s">
        <v>1383</v>
      </c>
      <c r="B324" s="35" t="s">
        <v>1384</v>
      </c>
      <c r="C324" s="35" t="s">
        <v>110</v>
      </c>
      <c r="D324" s="45" t="s">
        <v>495</v>
      </c>
      <c r="E324" s="46"/>
      <c r="F324" s="46"/>
      <c r="G324" s="37" t="s">
        <v>1362</v>
      </c>
      <c r="H324" s="45" t="s">
        <v>384</v>
      </c>
      <c r="I324" s="46"/>
      <c r="J324" s="36" t="s">
        <v>313</v>
      </c>
      <c r="K324" s="35" t="s">
        <v>1385</v>
      </c>
      <c r="L324" s="35" t="s">
        <v>303</v>
      </c>
      <c r="M324" s="36" t="s">
        <v>507</v>
      </c>
      <c r="N324" s="34" t="s">
        <v>312</v>
      </c>
      <c r="O324" s="26"/>
    </row>
    <row r="325" customFormat="false" ht="202.5" hidden="false" customHeight="true" outlineLevel="0" collapsed="false">
      <c r="A325" s="34" t="s">
        <v>1386</v>
      </c>
      <c r="B325" s="35" t="s">
        <v>1387</v>
      </c>
      <c r="C325" s="35" t="s">
        <v>1388</v>
      </c>
      <c r="D325" s="45" t="s">
        <v>583</v>
      </c>
      <c r="E325" s="46"/>
      <c r="F325" s="46"/>
      <c r="G325" s="37" t="s">
        <v>1389</v>
      </c>
      <c r="H325" s="45" t="s">
        <v>384</v>
      </c>
      <c r="I325" s="46"/>
      <c r="J325" s="46"/>
      <c r="K325" s="35" t="s">
        <v>1390</v>
      </c>
      <c r="L325" s="36" t="s">
        <v>303</v>
      </c>
      <c r="M325" s="36" t="s">
        <v>1391</v>
      </c>
      <c r="N325" s="34" t="s">
        <v>312</v>
      </c>
      <c r="O325" s="26"/>
    </row>
    <row r="326" customFormat="false" ht="101.25" hidden="false" customHeight="false" outlineLevel="0" collapsed="false">
      <c r="A326" s="34"/>
      <c r="B326" s="35"/>
      <c r="C326" s="35" t="s">
        <v>126</v>
      </c>
      <c r="D326" s="46"/>
      <c r="E326" s="46"/>
      <c r="F326" s="46"/>
      <c r="G326" s="43"/>
      <c r="H326" s="45" t="s">
        <v>700</v>
      </c>
      <c r="I326" s="36" t="s">
        <v>315</v>
      </c>
      <c r="J326" s="46"/>
      <c r="K326" s="35" t="s">
        <v>1392</v>
      </c>
      <c r="L326" s="36"/>
      <c r="M326" s="36"/>
      <c r="N326" s="36"/>
      <c r="O326" s="26"/>
    </row>
    <row r="327" customFormat="false" ht="112.5" hidden="false" customHeight="true" outlineLevel="0" collapsed="false">
      <c r="A327" s="34" t="s">
        <v>1393</v>
      </c>
      <c r="B327" s="35" t="s">
        <v>1394</v>
      </c>
      <c r="C327" s="35" t="s">
        <v>1388</v>
      </c>
      <c r="D327" s="35" t="s">
        <v>315</v>
      </c>
      <c r="E327" s="36" t="s">
        <v>315</v>
      </c>
      <c r="F327" s="42"/>
      <c r="G327" s="37" t="s">
        <v>1395</v>
      </c>
      <c r="H327" s="45" t="s">
        <v>601</v>
      </c>
      <c r="I327" s="46"/>
      <c r="J327" s="46"/>
      <c r="K327" s="35" t="s">
        <v>1396</v>
      </c>
      <c r="L327" s="36" t="s">
        <v>303</v>
      </c>
      <c r="M327" s="36" t="s">
        <v>1397</v>
      </c>
      <c r="N327" s="34" t="s">
        <v>312</v>
      </c>
      <c r="O327" s="26"/>
    </row>
    <row r="328" customFormat="false" ht="135" hidden="false" customHeight="false" outlineLevel="0" collapsed="false">
      <c r="A328" s="34"/>
      <c r="B328" s="35"/>
      <c r="C328" s="35" t="s">
        <v>126</v>
      </c>
      <c r="D328" s="46"/>
      <c r="E328" s="46"/>
      <c r="F328" s="46"/>
      <c r="G328" s="43"/>
      <c r="H328" s="45" t="s">
        <v>700</v>
      </c>
      <c r="I328" s="36" t="s">
        <v>315</v>
      </c>
      <c r="J328" s="46"/>
      <c r="K328" s="35" t="s">
        <v>1398</v>
      </c>
      <c r="L328" s="36"/>
      <c r="M328" s="36"/>
      <c r="N328" s="36"/>
      <c r="O328" s="26"/>
    </row>
    <row r="329" customFormat="false" ht="112.5" hidden="false" customHeight="true" outlineLevel="0" collapsed="false">
      <c r="A329" s="34" t="s">
        <v>1399</v>
      </c>
      <c r="B329" s="35" t="s">
        <v>1400</v>
      </c>
      <c r="C329" s="35" t="s">
        <v>1388</v>
      </c>
      <c r="D329" s="35" t="s">
        <v>315</v>
      </c>
      <c r="E329" s="36" t="s">
        <v>315</v>
      </c>
      <c r="F329" s="42"/>
      <c r="G329" s="37" t="s">
        <v>1395</v>
      </c>
      <c r="H329" s="45" t="s">
        <v>394</v>
      </c>
      <c r="I329" s="46"/>
      <c r="J329" s="46"/>
      <c r="K329" s="35" t="s">
        <v>1401</v>
      </c>
      <c r="L329" s="36" t="s">
        <v>303</v>
      </c>
      <c r="M329" s="36" t="s">
        <v>1397</v>
      </c>
      <c r="N329" s="34" t="s">
        <v>312</v>
      </c>
      <c r="O329" s="26"/>
    </row>
    <row r="330" customFormat="false" ht="135" hidden="false" customHeight="false" outlineLevel="0" collapsed="false">
      <c r="A330" s="34"/>
      <c r="B330" s="35"/>
      <c r="C330" s="35" t="s">
        <v>126</v>
      </c>
      <c r="D330" s="46"/>
      <c r="E330" s="34"/>
      <c r="F330" s="46"/>
      <c r="G330" s="43"/>
      <c r="H330" s="45" t="s">
        <v>700</v>
      </c>
      <c r="I330" s="36" t="s">
        <v>315</v>
      </c>
      <c r="J330" s="46"/>
      <c r="K330" s="35" t="s">
        <v>1398</v>
      </c>
      <c r="L330" s="36"/>
      <c r="M330" s="36"/>
      <c r="N330" s="36"/>
      <c r="O330" s="26"/>
    </row>
    <row r="331" customFormat="false" ht="112.5" hidden="false" customHeight="true" outlineLevel="0" collapsed="false">
      <c r="A331" s="34" t="s">
        <v>1402</v>
      </c>
      <c r="B331" s="35" t="s">
        <v>1403</v>
      </c>
      <c r="C331" s="35" t="s">
        <v>1388</v>
      </c>
      <c r="D331" s="35" t="s">
        <v>315</v>
      </c>
      <c r="E331" s="36" t="s">
        <v>315</v>
      </c>
      <c r="F331" s="42"/>
      <c r="G331" s="37" t="s">
        <v>1395</v>
      </c>
      <c r="H331" s="45" t="s">
        <v>400</v>
      </c>
      <c r="I331" s="46"/>
      <c r="J331" s="46"/>
      <c r="K331" s="35" t="s">
        <v>1404</v>
      </c>
      <c r="L331" s="36" t="s">
        <v>303</v>
      </c>
      <c r="M331" s="36" t="s">
        <v>1397</v>
      </c>
      <c r="N331" s="34" t="s">
        <v>312</v>
      </c>
      <c r="O331" s="26"/>
    </row>
    <row r="332" customFormat="false" ht="135" hidden="false" customHeight="false" outlineLevel="0" collapsed="false">
      <c r="A332" s="34"/>
      <c r="B332" s="35"/>
      <c r="C332" s="35" t="s">
        <v>126</v>
      </c>
      <c r="D332" s="46"/>
      <c r="E332" s="34"/>
      <c r="F332" s="46"/>
      <c r="G332" s="43"/>
      <c r="H332" s="45" t="s">
        <v>700</v>
      </c>
      <c r="I332" s="36" t="s">
        <v>315</v>
      </c>
      <c r="J332" s="34"/>
      <c r="K332" s="35" t="s">
        <v>1398</v>
      </c>
      <c r="L332" s="36"/>
      <c r="M332" s="36"/>
      <c r="N332" s="36"/>
      <c r="O332" s="26"/>
    </row>
    <row r="333" customFormat="false" ht="112.5" hidden="false" customHeight="true" outlineLevel="0" collapsed="false">
      <c r="A333" s="34" t="s">
        <v>1405</v>
      </c>
      <c r="B333" s="36" t="s">
        <v>1406</v>
      </c>
      <c r="C333" s="35" t="s">
        <v>1388</v>
      </c>
      <c r="D333" s="35" t="s">
        <v>315</v>
      </c>
      <c r="E333" s="36" t="s">
        <v>315</v>
      </c>
      <c r="F333" s="42"/>
      <c r="G333" s="37" t="s">
        <v>1395</v>
      </c>
      <c r="H333" s="35" t="s">
        <v>462</v>
      </c>
      <c r="I333" s="34"/>
      <c r="J333" s="34"/>
      <c r="K333" s="35" t="s">
        <v>1407</v>
      </c>
      <c r="L333" s="36" t="s">
        <v>303</v>
      </c>
      <c r="M333" s="36" t="s">
        <v>304</v>
      </c>
      <c r="N333" s="34" t="s">
        <v>312</v>
      </c>
      <c r="O333" s="26"/>
    </row>
    <row r="334" customFormat="false" ht="135" hidden="false" customHeight="false" outlineLevel="0" collapsed="false">
      <c r="A334" s="34"/>
      <c r="B334" s="34"/>
      <c r="C334" s="35" t="s">
        <v>126</v>
      </c>
      <c r="D334" s="42"/>
      <c r="E334" s="34"/>
      <c r="F334" s="42"/>
      <c r="G334" s="43"/>
      <c r="H334" s="35" t="s">
        <v>700</v>
      </c>
      <c r="I334" s="36" t="s">
        <v>315</v>
      </c>
      <c r="J334" s="34"/>
      <c r="K334" s="35" t="s">
        <v>1398</v>
      </c>
      <c r="L334" s="36"/>
      <c r="M334" s="36"/>
      <c r="N334" s="36"/>
      <c r="O334" s="26"/>
    </row>
    <row r="335" customFormat="false" ht="56.25" hidden="false" customHeight="false" outlineLevel="0" collapsed="false">
      <c r="A335" s="34" t="s">
        <v>1408</v>
      </c>
      <c r="B335" s="35" t="s">
        <v>1409</v>
      </c>
      <c r="C335" s="35" t="s">
        <v>56</v>
      </c>
      <c r="D335" s="45" t="s">
        <v>560</v>
      </c>
      <c r="E335" s="36" t="s">
        <v>301</v>
      </c>
      <c r="F335" s="46"/>
      <c r="G335" s="37" t="s">
        <v>1410</v>
      </c>
      <c r="H335" s="45" t="s">
        <v>308</v>
      </c>
      <c r="I335" s="34"/>
      <c r="J335" s="34"/>
      <c r="K335" s="35" t="s">
        <v>1411</v>
      </c>
      <c r="L335" s="35" t="s">
        <v>303</v>
      </c>
      <c r="M335" s="36" t="s">
        <v>304</v>
      </c>
      <c r="N335" s="34" t="s">
        <v>305</v>
      </c>
      <c r="O335" s="26"/>
    </row>
    <row r="336" customFormat="false" ht="67.5" hidden="false" customHeight="false" outlineLevel="0" collapsed="false">
      <c r="A336" s="34" t="s">
        <v>1412</v>
      </c>
      <c r="B336" s="35" t="s">
        <v>1413</v>
      </c>
      <c r="C336" s="35" t="s">
        <v>56</v>
      </c>
      <c r="D336" s="45" t="s">
        <v>1414</v>
      </c>
      <c r="E336" s="36" t="s">
        <v>315</v>
      </c>
      <c r="F336" s="46"/>
      <c r="G336" s="37" t="s">
        <v>1415</v>
      </c>
      <c r="H336" s="45" t="s">
        <v>357</v>
      </c>
      <c r="I336" s="34"/>
      <c r="J336" s="34"/>
      <c r="K336" s="35" t="s">
        <v>1416</v>
      </c>
      <c r="L336" s="35" t="s">
        <v>303</v>
      </c>
      <c r="M336" s="36" t="s">
        <v>304</v>
      </c>
      <c r="N336" s="34" t="s">
        <v>305</v>
      </c>
      <c r="O336" s="26"/>
    </row>
    <row r="337" customFormat="false" ht="45" hidden="false" customHeight="false" outlineLevel="0" collapsed="false">
      <c r="A337" s="34" t="s">
        <v>1417</v>
      </c>
      <c r="B337" s="35" t="s">
        <v>1418</v>
      </c>
      <c r="C337" s="35" t="s">
        <v>56</v>
      </c>
      <c r="D337" s="45" t="s">
        <v>686</v>
      </c>
      <c r="E337" s="36" t="s">
        <v>301</v>
      </c>
      <c r="F337" s="46"/>
      <c r="G337" s="37" t="s">
        <v>1419</v>
      </c>
      <c r="H337" s="45" t="s">
        <v>368</v>
      </c>
      <c r="I337" s="34"/>
      <c r="J337" s="36" t="s">
        <v>301</v>
      </c>
      <c r="K337" s="35" t="s">
        <v>1420</v>
      </c>
      <c r="L337" s="35" t="s">
        <v>303</v>
      </c>
      <c r="M337" s="36" t="s">
        <v>304</v>
      </c>
      <c r="N337" s="34" t="s">
        <v>305</v>
      </c>
      <c r="O337" s="26"/>
    </row>
    <row r="338" customFormat="false" ht="45" hidden="false" customHeight="false" outlineLevel="0" collapsed="false">
      <c r="A338" s="34" t="s">
        <v>1421</v>
      </c>
      <c r="B338" s="35" t="s">
        <v>1422</v>
      </c>
      <c r="C338" s="35" t="s">
        <v>56</v>
      </c>
      <c r="D338" s="45" t="s">
        <v>686</v>
      </c>
      <c r="E338" s="36" t="s">
        <v>301</v>
      </c>
      <c r="F338" s="46"/>
      <c r="G338" s="37" t="s">
        <v>1419</v>
      </c>
      <c r="H338" s="45" t="s">
        <v>368</v>
      </c>
      <c r="I338" s="34"/>
      <c r="J338" s="36" t="s">
        <v>315</v>
      </c>
      <c r="K338" s="35" t="s">
        <v>1423</v>
      </c>
      <c r="L338" s="35" t="s">
        <v>303</v>
      </c>
      <c r="M338" s="36" t="s">
        <v>304</v>
      </c>
      <c r="N338" s="34" t="s">
        <v>305</v>
      </c>
      <c r="O338" s="26"/>
    </row>
    <row r="339" customFormat="false" ht="56.25" hidden="false" customHeight="true" outlineLevel="0" collapsed="false">
      <c r="A339" s="34" t="s">
        <v>1424</v>
      </c>
      <c r="B339" s="35" t="s">
        <v>1425</v>
      </c>
      <c r="C339" s="35" t="s">
        <v>56</v>
      </c>
      <c r="D339" s="45" t="s">
        <v>686</v>
      </c>
      <c r="E339" s="36" t="s">
        <v>315</v>
      </c>
      <c r="F339" s="46"/>
      <c r="G339" s="37" t="s">
        <v>1426</v>
      </c>
      <c r="H339" s="45" t="s">
        <v>368</v>
      </c>
      <c r="I339" s="34"/>
      <c r="J339" s="36" t="s">
        <v>313</v>
      </c>
      <c r="K339" s="35" t="s">
        <v>1427</v>
      </c>
      <c r="L339" s="36" t="s">
        <v>303</v>
      </c>
      <c r="M339" s="36" t="s">
        <v>304</v>
      </c>
      <c r="N339" s="34" t="s">
        <v>305</v>
      </c>
      <c r="O339" s="26"/>
    </row>
    <row r="340" customFormat="false" ht="56.25" hidden="false" customHeight="false" outlineLevel="0" collapsed="false">
      <c r="A340" s="34"/>
      <c r="B340" s="35"/>
      <c r="C340" s="35" t="s">
        <v>205</v>
      </c>
      <c r="D340" s="42"/>
      <c r="E340" s="34"/>
      <c r="F340" s="42"/>
      <c r="G340" s="43"/>
      <c r="H340" s="35" t="s">
        <v>324</v>
      </c>
      <c r="I340" s="34"/>
      <c r="J340" s="36" t="s">
        <v>315</v>
      </c>
      <c r="K340" s="35" t="s">
        <v>1428</v>
      </c>
      <c r="L340" s="36"/>
      <c r="M340" s="36"/>
      <c r="N340" s="36"/>
      <c r="O340" s="26"/>
    </row>
    <row r="341" customFormat="false" ht="112.5" hidden="false" customHeight="false" outlineLevel="0" collapsed="false">
      <c r="A341" s="34" t="s">
        <v>1429</v>
      </c>
      <c r="B341" s="35" t="s">
        <v>1430</v>
      </c>
      <c r="C341" s="35" t="s">
        <v>56</v>
      </c>
      <c r="D341" s="45" t="s">
        <v>565</v>
      </c>
      <c r="E341" s="46"/>
      <c r="F341" s="46"/>
      <c r="G341" s="37" t="s">
        <v>1431</v>
      </c>
      <c r="H341" s="45" t="s">
        <v>368</v>
      </c>
      <c r="I341" s="34"/>
      <c r="J341" s="36" t="s">
        <v>319</v>
      </c>
      <c r="K341" s="35" t="s">
        <v>1432</v>
      </c>
      <c r="L341" s="35" t="s">
        <v>303</v>
      </c>
      <c r="M341" s="36" t="s">
        <v>304</v>
      </c>
      <c r="N341" s="34" t="s">
        <v>305</v>
      </c>
      <c r="O341" s="26"/>
    </row>
    <row r="342" customFormat="false" ht="101.25" hidden="false" customHeight="false" outlineLevel="0" collapsed="false">
      <c r="A342" s="34" t="s">
        <v>1433</v>
      </c>
      <c r="B342" s="35" t="s">
        <v>1434</v>
      </c>
      <c r="C342" s="35" t="s">
        <v>56</v>
      </c>
      <c r="D342" s="45" t="s">
        <v>297</v>
      </c>
      <c r="E342" s="36" t="s">
        <v>301</v>
      </c>
      <c r="F342" s="46"/>
      <c r="G342" s="37" t="s">
        <v>1435</v>
      </c>
      <c r="H342" s="45" t="s">
        <v>308</v>
      </c>
      <c r="I342" s="34"/>
      <c r="J342" s="34"/>
      <c r="K342" s="35" t="s">
        <v>1411</v>
      </c>
      <c r="L342" s="35" t="s">
        <v>303</v>
      </c>
      <c r="M342" s="36" t="s">
        <v>304</v>
      </c>
      <c r="N342" s="34" t="s">
        <v>305</v>
      </c>
      <c r="O342" s="26"/>
    </row>
    <row r="343" customFormat="false" ht="45" hidden="false" customHeight="false" outlineLevel="0" collapsed="false">
      <c r="A343" s="34" t="s">
        <v>1436</v>
      </c>
      <c r="B343" s="35" t="s">
        <v>1437</v>
      </c>
      <c r="C343" s="35" t="s">
        <v>56</v>
      </c>
      <c r="D343" s="45" t="s">
        <v>631</v>
      </c>
      <c r="E343" s="34"/>
      <c r="F343" s="46"/>
      <c r="G343" s="37" t="s">
        <v>1438</v>
      </c>
      <c r="H343" s="45" t="s">
        <v>368</v>
      </c>
      <c r="I343" s="34"/>
      <c r="J343" s="36" t="s">
        <v>616</v>
      </c>
      <c r="K343" s="35" t="s">
        <v>1439</v>
      </c>
      <c r="L343" s="35" t="s">
        <v>303</v>
      </c>
      <c r="M343" s="36" t="s">
        <v>304</v>
      </c>
      <c r="N343" s="34" t="s">
        <v>305</v>
      </c>
      <c r="O343" s="26"/>
    </row>
    <row r="344" customFormat="false" ht="56.25" hidden="false" customHeight="true" outlineLevel="0" collapsed="false">
      <c r="A344" s="34" t="s">
        <v>1440</v>
      </c>
      <c r="B344" s="36" t="s">
        <v>1441</v>
      </c>
      <c r="C344" s="35" t="s">
        <v>56</v>
      </c>
      <c r="D344" s="35" t="s">
        <v>691</v>
      </c>
      <c r="E344" s="36" t="s">
        <v>315</v>
      </c>
      <c r="F344" s="42"/>
      <c r="G344" s="37" t="s">
        <v>1442</v>
      </c>
      <c r="H344" s="35" t="s">
        <v>368</v>
      </c>
      <c r="I344" s="34"/>
      <c r="J344" s="36" t="s">
        <v>560</v>
      </c>
      <c r="K344" s="35" t="s">
        <v>1443</v>
      </c>
      <c r="L344" s="36" t="s">
        <v>303</v>
      </c>
      <c r="M344" s="36" t="s">
        <v>304</v>
      </c>
      <c r="N344" s="34" t="s">
        <v>305</v>
      </c>
      <c r="O344" s="26"/>
    </row>
    <row r="345" customFormat="false" ht="56.25" hidden="false" customHeight="false" outlineLevel="0" collapsed="false">
      <c r="A345" s="34"/>
      <c r="B345" s="34"/>
      <c r="C345" s="35" t="s">
        <v>205</v>
      </c>
      <c r="D345" s="42"/>
      <c r="E345" s="34"/>
      <c r="F345" s="42"/>
      <c r="G345" s="43"/>
      <c r="H345" s="35" t="s">
        <v>324</v>
      </c>
      <c r="I345" s="34"/>
      <c r="J345" s="36" t="s">
        <v>301</v>
      </c>
      <c r="K345" s="35" t="s">
        <v>1444</v>
      </c>
      <c r="L345" s="36"/>
      <c r="M345" s="36"/>
      <c r="N345" s="36"/>
      <c r="O345" s="26"/>
    </row>
    <row r="346" customFormat="false" ht="90" hidden="false" customHeight="false" outlineLevel="0" collapsed="false">
      <c r="A346" s="34" t="s">
        <v>1445</v>
      </c>
      <c r="B346" s="35" t="s">
        <v>1446</v>
      </c>
      <c r="C346" s="35" t="s">
        <v>56</v>
      </c>
      <c r="D346" s="45" t="s">
        <v>300</v>
      </c>
      <c r="E346" s="36" t="s">
        <v>301</v>
      </c>
      <c r="F346" s="46"/>
      <c r="G346" s="37" t="s">
        <v>1447</v>
      </c>
      <c r="H346" s="45" t="s">
        <v>368</v>
      </c>
      <c r="I346" s="34"/>
      <c r="J346" s="36" t="s">
        <v>700</v>
      </c>
      <c r="K346" s="35" t="s">
        <v>1448</v>
      </c>
      <c r="L346" s="35" t="s">
        <v>303</v>
      </c>
      <c r="M346" s="36" t="s">
        <v>304</v>
      </c>
      <c r="N346" s="34" t="s">
        <v>305</v>
      </c>
      <c r="O346" s="26"/>
    </row>
    <row r="347" customFormat="false" ht="56.25" hidden="false" customHeight="false" outlineLevel="0" collapsed="false">
      <c r="A347" s="34" t="s">
        <v>1449</v>
      </c>
      <c r="B347" s="35" t="s">
        <v>1450</v>
      </c>
      <c r="C347" s="35" t="s">
        <v>56</v>
      </c>
      <c r="D347" s="46"/>
      <c r="E347" s="34"/>
      <c r="F347" s="46"/>
      <c r="G347" s="43"/>
      <c r="H347" s="45" t="s">
        <v>374</v>
      </c>
      <c r="I347" s="34"/>
      <c r="J347" s="34"/>
      <c r="K347" s="35" t="s">
        <v>1451</v>
      </c>
      <c r="L347" s="35" t="s">
        <v>303</v>
      </c>
      <c r="M347" s="36" t="s">
        <v>304</v>
      </c>
      <c r="N347" s="34" t="s">
        <v>305</v>
      </c>
      <c r="O347" s="26"/>
    </row>
    <row r="348" customFormat="false" ht="78.75" hidden="false" customHeight="false" outlineLevel="0" collapsed="false">
      <c r="A348" s="34" t="s">
        <v>1452</v>
      </c>
      <c r="B348" s="35" t="s">
        <v>1453</v>
      </c>
      <c r="C348" s="35" t="s">
        <v>56</v>
      </c>
      <c r="D348" s="45" t="s">
        <v>324</v>
      </c>
      <c r="E348" s="36" t="s">
        <v>301</v>
      </c>
      <c r="F348" s="46"/>
      <c r="G348" s="37" t="s">
        <v>1454</v>
      </c>
      <c r="H348" s="45" t="s">
        <v>380</v>
      </c>
      <c r="I348" s="34"/>
      <c r="J348" s="36" t="s">
        <v>301</v>
      </c>
      <c r="K348" s="35" t="s">
        <v>1455</v>
      </c>
      <c r="L348" s="35" t="s">
        <v>303</v>
      </c>
      <c r="M348" s="36" t="s">
        <v>304</v>
      </c>
      <c r="N348" s="34" t="s">
        <v>305</v>
      </c>
      <c r="O348" s="26"/>
    </row>
    <row r="349" customFormat="false" ht="56.25" hidden="false" customHeight="false" outlineLevel="0" collapsed="false">
      <c r="A349" s="34" t="s">
        <v>1456</v>
      </c>
      <c r="B349" s="35" t="s">
        <v>1457</v>
      </c>
      <c r="C349" s="35" t="s">
        <v>56</v>
      </c>
      <c r="D349" s="45" t="s">
        <v>324</v>
      </c>
      <c r="E349" s="36" t="s">
        <v>313</v>
      </c>
      <c r="F349" s="46"/>
      <c r="G349" s="43" t="s">
        <v>1458</v>
      </c>
      <c r="H349" s="45" t="s">
        <v>380</v>
      </c>
      <c r="I349" s="34"/>
      <c r="J349" s="36" t="s">
        <v>315</v>
      </c>
      <c r="K349" s="35" t="s">
        <v>1459</v>
      </c>
      <c r="L349" s="35" t="s">
        <v>303</v>
      </c>
      <c r="M349" s="36" t="s">
        <v>304</v>
      </c>
      <c r="N349" s="34" t="s">
        <v>305</v>
      </c>
      <c r="O349" s="26"/>
    </row>
    <row r="350" customFormat="false" ht="67.5" hidden="false" customHeight="false" outlineLevel="0" collapsed="false">
      <c r="A350" s="34" t="s">
        <v>1460</v>
      </c>
      <c r="B350" s="35" t="s">
        <v>1461</v>
      </c>
      <c r="C350" s="35" t="s">
        <v>56</v>
      </c>
      <c r="D350" s="46"/>
      <c r="E350" s="46"/>
      <c r="F350" s="46"/>
      <c r="G350" s="43"/>
      <c r="H350" s="45" t="s">
        <v>380</v>
      </c>
      <c r="I350" s="34"/>
      <c r="J350" s="36" t="s">
        <v>313</v>
      </c>
      <c r="K350" s="35" t="s">
        <v>1462</v>
      </c>
      <c r="L350" s="35" t="s">
        <v>303</v>
      </c>
      <c r="M350" s="36" t="s">
        <v>304</v>
      </c>
      <c r="N350" s="34" t="s">
        <v>305</v>
      </c>
      <c r="O350" s="26"/>
    </row>
    <row r="351" customFormat="false" ht="90" hidden="false" customHeight="false" outlineLevel="0" collapsed="false">
      <c r="A351" s="34" t="s">
        <v>1463</v>
      </c>
      <c r="B351" s="35" t="s">
        <v>1464</v>
      </c>
      <c r="C351" s="35" t="s">
        <v>56</v>
      </c>
      <c r="D351" s="45" t="s">
        <v>477</v>
      </c>
      <c r="E351" s="46"/>
      <c r="F351" s="46"/>
      <c r="G351" s="37" t="s">
        <v>1465</v>
      </c>
      <c r="H351" s="45" t="s">
        <v>386</v>
      </c>
      <c r="I351" s="46"/>
      <c r="J351" s="46"/>
      <c r="K351" s="35" t="s">
        <v>1466</v>
      </c>
      <c r="L351" s="35" t="s">
        <v>303</v>
      </c>
      <c r="M351" s="36" t="s">
        <v>304</v>
      </c>
      <c r="N351" s="34" t="s">
        <v>305</v>
      </c>
      <c r="O351" s="26"/>
    </row>
    <row r="352" customFormat="false" ht="168.75" hidden="false" customHeight="true" outlineLevel="0" collapsed="false">
      <c r="A352" s="34" t="s">
        <v>1467</v>
      </c>
      <c r="B352" s="36" t="s">
        <v>1468</v>
      </c>
      <c r="C352" s="35" t="s">
        <v>24</v>
      </c>
      <c r="D352" s="45" t="s">
        <v>1469</v>
      </c>
      <c r="E352" s="46"/>
      <c r="F352" s="46"/>
      <c r="G352" s="37" t="s">
        <v>1470</v>
      </c>
      <c r="H352" s="45" t="s">
        <v>1469</v>
      </c>
      <c r="I352" s="46"/>
      <c r="J352" s="46"/>
      <c r="K352" s="35" t="s">
        <v>1470</v>
      </c>
      <c r="L352" s="36" t="s">
        <v>303</v>
      </c>
      <c r="M352" s="36" t="s">
        <v>572</v>
      </c>
      <c r="N352" s="34" t="s">
        <v>305</v>
      </c>
      <c r="O352" s="26"/>
    </row>
    <row r="353" customFormat="false" ht="112.5" hidden="false" customHeight="false" outlineLevel="0" collapsed="false">
      <c r="A353" s="34"/>
      <c r="B353" s="34"/>
      <c r="C353" s="35" t="s">
        <v>56</v>
      </c>
      <c r="D353" s="45" t="s">
        <v>372</v>
      </c>
      <c r="E353" s="46"/>
      <c r="F353" s="46"/>
      <c r="G353" s="37" t="s">
        <v>1471</v>
      </c>
      <c r="H353" s="45" t="s">
        <v>408</v>
      </c>
      <c r="I353" s="46"/>
      <c r="J353" s="46"/>
      <c r="K353" s="35" t="s">
        <v>1472</v>
      </c>
      <c r="L353" s="36"/>
      <c r="M353" s="36"/>
      <c r="N353" s="36"/>
      <c r="O353" s="26"/>
    </row>
    <row r="354" customFormat="false" ht="90" hidden="false" customHeight="true" outlineLevel="0" collapsed="false">
      <c r="A354" s="34" t="s">
        <v>1473</v>
      </c>
      <c r="B354" s="35" t="s">
        <v>1474</v>
      </c>
      <c r="C354" s="36" t="s">
        <v>56</v>
      </c>
      <c r="D354" s="45" t="s">
        <v>378</v>
      </c>
      <c r="E354" s="46"/>
      <c r="F354" s="46"/>
      <c r="G354" s="37" t="s">
        <v>1475</v>
      </c>
      <c r="H354" s="36" t="s">
        <v>414</v>
      </c>
      <c r="I354" s="34"/>
      <c r="J354" s="34"/>
      <c r="K354" s="35" t="s">
        <v>1476</v>
      </c>
      <c r="L354" s="36" t="s">
        <v>303</v>
      </c>
      <c r="M354" s="36" t="s">
        <v>304</v>
      </c>
      <c r="N354" s="34" t="s">
        <v>305</v>
      </c>
      <c r="O354" s="26"/>
    </row>
    <row r="355" customFormat="false" ht="67.5" hidden="false" customHeight="false" outlineLevel="0" collapsed="false">
      <c r="A355" s="34"/>
      <c r="B355" s="35"/>
      <c r="C355" s="36"/>
      <c r="D355" s="45" t="s">
        <v>737</v>
      </c>
      <c r="E355" s="46"/>
      <c r="F355" s="46"/>
      <c r="G355" s="37" t="s">
        <v>1477</v>
      </c>
      <c r="H355" s="36"/>
      <c r="I355" s="36"/>
      <c r="J355" s="36"/>
      <c r="K355" s="35"/>
      <c r="L355" s="36"/>
      <c r="M355" s="36"/>
      <c r="N355" s="36"/>
      <c r="O355" s="26"/>
    </row>
    <row r="356" customFormat="false" ht="90" hidden="false" customHeight="true" outlineLevel="0" collapsed="false">
      <c r="A356" s="34" t="s">
        <v>1478</v>
      </c>
      <c r="B356" s="36" t="s">
        <v>1479</v>
      </c>
      <c r="C356" s="36" t="s">
        <v>24</v>
      </c>
      <c r="D356" s="36" t="s">
        <v>1480</v>
      </c>
      <c r="E356" s="34"/>
      <c r="F356" s="34"/>
      <c r="G356" s="37" t="s">
        <v>1481</v>
      </c>
      <c r="H356" s="36" t="s">
        <v>1480</v>
      </c>
      <c r="I356" s="34"/>
      <c r="J356" s="34"/>
      <c r="K356" s="35" t="s">
        <v>1481</v>
      </c>
      <c r="L356" s="36" t="s">
        <v>303</v>
      </c>
      <c r="M356" s="36" t="s">
        <v>304</v>
      </c>
      <c r="N356" s="34" t="s">
        <v>305</v>
      </c>
      <c r="O356" s="26"/>
    </row>
    <row r="357" customFormat="false" ht="56.25" hidden="false" customHeight="false" outlineLevel="0" collapsed="false">
      <c r="A357" s="34"/>
      <c r="B357" s="34"/>
      <c r="C357" s="35" t="s">
        <v>56</v>
      </c>
      <c r="D357" s="45" t="s">
        <v>510</v>
      </c>
      <c r="E357" s="46"/>
      <c r="F357" s="46"/>
      <c r="G357" s="37" t="s">
        <v>1482</v>
      </c>
      <c r="H357" s="45" t="s">
        <v>310</v>
      </c>
      <c r="I357" s="46"/>
      <c r="J357" s="46"/>
      <c r="K357" s="35" t="s">
        <v>1483</v>
      </c>
      <c r="L357" s="36"/>
      <c r="M357" s="36"/>
      <c r="N357" s="36"/>
      <c r="O357" s="26"/>
    </row>
    <row r="358" customFormat="false" ht="112.5" hidden="false" customHeight="false" outlineLevel="0" collapsed="false">
      <c r="A358" s="34" t="s">
        <v>1484</v>
      </c>
      <c r="B358" s="35" t="s">
        <v>1485</v>
      </c>
      <c r="C358" s="35" t="s">
        <v>56</v>
      </c>
      <c r="D358" s="35" t="s">
        <v>612</v>
      </c>
      <c r="E358" s="42"/>
      <c r="F358" s="42"/>
      <c r="G358" s="37" t="s">
        <v>1486</v>
      </c>
      <c r="H358" s="35" t="s">
        <v>459</v>
      </c>
      <c r="I358" s="42"/>
      <c r="J358" s="42"/>
      <c r="K358" s="35" t="s">
        <v>1487</v>
      </c>
      <c r="L358" s="35" t="s">
        <v>303</v>
      </c>
      <c r="M358" s="36" t="s">
        <v>304</v>
      </c>
      <c r="N358" s="34" t="s">
        <v>305</v>
      </c>
      <c r="O358" s="26"/>
    </row>
    <row r="359" customFormat="false" ht="78.75" hidden="false" customHeight="false" outlineLevel="0" collapsed="false">
      <c r="A359" s="34" t="s">
        <v>1488</v>
      </c>
      <c r="B359" s="35" t="s">
        <v>1489</v>
      </c>
      <c r="C359" s="35" t="s">
        <v>205</v>
      </c>
      <c r="D359" s="45" t="s">
        <v>315</v>
      </c>
      <c r="E359" s="46"/>
      <c r="F359" s="46"/>
      <c r="G359" s="37" t="s">
        <v>1490</v>
      </c>
      <c r="H359" s="45" t="s">
        <v>486</v>
      </c>
      <c r="I359" s="46"/>
      <c r="J359" s="46"/>
      <c r="K359" s="35" t="s">
        <v>1491</v>
      </c>
      <c r="L359" s="35" t="s">
        <v>303</v>
      </c>
      <c r="M359" s="36" t="s">
        <v>304</v>
      </c>
      <c r="N359" s="34" t="s">
        <v>305</v>
      </c>
      <c r="O359" s="26"/>
    </row>
    <row r="360" customFormat="false" ht="78.75" hidden="false" customHeight="true" outlineLevel="0" collapsed="false">
      <c r="A360" s="34" t="s">
        <v>1492</v>
      </c>
      <c r="B360" s="35" t="s">
        <v>1493</v>
      </c>
      <c r="C360" s="35" t="s">
        <v>1494</v>
      </c>
      <c r="D360" s="45" t="s">
        <v>583</v>
      </c>
      <c r="E360" s="36" t="s">
        <v>301</v>
      </c>
      <c r="F360" s="46"/>
      <c r="G360" s="37" t="s">
        <v>1495</v>
      </c>
      <c r="H360" s="45" t="s">
        <v>355</v>
      </c>
      <c r="I360" s="36" t="s">
        <v>301</v>
      </c>
      <c r="J360" s="34"/>
      <c r="K360" s="35" t="s">
        <v>1496</v>
      </c>
      <c r="L360" s="36" t="s">
        <v>303</v>
      </c>
      <c r="M360" s="36" t="s">
        <v>304</v>
      </c>
      <c r="N360" s="34" t="s">
        <v>305</v>
      </c>
      <c r="O360" s="26"/>
    </row>
    <row r="361" customFormat="false" ht="112.5" hidden="false" customHeight="false" outlineLevel="0" collapsed="false">
      <c r="A361" s="34"/>
      <c r="B361" s="35"/>
      <c r="C361" s="35" t="s">
        <v>56</v>
      </c>
      <c r="D361" s="45" t="s">
        <v>297</v>
      </c>
      <c r="E361" s="36" t="s">
        <v>315</v>
      </c>
      <c r="F361" s="46"/>
      <c r="G361" s="37" t="s">
        <v>1497</v>
      </c>
      <c r="H361" s="45" t="s">
        <v>368</v>
      </c>
      <c r="I361" s="34"/>
      <c r="J361" s="36" t="s">
        <v>583</v>
      </c>
      <c r="K361" s="35" t="s">
        <v>1498</v>
      </c>
      <c r="L361" s="36"/>
      <c r="M361" s="36"/>
      <c r="N361" s="36"/>
      <c r="O361" s="26"/>
    </row>
    <row r="362" customFormat="false" ht="78.75" hidden="false" customHeight="true" outlineLevel="0" collapsed="false">
      <c r="A362" s="34" t="s">
        <v>1499</v>
      </c>
      <c r="B362" s="35" t="s">
        <v>1500</v>
      </c>
      <c r="C362" s="35" t="s">
        <v>1494</v>
      </c>
      <c r="D362" s="37" t="s">
        <v>330</v>
      </c>
      <c r="E362" s="34"/>
      <c r="F362" s="43"/>
      <c r="G362" s="37" t="s">
        <v>1501</v>
      </c>
      <c r="H362" s="37" t="s">
        <v>355</v>
      </c>
      <c r="I362" s="36" t="s">
        <v>315</v>
      </c>
      <c r="J362" s="34"/>
      <c r="K362" s="35" t="s">
        <v>1502</v>
      </c>
      <c r="L362" s="36" t="s">
        <v>303</v>
      </c>
      <c r="M362" s="48" t="s">
        <v>304</v>
      </c>
      <c r="N362" s="34" t="s">
        <v>305</v>
      </c>
      <c r="O362" s="26"/>
    </row>
    <row r="363" customFormat="false" ht="135" hidden="false" customHeight="false" outlineLevel="0" collapsed="false">
      <c r="A363" s="34"/>
      <c r="B363" s="35"/>
      <c r="C363" s="35" t="s">
        <v>60</v>
      </c>
      <c r="D363" s="45" t="s">
        <v>560</v>
      </c>
      <c r="E363" s="34"/>
      <c r="F363" s="46"/>
      <c r="G363" s="37" t="s">
        <v>1503</v>
      </c>
      <c r="H363" s="37" t="s">
        <v>357</v>
      </c>
      <c r="I363" s="34"/>
      <c r="J363" s="36" t="s">
        <v>301</v>
      </c>
      <c r="K363" s="35" t="s">
        <v>1504</v>
      </c>
      <c r="L363" s="36"/>
      <c r="M363" s="48"/>
      <c r="N363" s="34"/>
      <c r="O363" s="26"/>
    </row>
    <row r="364" customFormat="false" ht="56.25" hidden="false" customHeight="true" outlineLevel="0" collapsed="false">
      <c r="A364" s="34" t="s">
        <v>1505</v>
      </c>
      <c r="B364" s="35" t="s">
        <v>1506</v>
      </c>
      <c r="C364" s="35" t="s">
        <v>24</v>
      </c>
      <c r="D364" s="45" t="s">
        <v>477</v>
      </c>
      <c r="E364" s="36" t="s">
        <v>301</v>
      </c>
      <c r="F364" s="46"/>
      <c r="G364" s="37" t="s">
        <v>1507</v>
      </c>
      <c r="H364" s="35" t="s">
        <v>388</v>
      </c>
      <c r="I364" s="36" t="s">
        <v>301</v>
      </c>
      <c r="J364" s="34"/>
      <c r="K364" s="35" t="s">
        <v>1508</v>
      </c>
      <c r="L364" s="36" t="s">
        <v>303</v>
      </c>
      <c r="M364" s="36" t="s">
        <v>938</v>
      </c>
      <c r="N364" s="38" t="s">
        <v>305</v>
      </c>
      <c r="O364" s="26"/>
    </row>
    <row r="365" customFormat="false" ht="56.25" hidden="false" customHeight="false" outlineLevel="0" collapsed="false">
      <c r="A365" s="34"/>
      <c r="B365" s="35"/>
      <c r="C365" s="35" t="s">
        <v>1494</v>
      </c>
      <c r="D365" s="45" t="s">
        <v>616</v>
      </c>
      <c r="E365" s="36" t="s">
        <v>315</v>
      </c>
      <c r="F365" s="49"/>
      <c r="G365" s="37" t="s">
        <v>1509</v>
      </c>
      <c r="H365" s="45" t="s">
        <v>366</v>
      </c>
      <c r="I365" s="38"/>
      <c r="J365" s="38"/>
      <c r="K365" s="35" t="s">
        <v>1510</v>
      </c>
      <c r="L365" s="36"/>
      <c r="M365" s="36"/>
      <c r="N365" s="38"/>
      <c r="O365" s="26"/>
    </row>
    <row r="366" customFormat="false" ht="67.5" hidden="false" customHeight="true" outlineLevel="0" collapsed="false">
      <c r="A366" s="34" t="s">
        <v>1511</v>
      </c>
      <c r="B366" s="35" t="s">
        <v>1512</v>
      </c>
      <c r="C366" s="35" t="s">
        <v>1494</v>
      </c>
      <c r="D366" s="45" t="s">
        <v>560</v>
      </c>
      <c r="E366" s="48" t="s">
        <v>301</v>
      </c>
      <c r="F366" s="49"/>
      <c r="G366" s="37" t="s">
        <v>1513</v>
      </c>
      <c r="H366" s="45" t="s">
        <v>515</v>
      </c>
      <c r="I366" s="38"/>
      <c r="J366" s="48" t="s">
        <v>301</v>
      </c>
      <c r="K366" s="35" t="s">
        <v>1514</v>
      </c>
      <c r="L366" s="36" t="s">
        <v>303</v>
      </c>
      <c r="M366" s="36" t="s">
        <v>1515</v>
      </c>
      <c r="N366" s="47" t="s">
        <v>305</v>
      </c>
      <c r="O366" s="26"/>
    </row>
    <row r="367" customFormat="false" ht="112.5" hidden="false" customHeight="false" outlineLevel="0" collapsed="false">
      <c r="A367" s="34"/>
      <c r="B367" s="35"/>
      <c r="C367" s="35" t="s">
        <v>56</v>
      </c>
      <c r="D367" s="36" t="s">
        <v>400</v>
      </c>
      <c r="E367" s="36" t="s">
        <v>315</v>
      </c>
      <c r="F367" s="34"/>
      <c r="G367" s="37" t="s">
        <v>1516</v>
      </c>
      <c r="H367" s="45" t="s">
        <v>396</v>
      </c>
      <c r="I367" s="48" t="s">
        <v>301</v>
      </c>
      <c r="J367" s="49"/>
      <c r="K367" s="35" t="s">
        <v>1517</v>
      </c>
      <c r="L367" s="36"/>
      <c r="M367" s="36"/>
      <c r="N367" s="47"/>
      <c r="O367" s="26"/>
    </row>
    <row r="368" customFormat="false" ht="67.5" hidden="false" customHeight="true" outlineLevel="0" collapsed="false">
      <c r="A368" s="34" t="s">
        <v>1518</v>
      </c>
      <c r="B368" s="35" t="s">
        <v>1519</v>
      </c>
      <c r="C368" s="35" t="s">
        <v>1494</v>
      </c>
      <c r="D368" s="45" t="s">
        <v>560</v>
      </c>
      <c r="E368" s="48" t="s">
        <v>301</v>
      </c>
      <c r="F368" s="49"/>
      <c r="G368" s="50" t="s">
        <v>1520</v>
      </c>
      <c r="H368" s="45" t="s">
        <v>515</v>
      </c>
      <c r="I368" s="49"/>
      <c r="J368" s="48" t="s">
        <v>315</v>
      </c>
      <c r="K368" s="51" t="s">
        <v>1521</v>
      </c>
      <c r="L368" s="36" t="s">
        <v>303</v>
      </c>
      <c r="M368" s="36" t="s">
        <v>1522</v>
      </c>
      <c r="N368" s="47" t="s">
        <v>305</v>
      </c>
      <c r="O368" s="26"/>
    </row>
    <row r="369" customFormat="false" ht="146.25" hidden="false" customHeight="false" outlineLevel="0" collapsed="false">
      <c r="A369" s="34"/>
      <c r="B369" s="35"/>
      <c r="C369" s="35" t="s">
        <v>56</v>
      </c>
      <c r="D369" s="36" t="s">
        <v>400</v>
      </c>
      <c r="E369" s="36" t="s">
        <v>301</v>
      </c>
      <c r="F369" s="34"/>
      <c r="G369" s="37" t="s">
        <v>1523</v>
      </c>
      <c r="H369" s="45" t="s">
        <v>396</v>
      </c>
      <c r="I369" s="52" t="s">
        <v>298</v>
      </c>
      <c r="J369" s="49"/>
      <c r="K369" s="35" t="s">
        <v>1524</v>
      </c>
      <c r="L369" s="36"/>
      <c r="M369" s="36"/>
      <c r="N369" s="47"/>
      <c r="O369" s="26"/>
    </row>
    <row r="370" customFormat="false" ht="56.25" hidden="false" customHeight="true" outlineLevel="0" collapsed="false">
      <c r="A370" s="34" t="s">
        <v>1525</v>
      </c>
      <c r="B370" s="35" t="s">
        <v>1526</v>
      </c>
      <c r="C370" s="35" t="s">
        <v>1494</v>
      </c>
      <c r="D370" s="36" t="s">
        <v>700</v>
      </c>
      <c r="E370" s="36" t="s">
        <v>315</v>
      </c>
      <c r="F370" s="34"/>
      <c r="G370" s="37" t="s">
        <v>1527</v>
      </c>
      <c r="H370" s="36" t="s">
        <v>515</v>
      </c>
      <c r="I370" s="34"/>
      <c r="J370" s="36" t="s">
        <v>313</v>
      </c>
      <c r="K370" s="35" t="s">
        <v>1528</v>
      </c>
      <c r="L370" s="36" t="s">
        <v>303</v>
      </c>
      <c r="M370" s="36" t="s">
        <v>938</v>
      </c>
      <c r="N370" s="34" t="s">
        <v>305</v>
      </c>
      <c r="O370" s="26"/>
    </row>
    <row r="371" customFormat="false" ht="12" hidden="false" customHeight="true" outlineLevel="0" collapsed="false">
      <c r="A371" s="34"/>
      <c r="B371" s="35"/>
      <c r="C371" s="35" t="s">
        <v>56</v>
      </c>
      <c r="D371" s="36" t="s">
        <v>400</v>
      </c>
      <c r="E371" s="36" t="s">
        <v>315</v>
      </c>
      <c r="F371" s="34"/>
      <c r="G371" s="37" t="s">
        <v>1529</v>
      </c>
      <c r="H371" s="35" t="s">
        <v>396</v>
      </c>
      <c r="I371" s="36" t="s">
        <v>301</v>
      </c>
      <c r="J371" s="34"/>
      <c r="K371" s="35" t="s">
        <v>1517</v>
      </c>
      <c r="L371" s="36"/>
      <c r="M371" s="36"/>
      <c r="N371" s="36"/>
      <c r="O371" s="26"/>
    </row>
    <row r="372" customFormat="false" ht="12" hidden="false" customHeight="false" outlineLevel="0" collapsed="false">
      <c r="A372" s="34"/>
      <c r="B372" s="35"/>
      <c r="C372" s="35"/>
      <c r="D372" s="36"/>
      <c r="E372" s="36"/>
      <c r="F372" s="36"/>
      <c r="G372" s="37"/>
      <c r="H372" s="35"/>
      <c r="I372" s="36"/>
      <c r="J372" s="36"/>
      <c r="K372" s="35"/>
      <c r="L372" s="36"/>
      <c r="M372" s="36"/>
      <c r="N372" s="36"/>
      <c r="O372" s="26"/>
    </row>
    <row r="373" customFormat="false" ht="12" hidden="false" customHeight="false" outlineLevel="0" collapsed="false">
      <c r="A373" s="34"/>
      <c r="B373" s="35"/>
      <c r="C373" s="35"/>
      <c r="D373" s="36"/>
      <c r="E373" s="36"/>
      <c r="F373" s="36"/>
      <c r="G373" s="37"/>
      <c r="H373" s="35"/>
      <c r="I373" s="36"/>
      <c r="J373" s="36"/>
      <c r="K373" s="35"/>
      <c r="L373" s="36"/>
      <c r="M373" s="36"/>
      <c r="N373" s="36"/>
      <c r="O373" s="26"/>
    </row>
    <row r="374" customFormat="false" ht="56.25" hidden="false" customHeight="false" outlineLevel="0" collapsed="false">
      <c r="A374" s="34"/>
      <c r="B374" s="35"/>
      <c r="C374" s="35"/>
      <c r="D374" s="45" t="s">
        <v>396</v>
      </c>
      <c r="E374" s="48" t="s">
        <v>313</v>
      </c>
      <c r="F374" s="49"/>
      <c r="G374" s="37" t="s">
        <v>1530</v>
      </c>
      <c r="H374" s="45" t="s">
        <v>396</v>
      </c>
      <c r="I374" s="48" t="s">
        <v>313</v>
      </c>
      <c r="J374" s="38"/>
      <c r="K374" s="35" t="s">
        <v>1530</v>
      </c>
      <c r="L374" s="36"/>
      <c r="M374" s="36"/>
      <c r="N374" s="36"/>
      <c r="O374" s="26"/>
    </row>
    <row r="375" customFormat="false" ht="56.25" hidden="false" customHeight="true" outlineLevel="0" collapsed="false">
      <c r="A375" s="34" t="s">
        <v>1531</v>
      </c>
      <c r="B375" s="35" t="s">
        <v>1532</v>
      </c>
      <c r="C375" s="35" t="s">
        <v>1494</v>
      </c>
      <c r="D375" s="52" t="s">
        <v>677</v>
      </c>
      <c r="E375" s="48" t="s">
        <v>301</v>
      </c>
      <c r="F375" s="49"/>
      <c r="G375" s="37" t="s">
        <v>1533</v>
      </c>
      <c r="H375" s="52" t="s">
        <v>515</v>
      </c>
      <c r="I375" s="38"/>
      <c r="J375" s="48" t="s">
        <v>319</v>
      </c>
      <c r="K375" s="35" t="s">
        <v>1534</v>
      </c>
      <c r="L375" s="36" t="s">
        <v>303</v>
      </c>
      <c r="M375" s="36" t="s">
        <v>1535</v>
      </c>
      <c r="N375" s="34" t="s">
        <v>305</v>
      </c>
      <c r="O375" s="26"/>
    </row>
    <row r="376" customFormat="false" ht="112.5" hidden="false" customHeight="false" outlineLevel="0" collapsed="false">
      <c r="A376" s="34"/>
      <c r="B376" s="35"/>
      <c r="C376" s="35" t="s">
        <v>56</v>
      </c>
      <c r="D376" s="36" t="s">
        <v>400</v>
      </c>
      <c r="E376" s="36" t="s">
        <v>315</v>
      </c>
      <c r="F376" s="34"/>
      <c r="G376" s="37" t="s">
        <v>1516</v>
      </c>
      <c r="H376" s="45" t="s">
        <v>402</v>
      </c>
      <c r="I376" s="49"/>
      <c r="J376" s="49"/>
      <c r="K376" s="35" t="s">
        <v>1536</v>
      </c>
      <c r="L376" s="36"/>
      <c r="M376" s="36"/>
      <c r="N376" s="36"/>
      <c r="O376" s="26"/>
    </row>
    <row r="377" customFormat="false" ht="56.25" hidden="false" customHeight="true" outlineLevel="0" collapsed="false">
      <c r="A377" s="34" t="s">
        <v>1537</v>
      </c>
      <c r="B377" s="36" t="s">
        <v>1538</v>
      </c>
      <c r="C377" s="35" t="s">
        <v>1494</v>
      </c>
      <c r="D377" s="35" t="s">
        <v>677</v>
      </c>
      <c r="E377" s="36" t="s">
        <v>315</v>
      </c>
      <c r="F377" s="42"/>
      <c r="G377" s="37" t="s">
        <v>1539</v>
      </c>
      <c r="H377" s="35" t="s">
        <v>515</v>
      </c>
      <c r="I377" s="34"/>
      <c r="J377" s="36" t="s">
        <v>583</v>
      </c>
      <c r="K377" s="35" t="s">
        <v>1540</v>
      </c>
      <c r="L377" s="36" t="s">
        <v>303</v>
      </c>
      <c r="M377" s="36" t="s">
        <v>1535</v>
      </c>
      <c r="N377" s="34" t="s">
        <v>305</v>
      </c>
      <c r="O377" s="26"/>
    </row>
    <row r="378" customFormat="false" ht="67.5" hidden="false" customHeight="false" outlineLevel="0" collapsed="false">
      <c r="A378" s="34"/>
      <c r="B378" s="34"/>
      <c r="C378" s="35" t="s">
        <v>56</v>
      </c>
      <c r="D378" s="35" t="s">
        <v>400</v>
      </c>
      <c r="E378" s="36" t="s">
        <v>313</v>
      </c>
      <c r="F378" s="42"/>
      <c r="G378" s="37" t="s">
        <v>1541</v>
      </c>
      <c r="H378" s="35" t="s">
        <v>997</v>
      </c>
      <c r="I378" s="36" t="s">
        <v>315</v>
      </c>
      <c r="J378" s="34"/>
      <c r="K378" s="35" t="s">
        <v>1542</v>
      </c>
      <c r="L378" s="36"/>
      <c r="M378" s="36"/>
      <c r="N378" s="36"/>
      <c r="O378" s="26"/>
    </row>
    <row r="379" customFormat="false" ht="90" hidden="false" customHeight="true" outlineLevel="0" collapsed="false">
      <c r="A379" s="34" t="s">
        <v>1543</v>
      </c>
      <c r="B379" s="35" t="s">
        <v>1544</v>
      </c>
      <c r="C379" s="53" t="s">
        <v>1545</v>
      </c>
      <c r="D379" s="53" t="s">
        <v>1546</v>
      </c>
      <c r="E379" s="47" t="s">
        <v>1547</v>
      </c>
      <c r="F379" s="53"/>
      <c r="G379" s="43" t="s">
        <v>1548</v>
      </c>
      <c r="H379" s="53" t="s">
        <v>1549</v>
      </c>
      <c r="I379" s="47"/>
      <c r="J379" s="47" t="s">
        <v>1550</v>
      </c>
      <c r="K379" s="42" t="s">
        <v>1551</v>
      </c>
      <c r="L379" s="36" t="s">
        <v>303</v>
      </c>
      <c r="M379" s="36" t="s">
        <v>1552</v>
      </c>
      <c r="N379" s="34" t="s">
        <v>305</v>
      </c>
      <c r="O379" s="26"/>
    </row>
    <row r="380" customFormat="false" ht="112.5" hidden="false" customHeight="false" outlineLevel="0" collapsed="false">
      <c r="A380" s="34"/>
      <c r="B380" s="35"/>
      <c r="C380" s="35" t="s">
        <v>56</v>
      </c>
      <c r="D380" s="45" t="s">
        <v>442</v>
      </c>
      <c r="E380" s="38"/>
      <c r="F380" s="48" t="s">
        <v>301</v>
      </c>
      <c r="G380" s="37" t="s">
        <v>1553</v>
      </c>
      <c r="H380" s="45" t="s">
        <v>442</v>
      </c>
      <c r="I380" s="38"/>
      <c r="J380" s="48" t="s">
        <v>301</v>
      </c>
      <c r="K380" s="35" t="s">
        <v>1553</v>
      </c>
      <c r="L380" s="36"/>
      <c r="M380" s="36"/>
      <c r="N380" s="36"/>
      <c r="O380" s="26"/>
    </row>
    <row r="381" customFormat="false" ht="78.75" hidden="false" customHeight="false" outlineLevel="0" collapsed="false">
      <c r="A381" s="34"/>
      <c r="B381" s="35"/>
      <c r="C381" s="35" t="s">
        <v>1554</v>
      </c>
      <c r="D381" s="35" t="s">
        <v>1555</v>
      </c>
      <c r="E381" s="36" t="s">
        <v>1556</v>
      </c>
      <c r="F381" s="42"/>
      <c r="G381" s="37" t="s">
        <v>1557</v>
      </c>
      <c r="H381" s="35" t="s">
        <v>1558</v>
      </c>
      <c r="I381" s="34"/>
      <c r="J381" s="36" t="s">
        <v>1559</v>
      </c>
      <c r="K381" s="35" t="s">
        <v>1560</v>
      </c>
      <c r="L381" s="36"/>
      <c r="M381" s="36"/>
      <c r="N381" s="36"/>
      <c r="O381" s="26"/>
    </row>
    <row r="382" customFormat="false" ht="90" hidden="false" customHeight="true" outlineLevel="0" collapsed="false">
      <c r="A382" s="34" t="s">
        <v>1561</v>
      </c>
      <c r="B382" s="36" t="s">
        <v>1562</v>
      </c>
      <c r="C382" s="35" t="s">
        <v>56</v>
      </c>
      <c r="D382" s="35" t="s">
        <v>718</v>
      </c>
      <c r="E382" s="35" t="s">
        <v>315</v>
      </c>
      <c r="F382" s="42"/>
      <c r="G382" s="37" t="s">
        <v>1563</v>
      </c>
      <c r="H382" s="35" t="s">
        <v>442</v>
      </c>
      <c r="I382" s="42"/>
      <c r="J382" s="35" t="s">
        <v>1564</v>
      </c>
      <c r="K382" s="35" t="s">
        <v>1565</v>
      </c>
      <c r="L382" s="36" t="s">
        <v>303</v>
      </c>
      <c r="M382" s="36" t="s">
        <v>1566</v>
      </c>
      <c r="N382" s="34" t="s">
        <v>305</v>
      </c>
      <c r="O382" s="26"/>
    </row>
    <row r="383" customFormat="false" ht="67.5" hidden="false" customHeight="false" outlineLevel="0" collapsed="false">
      <c r="A383" s="34"/>
      <c r="B383" s="34"/>
      <c r="C383" s="35" t="s">
        <v>1494</v>
      </c>
      <c r="D383" s="35" t="s">
        <v>612</v>
      </c>
      <c r="E383" s="35" t="s">
        <v>313</v>
      </c>
      <c r="F383" s="42"/>
      <c r="G383" s="37" t="s">
        <v>1567</v>
      </c>
      <c r="H383" s="35" t="s">
        <v>515</v>
      </c>
      <c r="I383" s="42"/>
      <c r="J383" s="35" t="s">
        <v>560</v>
      </c>
      <c r="K383" s="35" t="s">
        <v>1568</v>
      </c>
      <c r="L383" s="36"/>
      <c r="M383" s="36"/>
      <c r="N383" s="36"/>
      <c r="O383" s="26"/>
    </row>
    <row r="384" customFormat="false" ht="112.5" hidden="false" customHeight="false" outlineLevel="0" collapsed="false">
      <c r="A384" s="34"/>
      <c r="B384" s="34"/>
      <c r="C384" s="35" t="s">
        <v>205</v>
      </c>
      <c r="D384" s="35" t="s">
        <v>330</v>
      </c>
      <c r="E384" s="42"/>
      <c r="F384" s="42"/>
      <c r="G384" s="37" t="s">
        <v>1569</v>
      </c>
      <c r="H384" s="35" t="s">
        <v>330</v>
      </c>
      <c r="I384" s="42"/>
      <c r="J384" s="42"/>
      <c r="K384" s="35" t="s">
        <v>1569</v>
      </c>
      <c r="L384" s="36"/>
      <c r="M384" s="36"/>
      <c r="N384" s="36"/>
      <c r="O384" s="26"/>
    </row>
    <row r="385" customFormat="false" ht="90" hidden="false" customHeight="true" outlineLevel="0" collapsed="false">
      <c r="A385" s="34" t="s">
        <v>1570</v>
      </c>
      <c r="B385" s="35" t="s">
        <v>1571</v>
      </c>
      <c r="C385" s="35" t="s">
        <v>56</v>
      </c>
      <c r="D385" s="45" t="s">
        <v>462</v>
      </c>
      <c r="E385" s="49"/>
      <c r="F385" s="49"/>
      <c r="G385" s="37" t="s">
        <v>1572</v>
      </c>
      <c r="H385" s="45" t="s">
        <v>388</v>
      </c>
      <c r="I385" s="49"/>
      <c r="J385" s="49"/>
      <c r="K385" s="35" t="s">
        <v>1573</v>
      </c>
      <c r="L385" s="36" t="s">
        <v>303</v>
      </c>
      <c r="M385" s="36" t="s">
        <v>1574</v>
      </c>
      <c r="N385" s="34" t="s">
        <v>305</v>
      </c>
      <c r="O385" s="26"/>
    </row>
    <row r="386" customFormat="false" ht="78.75" hidden="false" customHeight="false" outlineLevel="0" collapsed="false">
      <c r="A386" s="34"/>
      <c r="B386" s="35"/>
      <c r="C386" s="35" t="s">
        <v>1494</v>
      </c>
      <c r="D386" s="35" t="s">
        <v>700</v>
      </c>
      <c r="E386" s="36" t="s">
        <v>301</v>
      </c>
      <c r="F386" s="42"/>
      <c r="G386" s="37" t="s">
        <v>1575</v>
      </c>
      <c r="H386" s="35" t="s">
        <v>515</v>
      </c>
      <c r="I386" s="42"/>
      <c r="J386" s="36" t="s">
        <v>700</v>
      </c>
      <c r="K386" s="35" t="s">
        <v>1576</v>
      </c>
      <c r="L386" s="36"/>
      <c r="M386" s="36"/>
      <c r="N386" s="36"/>
      <c r="O386" s="26"/>
    </row>
    <row r="387" customFormat="false" ht="90" hidden="false" customHeight="false" outlineLevel="0" collapsed="false">
      <c r="A387" s="34" t="s">
        <v>1577</v>
      </c>
      <c r="B387" s="35" t="s">
        <v>1578</v>
      </c>
      <c r="C387" s="35" t="s">
        <v>1494</v>
      </c>
      <c r="D387" s="45" t="s">
        <v>700</v>
      </c>
      <c r="E387" s="36" t="s">
        <v>315</v>
      </c>
      <c r="F387" s="49"/>
      <c r="G387" s="37" t="s">
        <v>1579</v>
      </c>
      <c r="H387" s="52" t="s">
        <v>372</v>
      </c>
      <c r="I387" s="49"/>
      <c r="J387" s="48" t="s">
        <v>301</v>
      </c>
      <c r="K387" s="35" t="s">
        <v>1580</v>
      </c>
      <c r="L387" s="35" t="s">
        <v>303</v>
      </c>
      <c r="M387" s="36" t="s">
        <v>507</v>
      </c>
      <c r="N387" s="34" t="s">
        <v>312</v>
      </c>
      <c r="O387" s="26"/>
    </row>
    <row r="388" customFormat="false" ht="112.5" hidden="false" customHeight="false" outlineLevel="0" collapsed="false">
      <c r="A388" s="34" t="s">
        <v>1581</v>
      </c>
      <c r="B388" s="35" t="s">
        <v>1582</v>
      </c>
      <c r="C388" s="35" t="s">
        <v>1494</v>
      </c>
      <c r="D388" s="52" t="s">
        <v>612</v>
      </c>
      <c r="E388" s="48" t="s">
        <v>315</v>
      </c>
      <c r="F388" s="49"/>
      <c r="G388" s="37" t="s">
        <v>1583</v>
      </c>
      <c r="H388" s="52" t="s">
        <v>372</v>
      </c>
      <c r="I388" s="49"/>
      <c r="J388" s="48" t="s">
        <v>315</v>
      </c>
      <c r="K388" s="35" t="s">
        <v>1584</v>
      </c>
      <c r="L388" s="35" t="s">
        <v>303</v>
      </c>
      <c r="M388" s="36" t="s">
        <v>507</v>
      </c>
      <c r="N388" s="34" t="s">
        <v>312</v>
      </c>
      <c r="O388" s="26"/>
    </row>
    <row r="389" customFormat="false" ht="112.5" hidden="false" customHeight="true" outlineLevel="0" collapsed="false">
      <c r="A389" s="34" t="s">
        <v>1585</v>
      </c>
      <c r="B389" s="35" t="s">
        <v>1586</v>
      </c>
      <c r="C389" s="35" t="s">
        <v>60</v>
      </c>
      <c r="D389" s="52" t="s">
        <v>691</v>
      </c>
      <c r="E389" s="48" t="s">
        <v>301</v>
      </c>
      <c r="F389" s="49"/>
      <c r="G389" s="37" t="s">
        <v>1587</v>
      </c>
      <c r="H389" s="52" t="s">
        <v>374</v>
      </c>
      <c r="I389" s="49"/>
      <c r="J389" s="48" t="s">
        <v>301</v>
      </c>
      <c r="K389" s="35" t="s">
        <v>1588</v>
      </c>
      <c r="L389" s="36" t="s">
        <v>303</v>
      </c>
      <c r="M389" s="36" t="s">
        <v>572</v>
      </c>
      <c r="N389" s="34" t="s">
        <v>305</v>
      </c>
      <c r="O389" s="26"/>
    </row>
    <row r="390" customFormat="false" ht="67.5" hidden="false" customHeight="false" outlineLevel="0" collapsed="false">
      <c r="A390" s="34"/>
      <c r="B390" s="35"/>
      <c r="C390" s="35" t="s">
        <v>1494</v>
      </c>
      <c r="D390" s="35" t="s">
        <v>486</v>
      </c>
      <c r="E390" s="36" t="s">
        <v>301</v>
      </c>
      <c r="F390" s="42"/>
      <c r="G390" s="37" t="s">
        <v>1589</v>
      </c>
      <c r="H390" s="35" t="s">
        <v>378</v>
      </c>
      <c r="I390" s="42"/>
      <c r="J390" s="36" t="s">
        <v>301</v>
      </c>
      <c r="K390" s="35" t="s">
        <v>1590</v>
      </c>
      <c r="L390" s="36"/>
      <c r="M390" s="36"/>
      <c r="N390" s="36"/>
      <c r="O390" s="26"/>
    </row>
    <row r="391" customFormat="false" ht="112.5" hidden="false" customHeight="true" outlineLevel="0" collapsed="false">
      <c r="A391" s="34" t="s">
        <v>1591</v>
      </c>
      <c r="B391" s="36" t="s">
        <v>1592</v>
      </c>
      <c r="C391" s="35" t="s">
        <v>60</v>
      </c>
      <c r="D391" s="35" t="s">
        <v>691</v>
      </c>
      <c r="E391" s="36" t="s">
        <v>315</v>
      </c>
      <c r="F391" s="42"/>
      <c r="G391" s="37" t="s">
        <v>1593</v>
      </c>
      <c r="H391" s="35" t="s">
        <v>374</v>
      </c>
      <c r="I391" s="42"/>
      <c r="J391" s="36" t="s">
        <v>315</v>
      </c>
      <c r="K391" s="35" t="s">
        <v>1594</v>
      </c>
      <c r="L391" s="36" t="s">
        <v>303</v>
      </c>
      <c r="M391" s="36" t="s">
        <v>572</v>
      </c>
      <c r="N391" s="34" t="s">
        <v>305</v>
      </c>
      <c r="O391" s="26"/>
    </row>
    <row r="392" customFormat="false" ht="112.5" hidden="false" customHeight="false" outlineLevel="0" collapsed="false">
      <c r="A392" s="34"/>
      <c r="B392" s="34"/>
      <c r="C392" s="35" t="s">
        <v>1494</v>
      </c>
      <c r="D392" s="35" t="s">
        <v>486</v>
      </c>
      <c r="E392" s="36" t="s">
        <v>315</v>
      </c>
      <c r="F392" s="42"/>
      <c r="G392" s="37" t="s">
        <v>1595</v>
      </c>
      <c r="H392" s="35" t="s">
        <v>378</v>
      </c>
      <c r="I392" s="42"/>
      <c r="J392" s="36" t="s">
        <v>315</v>
      </c>
      <c r="K392" s="35" t="s">
        <v>1596</v>
      </c>
      <c r="L392" s="36"/>
      <c r="M392" s="36"/>
      <c r="N392" s="36"/>
      <c r="O392" s="26"/>
    </row>
    <row r="393" customFormat="false" ht="112.5" hidden="false" customHeight="true" outlineLevel="0" collapsed="false">
      <c r="A393" s="34" t="s">
        <v>1597</v>
      </c>
      <c r="B393" s="35" t="s">
        <v>1598</v>
      </c>
      <c r="C393" s="35" t="s">
        <v>60</v>
      </c>
      <c r="D393" s="52" t="s">
        <v>691</v>
      </c>
      <c r="E393" s="48" t="s">
        <v>315</v>
      </c>
      <c r="F393" s="49"/>
      <c r="G393" s="37" t="s">
        <v>1593</v>
      </c>
      <c r="H393" s="52" t="s">
        <v>374</v>
      </c>
      <c r="I393" s="49"/>
      <c r="J393" s="48" t="s">
        <v>313</v>
      </c>
      <c r="K393" s="35" t="s">
        <v>1599</v>
      </c>
      <c r="L393" s="36" t="s">
        <v>303</v>
      </c>
      <c r="M393" s="36" t="s">
        <v>572</v>
      </c>
      <c r="N393" s="34" t="s">
        <v>305</v>
      </c>
      <c r="O393" s="26"/>
    </row>
    <row r="394" customFormat="false" ht="112.5" hidden="false" customHeight="false" outlineLevel="0" collapsed="false">
      <c r="A394" s="34"/>
      <c r="B394" s="35"/>
      <c r="C394" s="35" t="s">
        <v>1494</v>
      </c>
      <c r="D394" s="35" t="s">
        <v>486</v>
      </c>
      <c r="E394" s="36" t="s">
        <v>315</v>
      </c>
      <c r="F394" s="42"/>
      <c r="G394" s="37" t="s">
        <v>1595</v>
      </c>
      <c r="H394" s="35" t="s">
        <v>378</v>
      </c>
      <c r="I394" s="42"/>
      <c r="J394" s="36" t="s">
        <v>313</v>
      </c>
      <c r="K394" s="35" t="s">
        <v>1600</v>
      </c>
      <c r="L394" s="36"/>
      <c r="M394" s="36"/>
      <c r="N394" s="36"/>
      <c r="O394" s="26"/>
    </row>
    <row r="395" customFormat="false" ht="101.25" hidden="false" customHeight="true" outlineLevel="0" collapsed="false">
      <c r="A395" s="34" t="s">
        <v>1601</v>
      </c>
      <c r="B395" s="35" t="s">
        <v>1602</v>
      </c>
      <c r="C395" s="35" t="s">
        <v>60</v>
      </c>
      <c r="D395" s="52" t="s">
        <v>691</v>
      </c>
      <c r="E395" s="48" t="s">
        <v>313</v>
      </c>
      <c r="F395" s="49"/>
      <c r="G395" s="37" t="s">
        <v>1603</v>
      </c>
      <c r="H395" s="52" t="s">
        <v>374</v>
      </c>
      <c r="I395" s="49"/>
      <c r="J395" s="48" t="s">
        <v>319</v>
      </c>
      <c r="K395" s="35" t="s">
        <v>1604</v>
      </c>
      <c r="L395" s="36" t="s">
        <v>303</v>
      </c>
      <c r="M395" s="36" t="s">
        <v>572</v>
      </c>
      <c r="N395" s="34" t="s">
        <v>305</v>
      </c>
      <c r="O395" s="26"/>
    </row>
    <row r="396" customFormat="false" ht="67.5" hidden="false" customHeight="false" outlineLevel="0" collapsed="false">
      <c r="A396" s="34"/>
      <c r="B396" s="35"/>
      <c r="C396" s="35" t="s">
        <v>1494</v>
      </c>
      <c r="D396" s="35" t="s">
        <v>486</v>
      </c>
      <c r="E396" s="36" t="s">
        <v>301</v>
      </c>
      <c r="F396" s="42"/>
      <c r="G396" s="37" t="s">
        <v>1589</v>
      </c>
      <c r="H396" s="35" t="s">
        <v>378</v>
      </c>
      <c r="I396" s="42"/>
      <c r="J396" s="36" t="s">
        <v>319</v>
      </c>
      <c r="K396" s="35" t="s">
        <v>1605</v>
      </c>
      <c r="L396" s="36"/>
      <c r="M396" s="36"/>
      <c r="N396" s="36"/>
      <c r="O396" s="26"/>
    </row>
    <row r="397" customFormat="false" ht="78.75" hidden="false" customHeight="false" outlineLevel="0" collapsed="false">
      <c r="A397" s="34" t="s">
        <v>1606</v>
      </c>
      <c r="B397" s="35" t="s">
        <v>1607</v>
      </c>
      <c r="C397" s="35" t="s">
        <v>1494</v>
      </c>
      <c r="D397" s="52" t="s">
        <v>686</v>
      </c>
      <c r="E397" s="48" t="s">
        <v>301</v>
      </c>
      <c r="F397" s="49"/>
      <c r="G397" s="37" t="s">
        <v>1608</v>
      </c>
      <c r="H397" s="52" t="s">
        <v>384</v>
      </c>
      <c r="I397" s="49"/>
      <c r="J397" s="48" t="s">
        <v>301</v>
      </c>
      <c r="K397" s="35" t="s">
        <v>1609</v>
      </c>
      <c r="L397" s="35" t="s">
        <v>303</v>
      </c>
      <c r="M397" s="36" t="s">
        <v>999</v>
      </c>
      <c r="N397" s="34" t="s">
        <v>1000</v>
      </c>
      <c r="O397" s="26"/>
    </row>
    <row r="398" customFormat="false" ht="45" hidden="false" customHeight="false" outlineLevel="0" collapsed="false">
      <c r="A398" s="34" t="s">
        <v>1610</v>
      </c>
      <c r="B398" s="35" t="s">
        <v>1611</v>
      </c>
      <c r="C398" s="35" t="s">
        <v>1494</v>
      </c>
      <c r="D398" s="54"/>
      <c r="E398" s="47"/>
      <c r="F398" s="55"/>
      <c r="G398" s="56"/>
      <c r="H398" s="52" t="s">
        <v>384</v>
      </c>
      <c r="I398" s="49"/>
      <c r="J398" s="48" t="s">
        <v>315</v>
      </c>
      <c r="K398" s="35" t="s">
        <v>1612</v>
      </c>
      <c r="L398" s="35" t="s">
        <v>303</v>
      </c>
      <c r="M398" s="36" t="s">
        <v>999</v>
      </c>
      <c r="N398" s="34" t="s">
        <v>1000</v>
      </c>
      <c r="O398" s="26"/>
    </row>
    <row r="399" customFormat="false" ht="123.75" hidden="false" customHeight="false" outlineLevel="0" collapsed="false">
      <c r="A399" s="34" t="s">
        <v>1613</v>
      </c>
      <c r="B399" s="35" t="s">
        <v>1614</v>
      </c>
      <c r="C399" s="35" t="s">
        <v>1494</v>
      </c>
      <c r="D399" s="52" t="s">
        <v>686</v>
      </c>
      <c r="E399" s="48" t="s">
        <v>313</v>
      </c>
      <c r="F399" s="49"/>
      <c r="G399" s="37" t="s">
        <v>1615</v>
      </c>
      <c r="H399" s="52" t="s">
        <v>737</v>
      </c>
      <c r="I399" s="49"/>
      <c r="J399" s="48" t="s">
        <v>301</v>
      </c>
      <c r="K399" s="35" t="s">
        <v>1616</v>
      </c>
      <c r="L399" s="35" t="s">
        <v>303</v>
      </c>
      <c r="M399" s="36" t="s">
        <v>507</v>
      </c>
      <c r="N399" s="34" t="s">
        <v>312</v>
      </c>
      <c r="O399" s="26"/>
    </row>
    <row r="400" customFormat="false" ht="112.5" hidden="false" customHeight="false" outlineLevel="0" collapsed="false">
      <c r="A400" s="34" t="s">
        <v>1617</v>
      </c>
      <c r="B400" s="35" t="s">
        <v>1618</v>
      </c>
      <c r="C400" s="35" t="s">
        <v>1494</v>
      </c>
      <c r="D400" s="35" t="s">
        <v>612</v>
      </c>
      <c r="E400" s="36" t="s">
        <v>315</v>
      </c>
      <c r="F400" s="42"/>
      <c r="G400" s="37" t="s">
        <v>1619</v>
      </c>
      <c r="H400" s="35" t="s">
        <v>737</v>
      </c>
      <c r="I400" s="42"/>
      <c r="J400" s="36" t="s">
        <v>315</v>
      </c>
      <c r="K400" s="35" t="s">
        <v>1620</v>
      </c>
      <c r="L400" s="35" t="s">
        <v>303</v>
      </c>
      <c r="M400" s="36" t="s">
        <v>507</v>
      </c>
      <c r="N400" s="34" t="s">
        <v>312</v>
      </c>
      <c r="O400" s="26"/>
    </row>
    <row r="401" customFormat="false" ht="101.25" hidden="false" customHeight="false" outlineLevel="0" collapsed="false">
      <c r="A401" s="34" t="s">
        <v>1621</v>
      </c>
      <c r="B401" s="35" t="s">
        <v>1622</v>
      </c>
      <c r="C401" s="35" t="s">
        <v>1494</v>
      </c>
      <c r="D401" s="52" t="s">
        <v>686</v>
      </c>
      <c r="E401" s="48" t="s">
        <v>313</v>
      </c>
      <c r="F401" s="49"/>
      <c r="G401" s="37" t="s">
        <v>1623</v>
      </c>
      <c r="H401" s="52" t="s">
        <v>737</v>
      </c>
      <c r="I401" s="49"/>
      <c r="J401" s="48" t="s">
        <v>313</v>
      </c>
      <c r="K401" s="35" t="s">
        <v>1624</v>
      </c>
      <c r="L401" s="35" t="s">
        <v>303</v>
      </c>
      <c r="M401" s="36" t="s">
        <v>507</v>
      </c>
      <c r="N401" s="34" t="s">
        <v>312</v>
      </c>
      <c r="O401" s="26"/>
    </row>
    <row r="402" customFormat="false" ht="90" hidden="false" customHeight="true" outlineLevel="0" collapsed="false">
      <c r="A402" s="34" t="s">
        <v>1625</v>
      </c>
      <c r="B402" s="36" t="s">
        <v>1626</v>
      </c>
      <c r="C402" s="35" t="s">
        <v>22</v>
      </c>
      <c r="D402" s="35" t="s">
        <v>737</v>
      </c>
      <c r="E402" s="42"/>
      <c r="F402" s="42"/>
      <c r="G402" s="37" t="s">
        <v>1627</v>
      </c>
      <c r="H402" s="35" t="s">
        <v>1628</v>
      </c>
      <c r="I402" s="42"/>
      <c r="J402" s="42"/>
      <c r="K402" s="35" t="s">
        <v>1629</v>
      </c>
      <c r="L402" s="36" t="s">
        <v>303</v>
      </c>
      <c r="M402" s="36" t="s">
        <v>999</v>
      </c>
      <c r="N402" s="34" t="s">
        <v>1000</v>
      </c>
      <c r="O402" s="26"/>
    </row>
    <row r="403" customFormat="false" ht="67.5" hidden="false" customHeight="false" outlineLevel="0" collapsed="false">
      <c r="A403" s="34"/>
      <c r="B403" s="34"/>
      <c r="C403" s="35" t="s">
        <v>199</v>
      </c>
      <c r="D403" s="52" t="s">
        <v>313</v>
      </c>
      <c r="E403" s="49"/>
      <c r="F403" s="49"/>
      <c r="G403" s="37" t="s">
        <v>1630</v>
      </c>
      <c r="H403" s="52" t="s">
        <v>515</v>
      </c>
      <c r="I403" s="49"/>
      <c r="J403" s="49"/>
      <c r="K403" s="35" t="s">
        <v>1631</v>
      </c>
      <c r="L403" s="36"/>
      <c r="M403" s="36"/>
      <c r="N403" s="36"/>
      <c r="O403" s="26"/>
    </row>
    <row r="404" customFormat="false" ht="67.5" hidden="false" customHeight="false" outlineLevel="0" collapsed="false">
      <c r="A404" s="34" t="s">
        <v>1632</v>
      </c>
      <c r="B404" s="35" t="s">
        <v>1633</v>
      </c>
      <c r="C404" s="35" t="s">
        <v>199</v>
      </c>
      <c r="D404" s="35" t="s">
        <v>313</v>
      </c>
      <c r="E404" s="42"/>
      <c r="F404" s="42"/>
      <c r="G404" s="37" t="s">
        <v>1630</v>
      </c>
      <c r="H404" s="35" t="s">
        <v>372</v>
      </c>
      <c r="I404" s="42"/>
      <c r="J404" s="42"/>
      <c r="K404" s="35" t="s">
        <v>1634</v>
      </c>
      <c r="L404" s="35" t="s">
        <v>303</v>
      </c>
      <c r="M404" s="35" t="s">
        <v>674</v>
      </c>
      <c r="N404" s="34" t="s">
        <v>305</v>
      </c>
      <c r="O404" s="26"/>
    </row>
    <row r="405" customFormat="false" ht="78.75" hidden="false" customHeight="false" outlineLevel="0" collapsed="false">
      <c r="A405" s="34" t="s">
        <v>1635</v>
      </c>
      <c r="B405" s="35" t="s">
        <v>1636</v>
      </c>
      <c r="C405" s="35" t="s">
        <v>199</v>
      </c>
      <c r="D405" s="35" t="s">
        <v>324</v>
      </c>
      <c r="E405" s="42"/>
      <c r="F405" s="35" t="s">
        <v>1637</v>
      </c>
      <c r="G405" s="37" t="s">
        <v>1638</v>
      </c>
      <c r="H405" s="35" t="s">
        <v>378</v>
      </c>
      <c r="I405" s="42"/>
      <c r="J405" s="42"/>
      <c r="K405" s="35" t="s">
        <v>1639</v>
      </c>
      <c r="L405" s="35" t="s">
        <v>303</v>
      </c>
      <c r="M405" s="35" t="s">
        <v>674</v>
      </c>
      <c r="N405" s="34" t="s">
        <v>305</v>
      </c>
      <c r="O405" s="26"/>
    </row>
    <row r="406" customFormat="false" ht="157.5" hidden="false" customHeight="true" outlineLevel="0" collapsed="false">
      <c r="A406" s="34" t="s">
        <v>1640</v>
      </c>
      <c r="B406" s="35" t="s">
        <v>1641</v>
      </c>
      <c r="C406" s="35" t="s">
        <v>58</v>
      </c>
      <c r="D406" s="52" t="s">
        <v>700</v>
      </c>
      <c r="E406" s="49"/>
      <c r="F406" s="49"/>
      <c r="G406" s="37" t="s">
        <v>1642</v>
      </c>
      <c r="H406" s="52" t="s">
        <v>462</v>
      </c>
      <c r="I406" s="49"/>
      <c r="J406" s="49"/>
      <c r="K406" s="35" t="s">
        <v>1643</v>
      </c>
      <c r="L406" s="36" t="s">
        <v>303</v>
      </c>
      <c r="M406" s="36" t="s">
        <v>1644</v>
      </c>
      <c r="N406" s="34" t="s">
        <v>312</v>
      </c>
      <c r="O406" s="26"/>
    </row>
    <row r="407" customFormat="false" ht="123.75" hidden="false" customHeight="true" outlineLevel="0" collapsed="false">
      <c r="A407" s="34"/>
      <c r="B407" s="35"/>
      <c r="C407" s="35" t="s">
        <v>56</v>
      </c>
      <c r="D407" s="52" t="s">
        <v>486</v>
      </c>
      <c r="E407" s="48" t="s">
        <v>301</v>
      </c>
      <c r="F407" s="49"/>
      <c r="G407" s="37" t="s">
        <v>1645</v>
      </c>
      <c r="H407" s="52" t="s">
        <v>396</v>
      </c>
      <c r="I407" s="48" t="s">
        <v>301</v>
      </c>
      <c r="J407" s="49"/>
      <c r="K407" s="35" t="s">
        <v>1646</v>
      </c>
      <c r="L407" s="36"/>
      <c r="M407" s="36"/>
      <c r="N407" s="36"/>
      <c r="O407" s="26"/>
    </row>
    <row r="408" customFormat="false" ht="112.5" hidden="false" customHeight="false" outlineLevel="0" collapsed="false">
      <c r="A408" s="34"/>
      <c r="B408" s="35"/>
      <c r="C408" s="35"/>
      <c r="D408" s="52" t="s">
        <v>486</v>
      </c>
      <c r="E408" s="48" t="s">
        <v>315</v>
      </c>
      <c r="F408" s="49"/>
      <c r="G408" s="37" t="s">
        <v>1647</v>
      </c>
      <c r="H408" s="52" t="s">
        <v>402</v>
      </c>
      <c r="I408" s="49"/>
      <c r="J408" s="49"/>
      <c r="K408" s="35" t="s">
        <v>1648</v>
      </c>
      <c r="L408" s="36"/>
      <c r="M408" s="36"/>
      <c r="N408" s="36"/>
      <c r="O408" s="26"/>
    </row>
    <row r="409" customFormat="false" ht="101.25" hidden="false" customHeight="false" outlineLevel="0" collapsed="false">
      <c r="A409" s="34" t="s">
        <v>1649</v>
      </c>
      <c r="B409" s="35" t="s">
        <v>1650</v>
      </c>
      <c r="C409" s="35" t="s">
        <v>58</v>
      </c>
      <c r="D409" s="52" t="s">
        <v>677</v>
      </c>
      <c r="E409" s="49"/>
      <c r="F409" s="49"/>
      <c r="G409" s="37" t="s">
        <v>1651</v>
      </c>
      <c r="H409" s="52" t="s">
        <v>713</v>
      </c>
      <c r="I409" s="49"/>
      <c r="J409" s="49"/>
      <c r="K409" s="35" t="s">
        <v>1652</v>
      </c>
      <c r="L409" s="35" t="s">
        <v>303</v>
      </c>
      <c r="M409" s="36" t="s">
        <v>938</v>
      </c>
      <c r="N409" s="34" t="s">
        <v>305</v>
      </c>
      <c r="O409" s="26"/>
    </row>
    <row r="410" customFormat="false" ht="112.5" hidden="false" customHeight="false" outlineLevel="0" collapsed="false">
      <c r="A410" s="34" t="s">
        <v>1653</v>
      </c>
      <c r="B410" s="35" t="s">
        <v>1654</v>
      </c>
      <c r="C410" s="35" t="s">
        <v>58</v>
      </c>
      <c r="D410" s="45" t="s">
        <v>686</v>
      </c>
      <c r="E410" s="49"/>
      <c r="F410" s="49"/>
      <c r="G410" s="37" t="s">
        <v>1655</v>
      </c>
      <c r="H410" s="45" t="s">
        <v>718</v>
      </c>
      <c r="I410" s="49"/>
      <c r="J410" s="49"/>
      <c r="K410" s="35" t="s">
        <v>1656</v>
      </c>
      <c r="L410" s="35" t="s">
        <v>303</v>
      </c>
      <c r="M410" s="36" t="s">
        <v>938</v>
      </c>
      <c r="N410" s="34" t="s">
        <v>305</v>
      </c>
      <c r="O410" s="26"/>
    </row>
    <row r="411" customFormat="false" ht="56.25" hidden="false" customHeight="false" outlineLevel="0" collapsed="false">
      <c r="A411" s="34" t="s">
        <v>1657</v>
      </c>
      <c r="B411" s="35" t="s">
        <v>1658</v>
      </c>
      <c r="C411" s="35" t="s">
        <v>58</v>
      </c>
      <c r="D411" s="45" t="s">
        <v>477</v>
      </c>
      <c r="E411" s="46"/>
      <c r="F411" s="46"/>
      <c r="G411" s="37" t="s">
        <v>1659</v>
      </c>
      <c r="H411" s="45" t="s">
        <v>721</v>
      </c>
      <c r="I411" s="49"/>
      <c r="J411" s="49"/>
      <c r="K411" s="35" t="s">
        <v>1660</v>
      </c>
      <c r="L411" s="35" t="s">
        <v>303</v>
      </c>
      <c r="M411" s="36" t="s">
        <v>304</v>
      </c>
      <c r="N411" s="34" t="s">
        <v>305</v>
      </c>
      <c r="O411" s="26"/>
    </row>
    <row r="412" customFormat="false" ht="78.75" hidden="false" customHeight="true" outlineLevel="0" collapsed="false">
      <c r="A412" s="34" t="s">
        <v>1661</v>
      </c>
      <c r="B412" s="36" t="s">
        <v>1662</v>
      </c>
      <c r="C412" s="35" t="s">
        <v>58</v>
      </c>
      <c r="D412" s="35" t="s">
        <v>495</v>
      </c>
      <c r="E412" s="34"/>
      <c r="F412" s="42"/>
      <c r="G412" s="37" t="s">
        <v>1663</v>
      </c>
      <c r="H412" s="35" t="s">
        <v>942</v>
      </c>
      <c r="I412" s="42"/>
      <c r="J412" s="42"/>
      <c r="K412" s="35" t="s">
        <v>1664</v>
      </c>
      <c r="L412" s="36" t="s">
        <v>303</v>
      </c>
      <c r="M412" s="36" t="s">
        <v>1665</v>
      </c>
      <c r="N412" s="34" t="s">
        <v>312</v>
      </c>
      <c r="O412" s="26"/>
    </row>
    <row r="413" customFormat="false" ht="101.25" hidden="false" customHeight="false" outlineLevel="0" collapsed="false">
      <c r="A413" s="34"/>
      <c r="B413" s="34"/>
      <c r="C413" s="35" t="s">
        <v>56</v>
      </c>
      <c r="D413" s="35" t="s">
        <v>486</v>
      </c>
      <c r="E413" s="36" t="s">
        <v>313</v>
      </c>
      <c r="F413" s="42"/>
      <c r="G413" s="37" t="s">
        <v>1666</v>
      </c>
      <c r="H413" s="35" t="s">
        <v>997</v>
      </c>
      <c r="I413" s="35" t="s">
        <v>301</v>
      </c>
      <c r="J413" s="42"/>
      <c r="K413" s="35" t="s">
        <v>1667</v>
      </c>
      <c r="L413" s="36"/>
      <c r="M413" s="36"/>
      <c r="N413" s="36"/>
      <c r="O413" s="26"/>
    </row>
    <row r="414" customFormat="false" ht="56.25" hidden="false" customHeight="true" outlineLevel="0" collapsed="false">
      <c r="A414" s="34" t="s">
        <v>1668</v>
      </c>
      <c r="B414" s="35" t="s">
        <v>1669</v>
      </c>
      <c r="C414" s="35" t="s">
        <v>58</v>
      </c>
      <c r="D414" s="45" t="s">
        <v>583</v>
      </c>
      <c r="E414" s="36" t="s">
        <v>315</v>
      </c>
      <c r="F414" s="46"/>
      <c r="G414" s="37" t="s">
        <v>1670</v>
      </c>
      <c r="H414" s="52" t="s">
        <v>406</v>
      </c>
      <c r="I414" s="49"/>
      <c r="J414" s="48" t="s">
        <v>301</v>
      </c>
      <c r="K414" s="35" t="s">
        <v>1671</v>
      </c>
      <c r="L414" s="36" t="s">
        <v>303</v>
      </c>
      <c r="M414" s="36" t="s">
        <v>572</v>
      </c>
      <c r="N414" s="34" t="s">
        <v>305</v>
      </c>
      <c r="O414" s="26"/>
    </row>
    <row r="415" customFormat="false" ht="101.25" hidden="false" customHeight="false" outlineLevel="0" collapsed="false">
      <c r="A415" s="34"/>
      <c r="B415" s="35"/>
      <c r="C415" s="35" t="s">
        <v>60</v>
      </c>
      <c r="D415" s="45" t="s">
        <v>1672</v>
      </c>
      <c r="E415" s="36" t="s">
        <v>1673</v>
      </c>
      <c r="F415" s="46"/>
      <c r="G415" s="37" t="s">
        <v>1674</v>
      </c>
      <c r="H415" s="52" t="s">
        <v>368</v>
      </c>
      <c r="I415" s="49"/>
      <c r="J415" s="48" t="s">
        <v>301</v>
      </c>
      <c r="K415" s="35" t="s">
        <v>1675</v>
      </c>
      <c r="L415" s="36"/>
      <c r="M415" s="36"/>
      <c r="N415" s="36"/>
      <c r="O415" s="26"/>
    </row>
    <row r="416" customFormat="false" ht="45" hidden="false" customHeight="false" outlineLevel="0" collapsed="false">
      <c r="A416" s="34"/>
      <c r="B416" s="35"/>
      <c r="C416" s="35" t="s">
        <v>56</v>
      </c>
      <c r="D416" s="35" t="s">
        <v>330</v>
      </c>
      <c r="E416" s="36" t="s">
        <v>301</v>
      </c>
      <c r="F416" s="42"/>
      <c r="G416" s="37" t="s">
        <v>1676</v>
      </c>
      <c r="H416" s="35" t="s">
        <v>641</v>
      </c>
      <c r="I416" s="42"/>
      <c r="J416" s="36" t="s">
        <v>301</v>
      </c>
      <c r="K416" s="35" t="s">
        <v>1677</v>
      </c>
      <c r="L416" s="36"/>
      <c r="M416" s="36"/>
      <c r="N416" s="36"/>
      <c r="O416" s="26"/>
    </row>
    <row r="417" customFormat="false" ht="101.25" hidden="false" customHeight="false" outlineLevel="0" collapsed="false">
      <c r="A417" s="34"/>
      <c r="B417" s="35"/>
      <c r="C417" s="35" t="s">
        <v>193</v>
      </c>
      <c r="D417" s="46"/>
      <c r="E417" s="34"/>
      <c r="F417" s="46"/>
      <c r="G417" s="43"/>
      <c r="H417" s="52" t="s">
        <v>346</v>
      </c>
      <c r="I417" s="49"/>
      <c r="J417" s="38"/>
      <c r="K417" s="35" t="s">
        <v>1678</v>
      </c>
      <c r="L417" s="36"/>
      <c r="M417" s="36"/>
      <c r="N417" s="36"/>
      <c r="O417" s="26"/>
    </row>
    <row r="418" customFormat="false" ht="90" hidden="false" customHeight="false" outlineLevel="0" collapsed="false">
      <c r="A418" s="34"/>
      <c r="B418" s="35"/>
      <c r="C418" s="35" t="s">
        <v>205</v>
      </c>
      <c r="D418" s="45" t="s">
        <v>315</v>
      </c>
      <c r="E418" s="34"/>
      <c r="F418" s="46"/>
      <c r="G418" s="37" t="s">
        <v>1679</v>
      </c>
      <c r="H418" s="52" t="s">
        <v>477</v>
      </c>
      <c r="I418" s="49"/>
      <c r="J418" s="38"/>
      <c r="K418" s="35" t="s">
        <v>1680</v>
      </c>
      <c r="L418" s="36"/>
      <c r="M418" s="36"/>
      <c r="N418" s="36"/>
      <c r="O418" s="26"/>
    </row>
    <row r="419" customFormat="false" ht="45" hidden="false" customHeight="true" outlineLevel="0" collapsed="false">
      <c r="A419" s="34" t="s">
        <v>1681</v>
      </c>
      <c r="B419" s="35" t="s">
        <v>1682</v>
      </c>
      <c r="C419" s="35" t="s">
        <v>56</v>
      </c>
      <c r="D419" s="35" t="s">
        <v>500</v>
      </c>
      <c r="E419" s="36" t="s">
        <v>301</v>
      </c>
      <c r="F419" s="42"/>
      <c r="G419" s="37" t="s">
        <v>1683</v>
      </c>
      <c r="H419" s="35" t="s">
        <v>641</v>
      </c>
      <c r="I419" s="35" t="s">
        <v>315</v>
      </c>
      <c r="J419" s="34"/>
      <c r="K419" s="35" t="s">
        <v>1684</v>
      </c>
      <c r="L419" s="36" t="s">
        <v>303</v>
      </c>
      <c r="M419" s="36" t="s">
        <v>304</v>
      </c>
      <c r="N419" s="34" t="s">
        <v>305</v>
      </c>
      <c r="O419" s="26"/>
    </row>
    <row r="420" customFormat="false" ht="78.75" hidden="false" customHeight="false" outlineLevel="0" collapsed="false">
      <c r="A420" s="34"/>
      <c r="B420" s="35"/>
      <c r="C420" s="35" t="s">
        <v>58</v>
      </c>
      <c r="D420" s="35" t="s">
        <v>583</v>
      </c>
      <c r="E420" s="36" t="s">
        <v>315</v>
      </c>
      <c r="F420" s="42"/>
      <c r="G420" s="37" t="s">
        <v>1685</v>
      </c>
      <c r="H420" s="35" t="s">
        <v>406</v>
      </c>
      <c r="I420" s="42"/>
      <c r="J420" s="36" t="s">
        <v>315</v>
      </c>
      <c r="K420" s="35" t="s">
        <v>1686</v>
      </c>
      <c r="L420" s="36"/>
      <c r="M420" s="36"/>
      <c r="N420" s="36"/>
      <c r="O420" s="26"/>
    </row>
    <row r="421" customFormat="false" ht="45" hidden="false" customHeight="true" outlineLevel="0" collapsed="false">
      <c r="A421" s="34" t="s">
        <v>1687</v>
      </c>
      <c r="B421" s="35" t="s">
        <v>1688</v>
      </c>
      <c r="C421" s="35" t="s">
        <v>56</v>
      </c>
      <c r="D421" s="52" t="s">
        <v>625</v>
      </c>
      <c r="E421" s="48" t="s">
        <v>315</v>
      </c>
      <c r="F421" s="49"/>
      <c r="G421" s="37" t="s">
        <v>1689</v>
      </c>
      <c r="H421" s="52" t="s">
        <v>641</v>
      </c>
      <c r="I421" s="49"/>
      <c r="J421" s="48" t="s">
        <v>313</v>
      </c>
      <c r="K421" s="35" t="s">
        <v>1690</v>
      </c>
      <c r="L421" s="36" t="s">
        <v>303</v>
      </c>
      <c r="M421" s="36" t="s">
        <v>304</v>
      </c>
      <c r="N421" s="34" t="s">
        <v>305</v>
      </c>
      <c r="O421" s="26"/>
    </row>
    <row r="422" customFormat="false" ht="56.25" hidden="false" customHeight="false" outlineLevel="0" collapsed="false">
      <c r="A422" s="34"/>
      <c r="B422" s="35"/>
      <c r="C422" s="35" t="s">
        <v>58</v>
      </c>
      <c r="D422" s="35" t="s">
        <v>515</v>
      </c>
      <c r="E422" s="36" t="s">
        <v>313</v>
      </c>
      <c r="F422" s="42"/>
      <c r="G422" s="37" t="s">
        <v>1691</v>
      </c>
      <c r="H422" s="35" t="s">
        <v>406</v>
      </c>
      <c r="I422" s="42"/>
      <c r="J422" s="36" t="s">
        <v>319</v>
      </c>
      <c r="K422" s="35" t="s">
        <v>1692</v>
      </c>
      <c r="L422" s="36"/>
      <c r="M422" s="36"/>
      <c r="N422" s="36"/>
      <c r="O422" s="26"/>
    </row>
    <row r="423" customFormat="false" ht="45" hidden="false" customHeight="true" outlineLevel="0" collapsed="false">
      <c r="A423" s="34" t="s">
        <v>1693</v>
      </c>
      <c r="B423" s="36" t="s">
        <v>1694</v>
      </c>
      <c r="C423" s="35" t="s">
        <v>56</v>
      </c>
      <c r="D423" s="45" t="s">
        <v>330</v>
      </c>
      <c r="E423" s="36" t="s">
        <v>301</v>
      </c>
      <c r="F423" s="46"/>
      <c r="G423" s="37" t="s">
        <v>1695</v>
      </c>
      <c r="H423" s="52" t="s">
        <v>641</v>
      </c>
      <c r="I423" s="49"/>
      <c r="J423" s="48" t="s">
        <v>319</v>
      </c>
      <c r="K423" s="35" t="s">
        <v>1696</v>
      </c>
      <c r="L423" s="36" t="s">
        <v>303</v>
      </c>
      <c r="M423" s="36" t="s">
        <v>572</v>
      </c>
      <c r="N423" s="34" t="s">
        <v>305</v>
      </c>
      <c r="O423" s="26"/>
    </row>
    <row r="424" customFormat="false" ht="112.5" hidden="false" customHeight="false" outlineLevel="0" collapsed="false">
      <c r="A424" s="34"/>
      <c r="B424" s="34"/>
      <c r="C424" s="35" t="s">
        <v>60</v>
      </c>
      <c r="D424" s="46" t="s">
        <v>1697</v>
      </c>
      <c r="E424" s="34" t="s">
        <v>1698</v>
      </c>
      <c r="F424" s="46"/>
      <c r="G424" s="43" t="s">
        <v>1699</v>
      </c>
      <c r="H424" s="35" t="s">
        <v>368</v>
      </c>
      <c r="I424" s="42"/>
      <c r="J424" s="36" t="s">
        <v>301</v>
      </c>
      <c r="K424" s="35" t="s">
        <v>1700</v>
      </c>
      <c r="L424" s="36"/>
      <c r="M424" s="36"/>
      <c r="N424" s="36"/>
      <c r="O424" s="26"/>
    </row>
    <row r="425" customFormat="false" ht="56.25" hidden="false" customHeight="false" outlineLevel="0" collapsed="false">
      <c r="A425" s="34"/>
      <c r="B425" s="34"/>
      <c r="C425" s="35" t="s">
        <v>58</v>
      </c>
      <c r="D425" s="35" t="s">
        <v>583</v>
      </c>
      <c r="E425" s="36" t="s">
        <v>315</v>
      </c>
      <c r="F425" s="42"/>
      <c r="G425" s="37" t="s">
        <v>1701</v>
      </c>
      <c r="H425" s="35" t="s">
        <v>406</v>
      </c>
      <c r="I425" s="42"/>
      <c r="J425" s="36" t="s">
        <v>319</v>
      </c>
      <c r="K425" s="35" t="s">
        <v>1702</v>
      </c>
      <c r="L425" s="36"/>
      <c r="M425" s="36"/>
      <c r="N425" s="36"/>
      <c r="O425" s="26"/>
    </row>
    <row r="426" customFormat="false" ht="78.75" hidden="false" customHeight="false" outlineLevel="0" collapsed="false">
      <c r="A426" s="34"/>
      <c r="B426" s="34"/>
      <c r="C426" s="35" t="s">
        <v>205</v>
      </c>
      <c r="D426" s="45" t="s">
        <v>315</v>
      </c>
      <c r="E426" s="34"/>
      <c r="F426" s="46"/>
      <c r="G426" s="37" t="s">
        <v>1679</v>
      </c>
      <c r="H426" s="35" t="s">
        <v>477</v>
      </c>
      <c r="I426" s="42"/>
      <c r="J426" s="34"/>
      <c r="K426" s="35" t="s">
        <v>1703</v>
      </c>
      <c r="L426" s="36"/>
      <c r="M426" s="36"/>
      <c r="N426" s="36"/>
      <c r="O426" s="26"/>
    </row>
    <row r="427" customFormat="false" ht="56.25" hidden="false" customHeight="false" outlineLevel="0" collapsed="false">
      <c r="A427" s="34" t="s">
        <v>1704</v>
      </c>
      <c r="B427" s="35" t="s">
        <v>1705</v>
      </c>
      <c r="C427" s="35" t="s">
        <v>193</v>
      </c>
      <c r="D427" s="45" t="s">
        <v>631</v>
      </c>
      <c r="E427" s="36" t="s">
        <v>301</v>
      </c>
      <c r="F427" s="46"/>
      <c r="G427" s="37" t="s">
        <v>1706</v>
      </c>
      <c r="H427" s="45" t="s">
        <v>355</v>
      </c>
      <c r="I427" s="46"/>
      <c r="J427" s="36" t="s">
        <v>301</v>
      </c>
      <c r="K427" s="35" t="s">
        <v>1707</v>
      </c>
      <c r="L427" s="35" t="s">
        <v>303</v>
      </c>
      <c r="M427" s="36" t="s">
        <v>304</v>
      </c>
      <c r="N427" s="34" t="s">
        <v>305</v>
      </c>
      <c r="O427" s="26"/>
    </row>
    <row r="428" customFormat="false" ht="56.25" hidden="false" customHeight="false" outlineLevel="0" collapsed="false">
      <c r="A428" s="34" t="s">
        <v>1708</v>
      </c>
      <c r="B428" s="35" t="s">
        <v>1709</v>
      </c>
      <c r="C428" s="35" t="s">
        <v>193</v>
      </c>
      <c r="D428" s="45" t="s">
        <v>691</v>
      </c>
      <c r="E428" s="49"/>
      <c r="F428" s="49"/>
      <c r="G428" s="37" t="s">
        <v>1710</v>
      </c>
      <c r="H428" s="45" t="s">
        <v>355</v>
      </c>
      <c r="I428" s="46"/>
      <c r="J428" s="36" t="s">
        <v>315</v>
      </c>
      <c r="K428" s="35" t="s">
        <v>1711</v>
      </c>
      <c r="L428" s="35" t="s">
        <v>303</v>
      </c>
      <c r="M428" s="36" t="s">
        <v>304</v>
      </c>
      <c r="N428" s="34" t="s">
        <v>305</v>
      </c>
      <c r="O428" s="26"/>
    </row>
    <row r="429" customFormat="false" ht="45" hidden="false" customHeight="false" outlineLevel="0" collapsed="false">
      <c r="A429" s="34" t="s">
        <v>1712</v>
      </c>
      <c r="B429" s="35" t="s">
        <v>1713</v>
      </c>
      <c r="C429" s="35" t="s">
        <v>193</v>
      </c>
      <c r="D429" s="45" t="s">
        <v>677</v>
      </c>
      <c r="E429" s="46"/>
      <c r="F429" s="46"/>
      <c r="G429" s="37" t="s">
        <v>1714</v>
      </c>
      <c r="H429" s="45" t="s">
        <v>355</v>
      </c>
      <c r="I429" s="46"/>
      <c r="J429" s="36" t="s">
        <v>313</v>
      </c>
      <c r="K429" s="35" t="s">
        <v>1715</v>
      </c>
      <c r="L429" s="35" t="s">
        <v>303</v>
      </c>
      <c r="M429" s="36" t="s">
        <v>304</v>
      </c>
      <c r="N429" s="34" t="s">
        <v>305</v>
      </c>
      <c r="O429" s="26"/>
    </row>
    <row r="430" customFormat="false" ht="56.25" hidden="false" customHeight="false" outlineLevel="0" collapsed="false">
      <c r="A430" s="34" t="s">
        <v>1716</v>
      </c>
      <c r="B430" s="35" t="s">
        <v>1717</v>
      </c>
      <c r="C430" s="35" t="s">
        <v>193</v>
      </c>
      <c r="D430" s="52" t="s">
        <v>477</v>
      </c>
      <c r="E430" s="49"/>
      <c r="F430" s="49"/>
      <c r="G430" s="37" t="s">
        <v>1718</v>
      </c>
      <c r="H430" s="45" t="s">
        <v>355</v>
      </c>
      <c r="I430" s="46"/>
      <c r="J430" s="36" t="s">
        <v>319</v>
      </c>
      <c r="K430" s="35" t="s">
        <v>1719</v>
      </c>
      <c r="L430" s="35" t="s">
        <v>303</v>
      </c>
      <c r="M430" s="36" t="s">
        <v>304</v>
      </c>
      <c r="N430" s="34" t="s">
        <v>305</v>
      </c>
      <c r="O430" s="26"/>
    </row>
    <row r="431" customFormat="false" ht="56.25" hidden="false" customHeight="false" outlineLevel="0" collapsed="false">
      <c r="A431" s="34" t="s">
        <v>1720</v>
      </c>
      <c r="B431" s="35" t="s">
        <v>1721</v>
      </c>
      <c r="C431" s="35" t="s">
        <v>193</v>
      </c>
      <c r="D431" s="42"/>
      <c r="E431" s="42"/>
      <c r="F431" s="42"/>
      <c r="G431" s="43"/>
      <c r="H431" s="35" t="s">
        <v>515</v>
      </c>
      <c r="I431" s="42"/>
      <c r="J431" s="34"/>
      <c r="K431" s="35" t="s">
        <v>1722</v>
      </c>
      <c r="L431" s="35" t="s">
        <v>303</v>
      </c>
      <c r="M431" s="36" t="s">
        <v>304</v>
      </c>
      <c r="N431" s="34" t="s">
        <v>312</v>
      </c>
      <c r="O431" s="26"/>
    </row>
    <row r="432" customFormat="false" ht="90" hidden="false" customHeight="true" outlineLevel="0" collapsed="false">
      <c r="A432" s="34" t="s">
        <v>1723</v>
      </c>
      <c r="B432" s="36" t="s">
        <v>1724</v>
      </c>
      <c r="C432" s="35" t="s">
        <v>22</v>
      </c>
      <c r="D432" s="35" t="s">
        <v>737</v>
      </c>
      <c r="E432" s="42"/>
      <c r="F432" s="42"/>
      <c r="G432" s="37" t="s">
        <v>1627</v>
      </c>
      <c r="H432" s="35" t="s">
        <v>1628</v>
      </c>
      <c r="I432" s="42"/>
      <c r="J432" s="42"/>
      <c r="K432" s="35" t="s">
        <v>1629</v>
      </c>
      <c r="L432" s="36" t="s">
        <v>303</v>
      </c>
      <c r="M432" s="36" t="s">
        <v>999</v>
      </c>
      <c r="N432" s="34" t="s">
        <v>1000</v>
      </c>
      <c r="O432" s="26"/>
    </row>
    <row r="433" customFormat="false" ht="315" hidden="false" customHeight="false" outlineLevel="0" collapsed="false">
      <c r="A433" s="34"/>
      <c r="B433" s="34"/>
      <c r="C433" s="35" t="s">
        <v>203</v>
      </c>
      <c r="D433" s="35" t="s">
        <v>565</v>
      </c>
      <c r="E433" s="42"/>
      <c r="F433" s="42"/>
      <c r="G433" s="37" t="s">
        <v>1725</v>
      </c>
      <c r="H433" s="35" t="s">
        <v>384</v>
      </c>
      <c r="I433" s="42"/>
      <c r="J433" s="42"/>
      <c r="K433" s="35" t="s">
        <v>1726</v>
      </c>
      <c r="L433" s="36"/>
      <c r="M433" s="36"/>
      <c r="N433" s="36"/>
      <c r="O433" s="26" t="s">
        <v>555</v>
      </c>
    </row>
    <row r="434" customFormat="false" ht="157.5" hidden="false" customHeight="true" outlineLevel="0" collapsed="false">
      <c r="A434" s="34" t="s">
        <v>1727</v>
      </c>
      <c r="B434" s="36" t="s">
        <v>1728</v>
      </c>
      <c r="C434" s="35" t="s">
        <v>56</v>
      </c>
      <c r="D434" s="42"/>
      <c r="E434" s="42"/>
      <c r="F434" s="42"/>
      <c r="G434" s="43"/>
      <c r="H434" s="35" t="s">
        <v>396</v>
      </c>
      <c r="I434" s="35" t="s">
        <v>1729</v>
      </c>
      <c r="J434" s="42"/>
      <c r="K434" s="35" t="s">
        <v>1730</v>
      </c>
      <c r="L434" s="36" t="s">
        <v>303</v>
      </c>
      <c r="M434" s="36" t="s">
        <v>558</v>
      </c>
      <c r="N434" s="34" t="s">
        <v>305</v>
      </c>
      <c r="O434" s="26"/>
    </row>
    <row r="435" customFormat="false" ht="56.25" hidden="false" customHeight="false" outlineLevel="0" collapsed="false">
      <c r="A435" s="34"/>
      <c r="B435" s="34"/>
      <c r="C435" s="35" t="s">
        <v>203</v>
      </c>
      <c r="D435" s="42"/>
      <c r="E435" s="42"/>
      <c r="F435" s="42"/>
      <c r="G435" s="43"/>
      <c r="H435" s="35" t="s">
        <v>737</v>
      </c>
      <c r="I435" s="42"/>
      <c r="J435" s="42"/>
      <c r="K435" s="35" t="s">
        <v>1731</v>
      </c>
      <c r="L435" s="36"/>
      <c r="M435" s="36"/>
      <c r="N435" s="36"/>
      <c r="O435" s="26"/>
    </row>
    <row r="436" customFormat="false" ht="135" hidden="false" customHeight="false" outlineLevel="0" collapsed="false">
      <c r="A436" s="34" t="s">
        <v>1732</v>
      </c>
      <c r="B436" s="35" t="s">
        <v>1733</v>
      </c>
      <c r="C436" s="35" t="s">
        <v>203</v>
      </c>
      <c r="D436" s="35" t="s">
        <v>378</v>
      </c>
      <c r="E436" s="42"/>
      <c r="F436" s="42"/>
      <c r="G436" s="37" t="s">
        <v>1734</v>
      </c>
      <c r="H436" s="35" t="s">
        <v>394</v>
      </c>
      <c r="I436" s="42"/>
      <c r="J436" s="42"/>
      <c r="K436" s="35" t="s">
        <v>1735</v>
      </c>
      <c r="L436" s="35" t="s">
        <v>303</v>
      </c>
      <c r="M436" s="36" t="s">
        <v>304</v>
      </c>
      <c r="N436" s="34" t="s">
        <v>305</v>
      </c>
      <c r="O436" s="26"/>
    </row>
    <row r="437" customFormat="false" ht="78.75" hidden="false" customHeight="false" outlineLevel="0" collapsed="false">
      <c r="A437" s="34" t="s">
        <v>1736</v>
      </c>
      <c r="B437" s="35" t="s">
        <v>1737</v>
      </c>
      <c r="C437" s="35" t="s">
        <v>203</v>
      </c>
      <c r="D437" s="42"/>
      <c r="E437" s="42"/>
      <c r="F437" s="42"/>
      <c r="G437" s="43"/>
      <c r="H437" s="35" t="s">
        <v>400</v>
      </c>
      <c r="I437" s="42"/>
      <c r="J437" s="42"/>
      <c r="K437" s="35" t="s">
        <v>1738</v>
      </c>
      <c r="L437" s="35" t="s">
        <v>303</v>
      </c>
      <c r="M437" s="35" t="s">
        <v>674</v>
      </c>
      <c r="N437" s="34" t="s">
        <v>305</v>
      </c>
      <c r="O437" s="26"/>
    </row>
    <row r="438" customFormat="false" ht="101.25" hidden="false" customHeight="true" outlineLevel="0" collapsed="false">
      <c r="A438" s="34" t="s">
        <v>1739</v>
      </c>
      <c r="B438" s="36" t="s">
        <v>1740</v>
      </c>
      <c r="C438" s="35" t="s">
        <v>18</v>
      </c>
      <c r="D438" s="45" t="s">
        <v>319</v>
      </c>
      <c r="E438" s="46"/>
      <c r="F438" s="46"/>
      <c r="G438" s="37" t="s">
        <v>1741</v>
      </c>
      <c r="H438" s="45" t="s">
        <v>300</v>
      </c>
      <c r="I438" s="46"/>
      <c r="J438" s="46"/>
      <c r="K438" s="35" t="s">
        <v>1742</v>
      </c>
      <c r="L438" s="36" t="s">
        <v>303</v>
      </c>
      <c r="M438" s="36" t="s">
        <v>304</v>
      </c>
      <c r="N438" s="38" t="s">
        <v>305</v>
      </c>
      <c r="O438" s="26"/>
    </row>
    <row r="439" customFormat="false" ht="135" hidden="false" customHeight="false" outlineLevel="0" collapsed="false">
      <c r="A439" s="34"/>
      <c r="B439" s="34"/>
      <c r="C439" s="35" t="s">
        <v>82</v>
      </c>
      <c r="D439" s="34"/>
      <c r="E439" s="34"/>
      <c r="F439" s="34"/>
      <c r="G439" s="43"/>
      <c r="H439" s="36" t="s">
        <v>326</v>
      </c>
      <c r="I439" s="34"/>
      <c r="J439" s="34"/>
      <c r="K439" s="35" t="s">
        <v>1743</v>
      </c>
      <c r="L439" s="36"/>
      <c r="M439" s="36"/>
      <c r="N439" s="38"/>
      <c r="O439" s="26"/>
    </row>
    <row r="440" customFormat="false" ht="123.75" hidden="false" customHeight="false" outlineLevel="0" collapsed="false">
      <c r="A440" s="34"/>
      <c r="B440" s="34"/>
      <c r="C440" s="35" t="s">
        <v>85</v>
      </c>
      <c r="D440" s="34"/>
      <c r="E440" s="34"/>
      <c r="F440" s="34"/>
      <c r="G440" s="43"/>
      <c r="H440" s="36" t="s">
        <v>357</v>
      </c>
      <c r="I440" s="34"/>
      <c r="J440" s="34"/>
      <c r="K440" s="35" t="s">
        <v>1744</v>
      </c>
      <c r="L440" s="36"/>
      <c r="M440" s="36"/>
      <c r="N440" s="38"/>
      <c r="O440" s="26"/>
    </row>
    <row r="441" customFormat="false" ht="112.5" hidden="false" customHeight="true" outlineLevel="0" collapsed="false">
      <c r="A441" s="34"/>
      <c r="B441" s="34"/>
      <c r="C441" s="35" t="s">
        <v>94</v>
      </c>
      <c r="D441" s="34"/>
      <c r="E441" s="34"/>
      <c r="F441" s="34"/>
      <c r="G441" s="43"/>
      <c r="H441" s="36" t="s">
        <v>388</v>
      </c>
      <c r="I441" s="34"/>
      <c r="J441" s="34"/>
      <c r="K441" s="35" t="s">
        <v>1745</v>
      </c>
      <c r="L441" s="36"/>
      <c r="M441" s="36"/>
      <c r="N441" s="38"/>
      <c r="O441" s="26"/>
    </row>
    <row r="442" customFormat="false" ht="135" hidden="false" customHeight="false" outlineLevel="0" collapsed="false">
      <c r="A442" s="34"/>
      <c r="B442" s="34"/>
      <c r="C442" s="35"/>
      <c r="D442" s="34"/>
      <c r="E442" s="34"/>
      <c r="F442" s="34"/>
      <c r="G442" s="43"/>
      <c r="H442" s="36" t="s">
        <v>1746</v>
      </c>
      <c r="I442" s="36" t="s">
        <v>301</v>
      </c>
      <c r="J442" s="34"/>
      <c r="K442" s="35" t="s">
        <v>1747</v>
      </c>
      <c r="L442" s="36"/>
      <c r="M442" s="36"/>
      <c r="N442" s="38"/>
      <c r="O442" s="26"/>
    </row>
    <row r="443" customFormat="false" ht="135" hidden="false" customHeight="false" outlineLevel="0" collapsed="false">
      <c r="A443" s="34"/>
      <c r="B443" s="34"/>
      <c r="C443" s="35" t="s">
        <v>237</v>
      </c>
      <c r="D443" s="45" t="s">
        <v>612</v>
      </c>
      <c r="E443" s="45" t="s">
        <v>301</v>
      </c>
      <c r="F443" s="46"/>
      <c r="G443" s="37" t="s">
        <v>1748</v>
      </c>
      <c r="H443" s="45" t="s">
        <v>300</v>
      </c>
      <c r="I443" s="46"/>
      <c r="J443" s="46"/>
      <c r="K443" s="35" t="s">
        <v>1749</v>
      </c>
      <c r="L443" s="36"/>
      <c r="M443" s="36"/>
      <c r="N443" s="38"/>
      <c r="O443" s="26"/>
    </row>
    <row r="444" customFormat="false" ht="157.5" hidden="false" customHeight="true" outlineLevel="0" collapsed="false">
      <c r="A444" s="34" t="s">
        <v>1750</v>
      </c>
      <c r="B444" s="35" t="s">
        <v>1751</v>
      </c>
      <c r="C444" s="35" t="s">
        <v>18</v>
      </c>
      <c r="D444" s="46"/>
      <c r="E444" s="46"/>
      <c r="F444" s="46"/>
      <c r="G444" s="43"/>
      <c r="H444" s="45" t="s">
        <v>326</v>
      </c>
      <c r="I444" s="46"/>
      <c r="J444" s="46"/>
      <c r="K444" s="35" t="s">
        <v>1752</v>
      </c>
      <c r="L444" s="36" t="s">
        <v>303</v>
      </c>
      <c r="M444" s="36" t="s">
        <v>1753</v>
      </c>
      <c r="N444" s="38" t="s">
        <v>305</v>
      </c>
      <c r="O444" s="26"/>
    </row>
    <row r="445" customFormat="false" ht="78.75" hidden="false" customHeight="false" outlineLevel="0" collapsed="false">
      <c r="A445" s="34"/>
      <c r="B445" s="35"/>
      <c r="C445" s="35" t="s">
        <v>54</v>
      </c>
      <c r="D445" s="46"/>
      <c r="E445" s="46"/>
      <c r="F445" s="46"/>
      <c r="G445" s="43"/>
      <c r="H445" s="45" t="s">
        <v>414</v>
      </c>
      <c r="I445" s="46"/>
      <c r="J445" s="46"/>
      <c r="K445" s="35" t="s">
        <v>1754</v>
      </c>
      <c r="L445" s="36"/>
      <c r="M445" s="36"/>
      <c r="N445" s="38"/>
      <c r="O445" s="26"/>
    </row>
    <row r="446" customFormat="false" ht="168.75" hidden="false" customHeight="false" outlineLevel="0" collapsed="false">
      <c r="A446" s="34"/>
      <c r="B446" s="35"/>
      <c r="C446" s="35" t="s">
        <v>94</v>
      </c>
      <c r="D446" s="46"/>
      <c r="E446" s="46"/>
      <c r="F446" s="46"/>
      <c r="G446" s="43"/>
      <c r="H446" s="45" t="s">
        <v>459</v>
      </c>
      <c r="I446" s="46"/>
      <c r="J446" s="46"/>
      <c r="K446" s="35" t="s">
        <v>1755</v>
      </c>
      <c r="L446" s="36"/>
      <c r="M446" s="36"/>
      <c r="N446" s="38"/>
      <c r="O446" s="26"/>
    </row>
    <row r="447" customFormat="false" ht="67.5" hidden="false" customHeight="true" outlineLevel="0" collapsed="false">
      <c r="A447" s="34" t="s">
        <v>1756</v>
      </c>
      <c r="B447" s="35" t="s">
        <v>1757</v>
      </c>
      <c r="C447" s="35" t="s">
        <v>18</v>
      </c>
      <c r="D447" s="45" t="s">
        <v>486</v>
      </c>
      <c r="E447" s="36" t="s">
        <v>315</v>
      </c>
      <c r="F447" s="46"/>
      <c r="G447" s="37" t="s">
        <v>1758</v>
      </c>
      <c r="H447" s="45" t="s">
        <v>432</v>
      </c>
      <c r="I447" s="46"/>
      <c r="J447" s="46"/>
      <c r="K447" s="35" t="s">
        <v>1759</v>
      </c>
      <c r="L447" s="36" t="s">
        <v>303</v>
      </c>
      <c r="M447" s="36" t="s">
        <v>304</v>
      </c>
      <c r="N447" s="38" t="s">
        <v>305</v>
      </c>
      <c r="O447" s="26"/>
    </row>
    <row r="448" customFormat="false" ht="135" hidden="false" customHeight="false" outlineLevel="0" collapsed="false">
      <c r="A448" s="34"/>
      <c r="B448" s="35"/>
      <c r="C448" s="35" t="s">
        <v>54</v>
      </c>
      <c r="D448" s="45" t="s">
        <v>612</v>
      </c>
      <c r="E448" s="36" t="s">
        <v>313</v>
      </c>
      <c r="F448" s="46"/>
      <c r="G448" s="37" t="s">
        <v>1760</v>
      </c>
      <c r="H448" s="45" t="s">
        <v>641</v>
      </c>
      <c r="I448" s="36" t="s">
        <v>301</v>
      </c>
      <c r="J448" s="46"/>
      <c r="K448" s="35" t="s">
        <v>1761</v>
      </c>
      <c r="L448" s="36"/>
      <c r="M448" s="36"/>
      <c r="N448" s="38"/>
      <c r="O448" s="26"/>
    </row>
    <row r="449" customFormat="false" ht="135" hidden="false" customHeight="false" outlineLevel="0" collapsed="false">
      <c r="A449" s="34"/>
      <c r="B449" s="35"/>
      <c r="C449" s="35" t="s">
        <v>88</v>
      </c>
      <c r="D449" s="46"/>
      <c r="E449" s="46"/>
      <c r="F449" s="46"/>
      <c r="G449" s="43"/>
      <c r="H449" s="45" t="s">
        <v>308</v>
      </c>
      <c r="I449" s="46"/>
      <c r="J449" s="46"/>
      <c r="K449" s="35" t="s">
        <v>1762</v>
      </c>
      <c r="L449" s="36"/>
      <c r="M449" s="36"/>
      <c r="N449" s="38"/>
      <c r="O449" s="26"/>
    </row>
    <row r="450" s="41" customFormat="true" ht="135" hidden="false" customHeight="false" outlineLevel="0" collapsed="false">
      <c r="A450" s="34"/>
      <c r="B450" s="35"/>
      <c r="C450" s="35" t="s">
        <v>82</v>
      </c>
      <c r="D450" s="46"/>
      <c r="E450" s="46"/>
      <c r="F450" s="46"/>
      <c r="G450" s="43"/>
      <c r="H450" s="45" t="s">
        <v>326</v>
      </c>
      <c r="I450" s="46"/>
      <c r="J450" s="46"/>
      <c r="K450" s="35" t="s">
        <v>1743</v>
      </c>
      <c r="L450" s="36"/>
      <c r="M450" s="36"/>
      <c r="N450" s="38"/>
      <c r="O450" s="26"/>
    </row>
    <row r="451" customFormat="false" ht="78.75" hidden="false" customHeight="false" outlineLevel="0" collapsed="false">
      <c r="A451" s="34"/>
      <c r="B451" s="35"/>
      <c r="C451" s="35" t="s">
        <v>82</v>
      </c>
      <c r="D451" s="46"/>
      <c r="E451" s="46"/>
      <c r="F451" s="46"/>
      <c r="G451" s="43"/>
      <c r="H451" s="45" t="s">
        <v>338</v>
      </c>
      <c r="I451" s="36" t="s">
        <v>301</v>
      </c>
      <c r="J451" s="46"/>
      <c r="K451" s="35" t="s">
        <v>1763</v>
      </c>
      <c r="L451" s="36"/>
      <c r="M451" s="36"/>
      <c r="N451" s="38"/>
      <c r="O451" s="26"/>
    </row>
    <row r="452" customFormat="false" ht="67.5" hidden="false" customHeight="true" outlineLevel="0" collapsed="false">
      <c r="A452" s="34"/>
      <c r="B452" s="35"/>
      <c r="C452" s="35" t="s">
        <v>237</v>
      </c>
      <c r="D452" s="45" t="s">
        <v>612</v>
      </c>
      <c r="E452" s="36" t="s">
        <v>315</v>
      </c>
      <c r="F452" s="46"/>
      <c r="G452" s="37" t="s">
        <v>1764</v>
      </c>
      <c r="H452" s="36" t="s">
        <v>300</v>
      </c>
      <c r="I452" s="34"/>
      <c r="J452" s="34"/>
      <c r="K452" s="35" t="s">
        <v>1749</v>
      </c>
      <c r="L452" s="36"/>
      <c r="M452" s="36"/>
      <c r="N452" s="38"/>
      <c r="O452" s="26"/>
    </row>
    <row r="453" customFormat="false" ht="146.25" hidden="false" customHeight="false" outlineLevel="0" collapsed="false">
      <c r="A453" s="34"/>
      <c r="B453" s="35"/>
      <c r="C453" s="35"/>
      <c r="D453" s="46" t="s">
        <v>1765</v>
      </c>
      <c r="E453" s="46"/>
      <c r="F453" s="46"/>
      <c r="G453" s="37" t="s">
        <v>1766</v>
      </c>
      <c r="H453" s="36"/>
      <c r="I453" s="36"/>
      <c r="J453" s="36"/>
      <c r="K453" s="35"/>
      <c r="L453" s="36"/>
      <c r="M453" s="36"/>
      <c r="N453" s="38"/>
      <c r="O453" s="26"/>
    </row>
    <row r="454" s="41" customFormat="true" ht="78.75" hidden="false" customHeight="true" outlineLevel="0" collapsed="false">
      <c r="A454" s="34"/>
      <c r="B454" s="35"/>
      <c r="C454" s="35" t="s">
        <v>94</v>
      </c>
      <c r="D454" s="46"/>
      <c r="E454" s="46"/>
      <c r="F454" s="46"/>
      <c r="G454" s="43"/>
      <c r="H454" s="45" t="s">
        <v>472</v>
      </c>
      <c r="I454" s="46"/>
      <c r="J454" s="46"/>
      <c r="K454" s="35" t="s">
        <v>1767</v>
      </c>
      <c r="L454" s="36"/>
      <c r="M454" s="36"/>
      <c r="N454" s="38"/>
      <c r="O454" s="26"/>
    </row>
    <row r="455" customFormat="false" ht="135" hidden="false" customHeight="false" outlineLevel="0" collapsed="false">
      <c r="A455" s="34"/>
      <c r="B455" s="35"/>
      <c r="C455" s="35"/>
      <c r="D455" s="46"/>
      <c r="E455" s="46"/>
      <c r="F455" s="46"/>
      <c r="G455" s="43"/>
      <c r="H455" s="45" t="s">
        <v>1746</v>
      </c>
      <c r="I455" s="36" t="s">
        <v>301</v>
      </c>
      <c r="J455" s="46"/>
      <c r="K455" s="35" t="s">
        <v>1768</v>
      </c>
      <c r="L455" s="36"/>
      <c r="M455" s="36"/>
      <c r="N455" s="38"/>
      <c r="O455" s="26"/>
    </row>
    <row r="456" customFormat="false" ht="123.75" hidden="false" customHeight="true" outlineLevel="0" collapsed="false">
      <c r="A456" s="34" t="s">
        <v>1769</v>
      </c>
      <c r="B456" s="35" t="s">
        <v>1770</v>
      </c>
      <c r="C456" s="35" t="s">
        <v>18</v>
      </c>
      <c r="D456" s="45" t="s">
        <v>625</v>
      </c>
      <c r="E456" s="46"/>
      <c r="F456" s="46"/>
      <c r="G456" s="37" t="s">
        <v>1771</v>
      </c>
      <c r="H456" s="45" t="s">
        <v>332</v>
      </c>
      <c r="I456" s="46"/>
      <c r="J456" s="46"/>
      <c r="K456" s="35" t="s">
        <v>1772</v>
      </c>
      <c r="L456" s="36" t="s">
        <v>303</v>
      </c>
      <c r="M456" s="36" t="s">
        <v>507</v>
      </c>
      <c r="N456" s="38" t="s">
        <v>312</v>
      </c>
      <c r="O456" s="26"/>
    </row>
    <row r="457" s="41" customFormat="true" ht="78.75" hidden="false" customHeight="false" outlineLevel="0" collapsed="false">
      <c r="A457" s="34"/>
      <c r="B457" s="35"/>
      <c r="C457" s="35" t="s">
        <v>88</v>
      </c>
      <c r="D457" s="46"/>
      <c r="E457" s="46"/>
      <c r="F457" s="46"/>
      <c r="G457" s="43"/>
      <c r="H457" s="45" t="s">
        <v>368</v>
      </c>
      <c r="I457" s="46"/>
      <c r="J457" s="46"/>
      <c r="K457" s="35" t="s">
        <v>1773</v>
      </c>
      <c r="L457" s="36"/>
      <c r="M457" s="36"/>
      <c r="N457" s="38"/>
      <c r="O457" s="26"/>
    </row>
    <row r="458" s="41" customFormat="true" ht="101.25" hidden="false" customHeight="false" outlineLevel="0" collapsed="false">
      <c r="A458" s="34"/>
      <c r="B458" s="35"/>
      <c r="C458" s="35" t="s">
        <v>94</v>
      </c>
      <c r="D458" s="46"/>
      <c r="E458" s="46"/>
      <c r="F458" s="46"/>
      <c r="G458" s="43"/>
      <c r="H458" s="45" t="s">
        <v>419</v>
      </c>
      <c r="I458" s="46"/>
      <c r="J458" s="46"/>
      <c r="K458" s="35" t="s">
        <v>1774</v>
      </c>
      <c r="L458" s="36"/>
      <c r="M458" s="36"/>
      <c r="N458" s="38"/>
      <c r="O458" s="40"/>
    </row>
    <row r="459" s="41" customFormat="true" ht="157.5" hidden="false" customHeight="true" outlineLevel="0" collapsed="false">
      <c r="A459" s="34" t="s">
        <v>1775</v>
      </c>
      <c r="B459" s="35" t="s">
        <v>1776</v>
      </c>
      <c r="C459" s="35" t="s">
        <v>18</v>
      </c>
      <c r="D459" s="45" t="s">
        <v>601</v>
      </c>
      <c r="E459" s="46"/>
      <c r="F459" s="46"/>
      <c r="G459" s="37" t="s">
        <v>1777</v>
      </c>
      <c r="H459" s="45" t="s">
        <v>338</v>
      </c>
      <c r="I459" s="46"/>
      <c r="J459" s="46"/>
      <c r="K459" s="35" t="s">
        <v>1778</v>
      </c>
      <c r="L459" s="36" t="s">
        <v>303</v>
      </c>
      <c r="M459" s="36" t="s">
        <v>1779</v>
      </c>
      <c r="N459" s="38" t="s">
        <v>305</v>
      </c>
      <c r="O459" s="26"/>
    </row>
    <row r="460" customFormat="false" ht="213.75" hidden="false" customHeight="false" outlineLevel="0" collapsed="false">
      <c r="A460" s="34"/>
      <c r="B460" s="35"/>
      <c r="C460" s="35" t="s">
        <v>54</v>
      </c>
      <c r="D460" s="45" t="s">
        <v>1780</v>
      </c>
      <c r="E460" s="36" t="s">
        <v>1781</v>
      </c>
      <c r="F460" s="46"/>
      <c r="G460" s="37" t="s">
        <v>1782</v>
      </c>
      <c r="H460" s="45" t="s">
        <v>442</v>
      </c>
      <c r="I460" s="45" t="s">
        <v>298</v>
      </c>
      <c r="J460" s="46"/>
      <c r="K460" s="35" t="s">
        <v>1783</v>
      </c>
      <c r="L460" s="36"/>
      <c r="M460" s="36"/>
      <c r="N460" s="38"/>
      <c r="O460" s="26"/>
    </row>
    <row r="461" s="41" customFormat="true" ht="67.5" hidden="false" customHeight="false" outlineLevel="0" collapsed="false">
      <c r="A461" s="34"/>
      <c r="B461" s="35"/>
      <c r="C461" s="35" t="s">
        <v>1784</v>
      </c>
      <c r="D461" s="46"/>
      <c r="E461" s="46"/>
      <c r="F461" s="46"/>
      <c r="G461" s="43"/>
      <c r="H461" s="45" t="s">
        <v>374</v>
      </c>
      <c r="I461" s="46"/>
      <c r="J461" s="46"/>
      <c r="K461" s="35" t="s">
        <v>1785</v>
      </c>
      <c r="L461" s="36"/>
      <c r="M461" s="36"/>
      <c r="N461" s="38"/>
      <c r="O461" s="26"/>
    </row>
    <row r="462" s="41" customFormat="true" ht="180" hidden="false" customHeight="false" outlineLevel="0" collapsed="false">
      <c r="A462" s="34"/>
      <c r="B462" s="35"/>
      <c r="C462" s="35" t="s">
        <v>94</v>
      </c>
      <c r="D462" s="38"/>
      <c r="E462" s="49"/>
      <c r="F462" s="49"/>
      <c r="G462" s="43"/>
      <c r="H462" s="45" t="s">
        <v>1469</v>
      </c>
      <c r="I462" s="46"/>
      <c r="J462" s="46"/>
      <c r="K462" s="35" t="s">
        <v>1786</v>
      </c>
      <c r="L462" s="36"/>
      <c r="M462" s="36"/>
      <c r="N462" s="38"/>
      <c r="O462" s="40"/>
    </row>
    <row r="463" s="41" customFormat="true" ht="157.5" hidden="false" customHeight="true" outlineLevel="0" collapsed="false">
      <c r="A463" s="34" t="s">
        <v>1787</v>
      </c>
      <c r="B463" s="35" t="s">
        <v>1788</v>
      </c>
      <c r="C463" s="35" t="s">
        <v>18</v>
      </c>
      <c r="D463" s="45" t="s">
        <v>394</v>
      </c>
      <c r="E463" s="46"/>
      <c r="F463" s="46"/>
      <c r="G463" s="37" t="s">
        <v>1789</v>
      </c>
      <c r="H463" s="45" t="s">
        <v>308</v>
      </c>
      <c r="I463" s="46"/>
      <c r="J463" s="46"/>
      <c r="K463" s="35" t="s">
        <v>1790</v>
      </c>
      <c r="L463" s="36" t="s">
        <v>303</v>
      </c>
      <c r="M463" s="36" t="s">
        <v>1779</v>
      </c>
      <c r="N463" s="38" t="s">
        <v>305</v>
      </c>
      <c r="O463" s="26"/>
    </row>
    <row r="464" s="41" customFormat="true" ht="247.5" hidden="false" customHeight="false" outlineLevel="0" collapsed="false">
      <c r="A464" s="34"/>
      <c r="B464" s="35"/>
      <c r="C464" s="35" t="s">
        <v>54</v>
      </c>
      <c r="D464" s="45" t="s">
        <v>412</v>
      </c>
      <c r="E464" s="46"/>
      <c r="F464" s="46"/>
      <c r="G464" s="37" t="s">
        <v>1791</v>
      </c>
      <c r="H464" s="45" t="s">
        <v>388</v>
      </c>
      <c r="I464" s="45" t="s">
        <v>298</v>
      </c>
      <c r="J464" s="46"/>
      <c r="K464" s="35" t="s">
        <v>1792</v>
      </c>
      <c r="L464" s="36"/>
      <c r="M464" s="36"/>
      <c r="N464" s="38"/>
      <c r="O464" s="26"/>
    </row>
    <row r="465" customFormat="false" ht="157.5" hidden="false" customHeight="false" outlineLevel="0" collapsed="false">
      <c r="A465" s="34"/>
      <c r="B465" s="35"/>
      <c r="C465" s="35" t="s">
        <v>82</v>
      </c>
      <c r="D465" s="46"/>
      <c r="E465" s="46"/>
      <c r="F465" s="46"/>
      <c r="G465" s="43"/>
      <c r="H465" s="45" t="s">
        <v>332</v>
      </c>
      <c r="I465" s="46"/>
      <c r="J465" s="46"/>
      <c r="K465" s="35" t="s">
        <v>1793</v>
      </c>
      <c r="L465" s="36"/>
      <c r="M465" s="36"/>
      <c r="N465" s="38"/>
      <c r="O465" s="40"/>
    </row>
    <row r="466" s="41" customFormat="true" ht="67.5" hidden="false" customHeight="false" outlineLevel="0" collapsed="false">
      <c r="A466" s="34"/>
      <c r="B466" s="35"/>
      <c r="C466" s="35" t="s">
        <v>88</v>
      </c>
      <c r="D466" s="46"/>
      <c r="E466" s="46"/>
      <c r="F466" s="46"/>
      <c r="G466" s="43"/>
      <c r="H466" s="45" t="s">
        <v>380</v>
      </c>
      <c r="I466" s="46"/>
      <c r="J466" s="46"/>
      <c r="K466" s="35" t="s">
        <v>1794</v>
      </c>
      <c r="L466" s="36"/>
      <c r="M466" s="36"/>
      <c r="N466" s="38"/>
      <c r="O466" s="40"/>
    </row>
    <row r="467" s="41" customFormat="true" ht="191.25" hidden="false" customHeight="false" outlineLevel="0" collapsed="false">
      <c r="A467" s="34"/>
      <c r="B467" s="35"/>
      <c r="C467" s="35" t="s">
        <v>94</v>
      </c>
      <c r="D467" s="46"/>
      <c r="E467" s="46"/>
      <c r="F467" s="46"/>
      <c r="G467" s="43"/>
      <c r="H467" s="45" t="s">
        <v>1480</v>
      </c>
      <c r="I467" s="45" t="s">
        <v>298</v>
      </c>
      <c r="J467" s="46"/>
      <c r="K467" s="35" t="s">
        <v>1795</v>
      </c>
      <c r="L467" s="36"/>
      <c r="M467" s="36"/>
      <c r="N467" s="38"/>
      <c r="O467" s="40"/>
    </row>
    <row r="468" s="41" customFormat="true" ht="135" hidden="false" customHeight="true" outlineLevel="0" collapsed="false">
      <c r="A468" s="34" t="s">
        <v>1796</v>
      </c>
      <c r="B468" s="35" t="s">
        <v>1797</v>
      </c>
      <c r="C468" s="35" t="s">
        <v>18</v>
      </c>
      <c r="D468" s="45" t="s">
        <v>1077</v>
      </c>
      <c r="E468" s="46"/>
      <c r="F468" s="46"/>
      <c r="G468" s="37" t="s">
        <v>1798</v>
      </c>
      <c r="H468" s="45" t="s">
        <v>368</v>
      </c>
      <c r="I468" s="46"/>
      <c r="J468" s="46"/>
      <c r="K468" s="35" t="s">
        <v>1799</v>
      </c>
      <c r="L468" s="36" t="s">
        <v>303</v>
      </c>
      <c r="M468" s="36" t="s">
        <v>1800</v>
      </c>
      <c r="N468" s="38" t="s">
        <v>312</v>
      </c>
      <c r="O468" s="26"/>
    </row>
    <row r="469" s="41" customFormat="true" ht="123.75" hidden="false" customHeight="false" outlineLevel="0" collapsed="false">
      <c r="A469" s="34"/>
      <c r="B469" s="35"/>
      <c r="C469" s="35" t="s">
        <v>54</v>
      </c>
      <c r="D469" s="45" t="s">
        <v>300</v>
      </c>
      <c r="E469" s="36" t="s">
        <v>315</v>
      </c>
      <c r="F469" s="46"/>
      <c r="G469" s="37" t="s">
        <v>1801</v>
      </c>
      <c r="H469" s="45" t="s">
        <v>1133</v>
      </c>
      <c r="I469" s="46"/>
      <c r="J469" s="46"/>
      <c r="K469" s="35" t="s">
        <v>1802</v>
      </c>
      <c r="L469" s="36"/>
      <c r="M469" s="36"/>
      <c r="N469" s="38"/>
      <c r="O469" s="40"/>
    </row>
    <row r="470" customFormat="false" ht="135" hidden="false" customHeight="false" outlineLevel="0" collapsed="false">
      <c r="A470" s="34"/>
      <c r="B470" s="35"/>
      <c r="C470" s="35" t="s">
        <v>91</v>
      </c>
      <c r="D470" s="46"/>
      <c r="E470" s="34"/>
      <c r="F470" s="46"/>
      <c r="G470" s="43"/>
      <c r="H470" s="45" t="s">
        <v>308</v>
      </c>
      <c r="I470" s="46"/>
      <c r="J470" s="46"/>
      <c r="K470" s="35" t="s">
        <v>1803</v>
      </c>
      <c r="L470" s="36"/>
      <c r="M470" s="36"/>
      <c r="N470" s="38"/>
      <c r="O470" s="40"/>
    </row>
    <row r="471" s="41" customFormat="true" ht="123.75" hidden="false" customHeight="false" outlineLevel="0" collapsed="false">
      <c r="A471" s="34"/>
      <c r="B471" s="35"/>
      <c r="C471" s="35" t="s">
        <v>211</v>
      </c>
      <c r="D471" s="46"/>
      <c r="E471" s="34"/>
      <c r="F471" s="46"/>
      <c r="G471" s="43"/>
      <c r="H471" s="45" t="s">
        <v>612</v>
      </c>
      <c r="I471" s="36" t="s">
        <v>315</v>
      </c>
      <c r="J471" s="46"/>
      <c r="K471" s="35" t="s">
        <v>1804</v>
      </c>
      <c r="L471" s="36"/>
      <c r="M471" s="36"/>
      <c r="N471" s="38"/>
      <c r="O471" s="40"/>
    </row>
    <row r="472" s="41" customFormat="true" ht="78.75" hidden="false" customHeight="false" outlineLevel="0" collapsed="false">
      <c r="A472" s="34"/>
      <c r="B472" s="35"/>
      <c r="C472" s="35" t="s">
        <v>94</v>
      </c>
      <c r="D472" s="46"/>
      <c r="E472" s="34"/>
      <c r="F472" s="46"/>
      <c r="G472" s="43"/>
      <c r="H472" s="45" t="s">
        <v>1805</v>
      </c>
      <c r="I472" s="46"/>
      <c r="J472" s="46"/>
      <c r="K472" s="35" t="s">
        <v>1806</v>
      </c>
      <c r="L472" s="36"/>
      <c r="M472" s="36"/>
      <c r="N472" s="38"/>
      <c r="O472" s="40"/>
    </row>
    <row r="473" customFormat="false" ht="90" hidden="false" customHeight="true" outlineLevel="0" collapsed="false">
      <c r="A473" s="34" t="s">
        <v>1807</v>
      </c>
      <c r="B473" s="35" t="s">
        <v>1808</v>
      </c>
      <c r="C473" s="35" t="s">
        <v>18</v>
      </c>
      <c r="D473" s="45" t="s">
        <v>406</v>
      </c>
      <c r="E473" s="36" t="s">
        <v>315</v>
      </c>
      <c r="F473" s="46"/>
      <c r="G473" s="37" t="s">
        <v>1809</v>
      </c>
      <c r="H473" s="45" t="s">
        <v>374</v>
      </c>
      <c r="I473" s="46"/>
      <c r="J473" s="46"/>
      <c r="K473" s="35" t="s">
        <v>1810</v>
      </c>
      <c r="L473" s="36" t="s">
        <v>303</v>
      </c>
      <c r="M473" s="36" t="s">
        <v>507</v>
      </c>
      <c r="N473" s="38" t="s">
        <v>312</v>
      </c>
      <c r="O473" s="26"/>
    </row>
    <row r="474" s="41" customFormat="true" ht="225" hidden="false" customHeight="false" outlineLevel="0" collapsed="false">
      <c r="A474" s="34"/>
      <c r="B474" s="35"/>
      <c r="C474" s="35" t="s">
        <v>54</v>
      </c>
      <c r="D474" s="45" t="s">
        <v>1006</v>
      </c>
      <c r="E474" s="46"/>
      <c r="F474" s="46"/>
      <c r="G474" s="37" t="s">
        <v>1811</v>
      </c>
      <c r="H474" s="45" t="s">
        <v>472</v>
      </c>
      <c r="I474" s="36" t="s">
        <v>301</v>
      </c>
      <c r="J474" s="46"/>
      <c r="K474" s="35" t="s">
        <v>1812</v>
      </c>
      <c r="L474" s="36"/>
      <c r="M474" s="36"/>
      <c r="N474" s="38"/>
      <c r="O474" s="40"/>
    </row>
    <row r="475" s="41" customFormat="true" ht="101.25" hidden="false" customHeight="false" outlineLevel="0" collapsed="false">
      <c r="A475" s="34"/>
      <c r="B475" s="35"/>
      <c r="C475" s="35" t="s">
        <v>82</v>
      </c>
      <c r="D475" s="46"/>
      <c r="E475" s="46"/>
      <c r="F475" s="46"/>
      <c r="G475" s="43"/>
      <c r="H475" s="45" t="s">
        <v>338</v>
      </c>
      <c r="I475" s="36" t="s">
        <v>315</v>
      </c>
      <c r="J475" s="46"/>
      <c r="K475" s="35" t="s">
        <v>1813</v>
      </c>
      <c r="L475" s="36"/>
      <c r="M475" s="36"/>
      <c r="N475" s="38"/>
      <c r="O475" s="40"/>
    </row>
    <row r="476" s="41" customFormat="true" ht="112.5" hidden="false" customHeight="false" outlineLevel="0" collapsed="false">
      <c r="A476" s="34"/>
      <c r="B476" s="35"/>
      <c r="C476" s="35" t="s">
        <v>211</v>
      </c>
      <c r="D476" s="46"/>
      <c r="E476" s="46"/>
      <c r="F476" s="46"/>
      <c r="G476" s="43"/>
      <c r="H476" s="45" t="s">
        <v>477</v>
      </c>
      <c r="I476" s="36" t="s">
        <v>301</v>
      </c>
      <c r="J476" s="46"/>
      <c r="K476" s="35" t="s">
        <v>1814</v>
      </c>
      <c r="L476" s="36"/>
      <c r="M476" s="36"/>
      <c r="N476" s="38"/>
      <c r="O476" s="40"/>
    </row>
    <row r="477" s="41" customFormat="true" ht="101.25" hidden="false" customHeight="false" outlineLevel="0" collapsed="false">
      <c r="A477" s="34"/>
      <c r="B477" s="35"/>
      <c r="C477" s="35" t="s">
        <v>94</v>
      </c>
      <c r="D477" s="34"/>
      <c r="E477" s="46"/>
      <c r="F477" s="46"/>
      <c r="G477" s="43"/>
      <c r="H477" s="45" t="s">
        <v>546</v>
      </c>
      <c r="I477" s="46"/>
      <c r="J477" s="46"/>
      <c r="K477" s="35" t="s">
        <v>1815</v>
      </c>
      <c r="L477" s="36"/>
      <c r="M477" s="36"/>
      <c r="N477" s="38"/>
      <c r="O477" s="40"/>
    </row>
    <row r="478" customFormat="false" ht="157.5" hidden="false" customHeight="true" outlineLevel="0" collapsed="false">
      <c r="A478" s="34" t="s">
        <v>1816</v>
      </c>
      <c r="B478" s="35" t="s">
        <v>1817</v>
      </c>
      <c r="C478" s="35" t="s">
        <v>18</v>
      </c>
      <c r="D478" s="45" t="s">
        <v>457</v>
      </c>
      <c r="E478" s="46"/>
      <c r="F478" s="46"/>
      <c r="G478" s="37" t="s">
        <v>1818</v>
      </c>
      <c r="H478" s="45" t="s">
        <v>380</v>
      </c>
      <c r="I478" s="46"/>
      <c r="J478" s="46"/>
      <c r="K478" s="35" t="s">
        <v>1819</v>
      </c>
      <c r="L478" s="36" t="s">
        <v>303</v>
      </c>
      <c r="M478" s="36" t="s">
        <v>1665</v>
      </c>
      <c r="N478" s="38" t="s">
        <v>305</v>
      </c>
      <c r="O478" s="26"/>
    </row>
    <row r="479" s="41" customFormat="true" ht="112.5" hidden="false" customHeight="false" outlineLevel="0" collapsed="false">
      <c r="A479" s="34"/>
      <c r="B479" s="35"/>
      <c r="C479" s="35" t="s">
        <v>54</v>
      </c>
      <c r="D479" s="45" t="s">
        <v>386</v>
      </c>
      <c r="E479" s="36" t="s">
        <v>301</v>
      </c>
      <c r="F479" s="46"/>
      <c r="G479" s="37" t="s">
        <v>1820</v>
      </c>
      <c r="H479" s="45" t="s">
        <v>1821</v>
      </c>
      <c r="I479" s="46"/>
      <c r="J479" s="46"/>
      <c r="K479" s="35" t="s">
        <v>1822</v>
      </c>
      <c r="L479" s="36"/>
      <c r="M479" s="36"/>
      <c r="N479" s="38"/>
      <c r="O479" s="40"/>
    </row>
    <row r="480" s="41" customFormat="true" ht="112.5" hidden="false" customHeight="false" outlineLevel="0" collapsed="false">
      <c r="A480" s="34"/>
      <c r="B480" s="35"/>
      <c r="C480" s="35" t="s">
        <v>94</v>
      </c>
      <c r="D480" s="46"/>
      <c r="E480" s="46"/>
      <c r="F480" s="46"/>
      <c r="G480" s="43"/>
      <c r="H480" s="45" t="s">
        <v>1823</v>
      </c>
      <c r="I480" s="46"/>
      <c r="J480" s="46"/>
      <c r="K480" s="35" t="s">
        <v>1824</v>
      </c>
      <c r="L480" s="36"/>
      <c r="M480" s="36"/>
      <c r="N480" s="38"/>
      <c r="O480" s="40"/>
    </row>
    <row r="481" s="41" customFormat="true" ht="78.75" hidden="false" customHeight="true" outlineLevel="0" collapsed="false">
      <c r="A481" s="34" t="s">
        <v>1825</v>
      </c>
      <c r="B481" s="35" t="s">
        <v>1826</v>
      </c>
      <c r="C481" s="35" t="s">
        <v>18</v>
      </c>
      <c r="D481" s="45" t="s">
        <v>1006</v>
      </c>
      <c r="E481" s="45" t="s">
        <v>301</v>
      </c>
      <c r="F481" s="46"/>
      <c r="G481" s="37" t="s">
        <v>1827</v>
      </c>
      <c r="H481" s="45" t="s">
        <v>386</v>
      </c>
      <c r="I481" s="46"/>
      <c r="J481" s="46"/>
      <c r="K481" s="35" t="s">
        <v>1828</v>
      </c>
      <c r="L481" s="36" t="s">
        <v>303</v>
      </c>
      <c r="M481" s="36" t="s">
        <v>304</v>
      </c>
      <c r="N481" s="38" t="s">
        <v>305</v>
      </c>
      <c r="O481" s="26"/>
    </row>
    <row r="482" s="41" customFormat="true" ht="112.5" hidden="false" customHeight="false" outlineLevel="0" collapsed="false">
      <c r="A482" s="34"/>
      <c r="B482" s="35"/>
      <c r="C482" s="35" t="s">
        <v>54</v>
      </c>
      <c r="D482" s="45" t="s">
        <v>374</v>
      </c>
      <c r="E482" s="36" t="s">
        <v>301</v>
      </c>
      <c r="F482" s="46"/>
      <c r="G482" s="37" t="s">
        <v>1829</v>
      </c>
      <c r="H482" s="45" t="s">
        <v>1480</v>
      </c>
      <c r="I482" s="46"/>
      <c r="J482" s="46"/>
      <c r="K482" s="35" t="s">
        <v>1830</v>
      </c>
      <c r="L482" s="36"/>
      <c r="M482" s="36"/>
      <c r="N482" s="38"/>
      <c r="O482" s="40"/>
    </row>
    <row r="483" customFormat="false" ht="45" hidden="false" customHeight="false" outlineLevel="0" collapsed="false">
      <c r="A483" s="34"/>
      <c r="B483" s="35"/>
      <c r="C483" s="35" t="s">
        <v>82</v>
      </c>
      <c r="D483" s="46"/>
      <c r="E483" s="46"/>
      <c r="F483" s="46"/>
      <c r="G483" s="43"/>
      <c r="H483" s="45" t="s">
        <v>357</v>
      </c>
      <c r="I483" s="46"/>
      <c r="J483" s="46"/>
      <c r="K483" s="35" t="s">
        <v>1831</v>
      </c>
      <c r="L483" s="36"/>
      <c r="M483" s="36"/>
      <c r="N483" s="38"/>
      <c r="O483" s="40"/>
    </row>
    <row r="484" s="41" customFormat="true" ht="90" hidden="false" customHeight="false" outlineLevel="0" collapsed="false">
      <c r="A484" s="34"/>
      <c r="B484" s="35"/>
      <c r="C484" s="35" t="s">
        <v>94</v>
      </c>
      <c r="D484" s="46"/>
      <c r="E484" s="46"/>
      <c r="F484" s="46"/>
      <c r="G484" s="43"/>
      <c r="H484" s="45" t="s">
        <v>1832</v>
      </c>
      <c r="I484" s="46"/>
      <c r="J484" s="46"/>
      <c r="K484" s="35" t="s">
        <v>1833</v>
      </c>
      <c r="L484" s="36"/>
      <c r="M484" s="36"/>
      <c r="N484" s="38"/>
      <c r="O484" s="40"/>
    </row>
    <row r="485" s="41" customFormat="true" ht="56.25" hidden="false" customHeight="false" outlineLevel="0" collapsed="false">
      <c r="A485" s="34"/>
      <c r="B485" s="35"/>
      <c r="C485" s="35" t="s">
        <v>91</v>
      </c>
      <c r="D485" s="46"/>
      <c r="E485" s="46"/>
      <c r="F485" s="46"/>
      <c r="G485" s="43"/>
      <c r="H485" s="45" t="s">
        <v>368</v>
      </c>
      <c r="I485" s="46"/>
      <c r="J485" s="46"/>
      <c r="K485" s="35" t="s">
        <v>1828</v>
      </c>
      <c r="L485" s="36"/>
      <c r="M485" s="36"/>
      <c r="N485" s="38"/>
      <c r="O485" s="40"/>
    </row>
    <row r="486" s="41" customFormat="true" ht="236.25" hidden="false" customHeight="true" outlineLevel="0" collapsed="false">
      <c r="A486" s="34" t="s">
        <v>1834</v>
      </c>
      <c r="B486" s="35" t="s">
        <v>1835</v>
      </c>
      <c r="C486" s="35" t="s">
        <v>54</v>
      </c>
      <c r="D486" s="45" t="s">
        <v>700</v>
      </c>
      <c r="E486" s="46"/>
      <c r="F486" s="46"/>
      <c r="G486" s="37" t="s">
        <v>1836</v>
      </c>
      <c r="H486" s="45" t="s">
        <v>408</v>
      </c>
      <c r="I486" s="36" t="s">
        <v>301</v>
      </c>
      <c r="J486" s="36" t="s">
        <v>301</v>
      </c>
      <c r="K486" s="35" t="s">
        <v>1837</v>
      </c>
      <c r="L486" s="36" t="s">
        <v>303</v>
      </c>
      <c r="M486" s="36" t="s">
        <v>304</v>
      </c>
      <c r="N486" s="38" t="s">
        <v>305</v>
      </c>
      <c r="O486" s="26"/>
    </row>
    <row r="487" customFormat="false" ht="45" hidden="false" customHeight="false" outlineLevel="0" collapsed="false">
      <c r="A487" s="34"/>
      <c r="B487" s="35"/>
      <c r="C487" s="35" t="s">
        <v>1838</v>
      </c>
      <c r="D487" s="46"/>
      <c r="E487" s="46"/>
      <c r="F487" s="46"/>
      <c r="G487" s="43"/>
      <c r="H487" s="45" t="s">
        <v>432</v>
      </c>
      <c r="I487" s="34"/>
      <c r="J487" s="36" t="s">
        <v>301</v>
      </c>
      <c r="K487" s="35" t="s">
        <v>1839</v>
      </c>
      <c r="L487" s="36"/>
      <c r="M487" s="36"/>
      <c r="N487" s="38"/>
      <c r="O487" s="40"/>
    </row>
    <row r="488" s="41" customFormat="true" ht="67.5" hidden="false" customHeight="false" outlineLevel="0" collapsed="false">
      <c r="A488" s="34"/>
      <c r="B488" s="35"/>
      <c r="C488" s="35" t="s">
        <v>94</v>
      </c>
      <c r="D488" s="46"/>
      <c r="E488" s="46"/>
      <c r="F488" s="46"/>
      <c r="G488" s="43"/>
      <c r="H488" s="45" t="s">
        <v>1746</v>
      </c>
      <c r="I488" s="36" t="s">
        <v>315</v>
      </c>
      <c r="J488" s="36" t="s">
        <v>301</v>
      </c>
      <c r="K488" s="35" t="s">
        <v>1840</v>
      </c>
      <c r="L488" s="36"/>
      <c r="M488" s="36"/>
      <c r="N488" s="38"/>
      <c r="O488" s="40"/>
    </row>
    <row r="489" s="41" customFormat="true" ht="45" hidden="false" customHeight="false" outlineLevel="0" collapsed="false">
      <c r="A489" s="34"/>
      <c r="B489" s="35"/>
      <c r="C489" s="35" t="s">
        <v>1841</v>
      </c>
      <c r="D489" s="46"/>
      <c r="E489" s="46"/>
      <c r="F489" s="46"/>
      <c r="G489" s="43"/>
      <c r="H489" s="45" t="s">
        <v>368</v>
      </c>
      <c r="I489" s="36" t="s">
        <v>301</v>
      </c>
      <c r="J489" s="36" t="s">
        <v>301</v>
      </c>
      <c r="K489" s="35" t="s">
        <v>1839</v>
      </c>
      <c r="L489" s="36"/>
      <c r="M489" s="36"/>
      <c r="N489" s="38"/>
      <c r="O489" s="40"/>
    </row>
    <row r="490" s="41" customFormat="true" ht="90" hidden="false" customHeight="false" outlineLevel="0" collapsed="false">
      <c r="A490" s="34"/>
      <c r="B490" s="35"/>
      <c r="C490" s="35" t="s">
        <v>237</v>
      </c>
      <c r="D490" s="45" t="s">
        <v>565</v>
      </c>
      <c r="E490" s="46"/>
      <c r="F490" s="46"/>
      <c r="G490" s="37" t="s">
        <v>1842</v>
      </c>
      <c r="H490" s="45" t="s">
        <v>457</v>
      </c>
      <c r="I490" s="34"/>
      <c r="J490" s="34"/>
      <c r="K490" s="35" t="s">
        <v>1843</v>
      </c>
      <c r="L490" s="36"/>
      <c r="M490" s="36"/>
      <c r="N490" s="38"/>
      <c r="O490" s="40"/>
    </row>
    <row r="491" customFormat="false" ht="78.75" hidden="false" customHeight="true" outlineLevel="0" collapsed="false">
      <c r="A491" s="34" t="s">
        <v>1844</v>
      </c>
      <c r="B491" s="35" t="s">
        <v>1845</v>
      </c>
      <c r="C491" s="35" t="s">
        <v>54</v>
      </c>
      <c r="D491" s="45" t="s">
        <v>324</v>
      </c>
      <c r="E491" s="36" t="s">
        <v>301</v>
      </c>
      <c r="F491" s="46"/>
      <c r="G491" s="37" t="s">
        <v>1846</v>
      </c>
      <c r="H491" s="45" t="s">
        <v>408</v>
      </c>
      <c r="I491" s="36" t="s">
        <v>301</v>
      </c>
      <c r="J491" s="36" t="s">
        <v>315</v>
      </c>
      <c r="K491" s="35" t="s">
        <v>1847</v>
      </c>
      <c r="L491" s="36" t="s">
        <v>303</v>
      </c>
      <c r="M491" s="36" t="s">
        <v>304</v>
      </c>
      <c r="N491" s="38" t="s">
        <v>305</v>
      </c>
      <c r="O491" s="26"/>
    </row>
    <row r="492" s="41" customFormat="true" ht="78.75" hidden="false" customHeight="false" outlineLevel="0" collapsed="false">
      <c r="A492" s="34"/>
      <c r="B492" s="35"/>
      <c r="C492" s="35" t="s">
        <v>82</v>
      </c>
      <c r="D492" s="46"/>
      <c r="E492" s="46"/>
      <c r="F492" s="46"/>
      <c r="G492" s="43"/>
      <c r="H492" s="45" t="s">
        <v>432</v>
      </c>
      <c r="I492" s="34"/>
      <c r="J492" s="36" t="s">
        <v>315</v>
      </c>
      <c r="K492" s="35" t="s">
        <v>1848</v>
      </c>
      <c r="L492" s="36"/>
      <c r="M492" s="36"/>
      <c r="N492" s="38"/>
      <c r="O492" s="40"/>
    </row>
    <row r="493" s="41" customFormat="true" ht="146.25" hidden="false" customHeight="false" outlineLevel="0" collapsed="false">
      <c r="A493" s="34"/>
      <c r="B493" s="35"/>
      <c r="C493" s="35" t="s">
        <v>94</v>
      </c>
      <c r="D493" s="46"/>
      <c r="E493" s="46"/>
      <c r="F493" s="46"/>
      <c r="G493" s="43"/>
      <c r="H493" s="45" t="s">
        <v>1746</v>
      </c>
      <c r="I493" s="36" t="s">
        <v>315</v>
      </c>
      <c r="J493" s="36" t="s">
        <v>315</v>
      </c>
      <c r="K493" s="35" t="s">
        <v>1849</v>
      </c>
      <c r="L493" s="36"/>
      <c r="M493" s="36"/>
      <c r="N493" s="38"/>
      <c r="O493" s="40"/>
    </row>
    <row r="494" s="41" customFormat="true" ht="78.75" hidden="false" customHeight="false" outlineLevel="0" collapsed="false">
      <c r="A494" s="34"/>
      <c r="B494" s="35"/>
      <c r="C494" s="35" t="s">
        <v>85</v>
      </c>
      <c r="D494" s="46"/>
      <c r="E494" s="46"/>
      <c r="F494" s="46"/>
      <c r="G494" s="43"/>
      <c r="H494" s="45" t="s">
        <v>368</v>
      </c>
      <c r="I494" s="36" t="s">
        <v>301</v>
      </c>
      <c r="J494" s="36" t="s">
        <v>315</v>
      </c>
      <c r="K494" s="35" t="s">
        <v>1848</v>
      </c>
      <c r="L494" s="36"/>
      <c r="M494" s="36"/>
      <c r="N494" s="38"/>
      <c r="O494" s="40"/>
    </row>
    <row r="495" customFormat="false" ht="56.25" hidden="false" customHeight="true" outlineLevel="0" collapsed="false">
      <c r="A495" s="34" t="s">
        <v>1850</v>
      </c>
      <c r="B495" s="35" t="s">
        <v>1851</v>
      </c>
      <c r="C495" s="35" t="s">
        <v>54</v>
      </c>
      <c r="D495" s="45" t="s">
        <v>330</v>
      </c>
      <c r="E495" s="36" t="s">
        <v>301</v>
      </c>
      <c r="F495" s="46"/>
      <c r="G495" s="37" t="s">
        <v>1852</v>
      </c>
      <c r="H495" s="45" t="s">
        <v>408</v>
      </c>
      <c r="I495" s="36" t="s">
        <v>301</v>
      </c>
      <c r="J495" s="36" t="s">
        <v>313</v>
      </c>
      <c r="K495" s="35" t="s">
        <v>1853</v>
      </c>
      <c r="L495" s="36" t="s">
        <v>303</v>
      </c>
      <c r="M495" s="36" t="s">
        <v>304</v>
      </c>
      <c r="N495" s="38" t="s">
        <v>305</v>
      </c>
      <c r="O495" s="26"/>
    </row>
    <row r="496" customFormat="false" ht="45" hidden="false" customHeight="false" outlineLevel="0" collapsed="false">
      <c r="A496" s="34"/>
      <c r="B496" s="35"/>
      <c r="C496" s="35" t="s">
        <v>82</v>
      </c>
      <c r="D496" s="46"/>
      <c r="E496" s="46"/>
      <c r="F496" s="46"/>
      <c r="G496" s="43"/>
      <c r="H496" s="45" t="s">
        <v>432</v>
      </c>
      <c r="I496" s="46"/>
      <c r="J496" s="36" t="s">
        <v>313</v>
      </c>
      <c r="K496" s="35" t="s">
        <v>1854</v>
      </c>
      <c r="L496" s="36"/>
      <c r="M496" s="36"/>
      <c r="N496" s="38"/>
      <c r="O496" s="40"/>
    </row>
    <row r="497" s="41" customFormat="true" ht="112.5" hidden="false" customHeight="false" outlineLevel="0" collapsed="false">
      <c r="A497" s="34"/>
      <c r="B497" s="35"/>
      <c r="C497" s="35" t="s">
        <v>94</v>
      </c>
      <c r="D497" s="46"/>
      <c r="E497" s="46"/>
      <c r="F497" s="46"/>
      <c r="G497" s="43"/>
      <c r="H497" s="45" t="s">
        <v>1746</v>
      </c>
      <c r="I497" s="36" t="s">
        <v>315</v>
      </c>
      <c r="J497" s="36" t="s">
        <v>313</v>
      </c>
      <c r="K497" s="35" t="s">
        <v>1855</v>
      </c>
      <c r="L497" s="36"/>
      <c r="M497" s="36"/>
      <c r="N497" s="38"/>
      <c r="O497" s="40"/>
    </row>
    <row r="498" s="41" customFormat="true" ht="45" hidden="false" customHeight="false" outlineLevel="0" collapsed="false">
      <c r="A498" s="34"/>
      <c r="B498" s="35"/>
      <c r="C498" s="35" t="s">
        <v>85</v>
      </c>
      <c r="D498" s="46"/>
      <c r="E498" s="46"/>
      <c r="F498" s="46"/>
      <c r="G498" s="43"/>
      <c r="H498" s="45" t="s">
        <v>368</v>
      </c>
      <c r="I498" s="36" t="s">
        <v>301</v>
      </c>
      <c r="J498" s="36" t="s">
        <v>313</v>
      </c>
      <c r="K498" s="35" t="s">
        <v>1854</v>
      </c>
      <c r="L498" s="36"/>
      <c r="M498" s="36"/>
      <c r="N498" s="38"/>
      <c r="O498" s="40"/>
    </row>
    <row r="499" s="41" customFormat="true" ht="56.25" hidden="false" customHeight="true" outlineLevel="0" collapsed="false">
      <c r="A499" s="34" t="s">
        <v>1856</v>
      </c>
      <c r="B499" s="35" t="s">
        <v>1857</v>
      </c>
      <c r="C499" s="35" t="s">
        <v>1858</v>
      </c>
      <c r="D499" s="45" t="s">
        <v>713</v>
      </c>
      <c r="E499" s="36" t="s">
        <v>301</v>
      </c>
      <c r="F499" s="46"/>
      <c r="G499" s="37" t="s">
        <v>1859</v>
      </c>
      <c r="H499" s="45" t="s">
        <v>408</v>
      </c>
      <c r="I499" s="36" t="s">
        <v>301</v>
      </c>
      <c r="J499" s="36" t="s">
        <v>319</v>
      </c>
      <c r="K499" s="35" t="s">
        <v>1860</v>
      </c>
      <c r="L499" s="36" t="s">
        <v>303</v>
      </c>
      <c r="M499" s="36" t="s">
        <v>304</v>
      </c>
      <c r="N499" s="38" t="s">
        <v>305</v>
      </c>
      <c r="O499" s="26"/>
    </row>
    <row r="500" customFormat="false" ht="78.75" hidden="false" customHeight="false" outlineLevel="0" collapsed="false">
      <c r="A500" s="34"/>
      <c r="B500" s="35"/>
      <c r="C500" s="35" t="s">
        <v>82</v>
      </c>
      <c r="D500" s="46"/>
      <c r="E500" s="34"/>
      <c r="F500" s="46"/>
      <c r="G500" s="43"/>
      <c r="H500" s="45" t="s">
        <v>432</v>
      </c>
      <c r="I500" s="34"/>
      <c r="J500" s="36" t="s">
        <v>319</v>
      </c>
      <c r="K500" s="35" t="s">
        <v>1861</v>
      </c>
      <c r="L500" s="36"/>
      <c r="M500" s="36"/>
      <c r="N500" s="38"/>
      <c r="O500" s="40"/>
    </row>
    <row r="501" s="41" customFormat="true" ht="112.5" hidden="false" customHeight="false" outlineLevel="0" collapsed="false">
      <c r="A501" s="34"/>
      <c r="B501" s="35"/>
      <c r="C501" s="35" t="s">
        <v>94</v>
      </c>
      <c r="D501" s="46"/>
      <c r="E501" s="34"/>
      <c r="F501" s="46"/>
      <c r="G501" s="43"/>
      <c r="H501" s="45" t="s">
        <v>1746</v>
      </c>
      <c r="I501" s="36" t="s">
        <v>315</v>
      </c>
      <c r="J501" s="36" t="s">
        <v>319</v>
      </c>
      <c r="K501" s="35" t="s">
        <v>1862</v>
      </c>
      <c r="L501" s="36"/>
      <c r="M501" s="36"/>
      <c r="N501" s="38"/>
      <c r="O501" s="40"/>
    </row>
    <row r="502" s="41" customFormat="true" ht="78.75" hidden="false" customHeight="false" outlineLevel="0" collapsed="false">
      <c r="A502" s="34"/>
      <c r="B502" s="35"/>
      <c r="C502" s="35" t="s">
        <v>85</v>
      </c>
      <c r="D502" s="46"/>
      <c r="E502" s="34"/>
      <c r="F502" s="46"/>
      <c r="G502" s="43"/>
      <c r="H502" s="45" t="s">
        <v>368</v>
      </c>
      <c r="I502" s="36" t="s">
        <v>301</v>
      </c>
      <c r="J502" s="36" t="s">
        <v>319</v>
      </c>
      <c r="K502" s="35" t="s">
        <v>1861</v>
      </c>
      <c r="L502" s="36"/>
      <c r="M502" s="36"/>
      <c r="N502" s="38"/>
      <c r="O502" s="40"/>
    </row>
    <row r="503" s="41" customFormat="true" ht="67.5" hidden="false" customHeight="false" outlineLevel="0" collapsed="false">
      <c r="A503" s="34" t="s">
        <v>1863</v>
      </c>
      <c r="B503" s="35" t="s">
        <v>1864</v>
      </c>
      <c r="C503" s="35" t="s">
        <v>54</v>
      </c>
      <c r="D503" s="45" t="s">
        <v>374</v>
      </c>
      <c r="E503" s="36" t="s">
        <v>315</v>
      </c>
      <c r="F503" s="46"/>
      <c r="G503" s="37" t="s">
        <v>1865</v>
      </c>
      <c r="H503" s="45" t="s">
        <v>310</v>
      </c>
      <c r="I503" s="34"/>
      <c r="J503" s="34"/>
      <c r="K503" s="35" t="s">
        <v>1866</v>
      </c>
      <c r="L503" s="35" t="s">
        <v>303</v>
      </c>
      <c r="M503" s="36" t="s">
        <v>304</v>
      </c>
      <c r="N503" s="38" t="s">
        <v>305</v>
      </c>
      <c r="O503" s="26"/>
    </row>
    <row r="504" customFormat="false" ht="78.75" hidden="false" customHeight="true" outlineLevel="0" collapsed="false">
      <c r="A504" s="34" t="s">
        <v>1867</v>
      </c>
      <c r="B504" s="35" t="s">
        <v>1868</v>
      </c>
      <c r="C504" s="35" t="s">
        <v>1858</v>
      </c>
      <c r="D504" s="45" t="s">
        <v>308</v>
      </c>
      <c r="E504" s="36" t="s">
        <v>301</v>
      </c>
      <c r="F504" s="46"/>
      <c r="G504" s="37" t="s">
        <v>1869</v>
      </c>
      <c r="H504" s="45" t="s">
        <v>1746</v>
      </c>
      <c r="I504" s="34"/>
      <c r="J504" s="36" t="s">
        <v>301</v>
      </c>
      <c r="K504" s="35" t="s">
        <v>1870</v>
      </c>
      <c r="L504" s="36" t="s">
        <v>303</v>
      </c>
      <c r="M504" s="36" t="s">
        <v>304</v>
      </c>
      <c r="N504" s="38" t="s">
        <v>305</v>
      </c>
      <c r="O504" s="26"/>
    </row>
    <row r="505" s="41" customFormat="true" ht="90" hidden="false" customHeight="false" outlineLevel="0" collapsed="false">
      <c r="A505" s="34"/>
      <c r="B505" s="35"/>
      <c r="C505" s="35" t="s">
        <v>85</v>
      </c>
      <c r="D505" s="46"/>
      <c r="E505" s="46"/>
      <c r="F505" s="46"/>
      <c r="G505" s="43"/>
      <c r="H505" s="45" t="s">
        <v>380</v>
      </c>
      <c r="I505" s="36" t="s">
        <v>301</v>
      </c>
      <c r="J505" s="36" t="s">
        <v>301</v>
      </c>
      <c r="K505" s="35" t="s">
        <v>1871</v>
      </c>
      <c r="L505" s="36"/>
      <c r="M505" s="36"/>
      <c r="N505" s="38"/>
      <c r="O505" s="40"/>
    </row>
    <row r="506" s="41" customFormat="true" ht="101.25" hidden="false" customHeight="false" outlineLevel="0" collapsed="false">
      <c r="A506" s="34"/>
      <c r="B506" s="35"/>
      <c r="C506" s="35" t="s">
        <v>91</v>
      </c>
      <c r="D506" s="46"/>
      <c r="E506" s="46"/>
      <c r="F506" s="46"/>
      <c r="G506" s="43"/>
      <c r="H506" s="45" t="s">
        <v>357</v>
      </c>
      <c r="I506" s="46"/>
      <c r="J506" s="36" t="s">
        <v>301</v>
      </c>
      <c r="K506" s="35" t="s">
        <v>1872</v>
      </c>
      <c r="L506" s="36"/>
      <c r="M506" s="36"/>
      <c r="N506" s="38"/>
      <c r="O506" s="40"/>
    </row>
    <row r="507" s="41" customFormat="true" ht="90" hidden="false" customHeight="false" outlineLevel="0" collapsed="false">
      <c r="A507" s="34"/>
      <c r="B507" s="35"/>
      <c r="C507" s="35" t="s">
        <v>94</v>
      </c>
      <c r="D507" s="46"/>
      <c r="E507" s="46"/>
      <c r="F507" s="46"/>
      <c r="G507" s="43"/>
      <c r="H507" s="45" t="s">
        <v>1024</v>
      </c>
      <c r="I507" s="46"/>
      <c r="J507" s="36" t="s">
        <v>301</v>
      </c>
      <c r="K507" s="35" t="s">
        <v>1871</v>
      </c>
      <c r="L507" s="36"/>
      <c r="M507" s="36"/>
      <c r="N507" s="38"/>
      <c r="O507" s="40"/>
    </row>
    <row r="508" customFormat="false" ht="168.75" hidden="false" customHeight="true" outlineLevel="0" collapsed="false">
      <c r="A508" s="34" t="s">
        <v>1873</v>
      </c>
      <c r="B508" s="35" t="s">
        <v>1874</v>
      </c>
      <c r="C508" s="35" t="s">
        <v>54</v>
      </c>
      <c r="D508" s="45" t="s">
        <v>357</v>
      </c>
      <c r="E508" s="46"/>
      <c r="F508" s="46"/>
      <c r="G508" s="37" t="s">
        <v>1875</v>
      </c>
      <c r="H508" s="45" t="s">
        <v>1746</v>
      </c>
      <c r="I508" s="46"/>
      <c r="J508" s="36" t="s">
        <v>315</v>
      </c>
      <c r="K508" s="35" t="s">
        <v>1876</v>
      </c>
      <c r="L508" s="36" t="s">
        <v>303</v>
      </c>
      <c r="M508" s="36" t="s">
        <v>304</v>
      </c>
      <c r="N508" s="38" t="s">
        <v>305</v>
      </c>
      <c r="O508" s="26"/>
    </row>
    <row r="509" s="41" customFormat="true" ht="78.75" hidden="false" customHeight="false" outlineLevel="0" collapsed="false">
      <c r="A509" s="34"/>
      <c r="B509" s="35"/>
      <c r="C509" s="35" t="s">
        <v>85</v>
      </c>
      <c r="D509" s="46"/>
      <c r="E509" s="46"/>
      <c r="F509" s="46"/>
      <c r="G509" s="43"/>
      <c r="H509" s="45" t="s">
        <v>380</v>
      </c>
      <c r="I509" s="45" t="s">
        <v>301</v>
      </c>
      <c r="J509" s="36" t="s">
        <v>315</v>
      </c>
      <c r="K509" s="35" t="s">
        <v>1877</v>
      </c>
      <c r="L509" s="36"/>
      <c r="M509" s="36"/>
      <c r="N509" s="38"/>
      <c r="O509" s="40"/>
    </row>
    <row r="510" s="41" customFormat="true" ht="123.75" hidden="false" customHeight="false" outlineLevel="0" collapsed="false">
      <c r="A510" s="34"/>
      <c r="B510" s="35"/>
      <c r="C510" s="35" t="s">
        <v>91</v>
      </c>
      <c r="D510" s="46"/>
      <c r="E510" s="46"/>
      <c r="F510" s="46"/>
      <c r="G510" s="43"/>
      <c r="H510" s="45" t="s">
        <v>357</v>
      </c>
      <c r="I510" s="46"/>
      <c r="J510" s="36" t="s">
        <v>315</v>
      </c>
      <c r="K510" s="35" t="s">
        <v>1878</v>
      </c>
      <c r="L510" s="36"/>
      <c r="M510" s="36"/>
      <c r="N510" s="38"/>
      <c r="O510" s="40"/>
    </row>
    <row r="511" s="41" customFormat="true" ht="78.75" hidden="false" customHeight="false" outlineLevel="0" collapsed="false">
      <c r="A511" s="34"/>
      <c r="B511" s="35"/>
      <c r="C511" s="35" t="s">
        <v>94</v>
      </c>
      <c r="D511" s="46"/>
      <c r="E511" s="46"/>
      <c r="F511" s="46"/>
      <c r="G511" s="43"/>
      <c r="H511" s="45" t="s">
        <v>1024</v>
      </c>
      <c r="I511" s="46"/>
      <c r="J511" s="36" t="s">
        <v>315</v>
      </c>
      <c r="K511" s="35" t="s">
        <v>1879</v>
      </c>
      <c r="L511" s="36"/>
      <c r="M511" s="36"/>
      <c r="N511" s="38"/>
      <c r="O511" s="40"/>
    </row>
    <row r="512" customFormat="false" ht="90" hidden="false" customHeight="true" outlineLevel="0" collapsed="false">
      <c r="A512" s="34" t="s">
        <v>1880</v>
      </c>
      <c r="B512" s="35" t="s">
        <v>1881</v>
      </c>
      <c r="C512" s="35" t="s">
        <v>54</v>
      </c>
      <c r="D512" s="45" t="s">
        <v>368</v>
      </c>
      <c r="E512" s="46"/>
      <c r="F512" s="46"/>
      <c r="G512" s="37" t="s">
        <v>1882</v>
      </c>
      <c r="H512" s="45" t="s">
        <v>1746</v>
      </c>
      <c r="I512" s="46"/>
      <c r="J512" s="36" t="s">
        <v>313</v>
      </c>
      <c r="K512" s="35" t="s">
        <v>1883</v>
      </c>
      <c r="L512" s="36" t="s">
        <v>303</v>
      </c>
      <c r="M512" s="36" t="s">
        <v>304</v>
      </c>
      <c r="N512" s="38" t="s">
        <v>305</v>
      </c>
      <c r="O512" s="26"/>
    </row>
    <row r="513" s="41" customFormat="true" ht="90" hidden="false" customHeight="false" outlineLevel="0" collapsed="false">
      <c r="A513" s="34"/>
      <c r="B513" s="35"/>
      <c r="C513" s="35" t="s">
        <v>85</v>
      </c>
      <c r="D513" s="46"/>
      <c r="E513" s="46"/>
      <c r="F513" s="46"/>
      <c r="G513" s="43"/>
      <c r="H513" s="45" t="s">
        <v>380</v>
      </c>
      <c r="I513" s="36" t="s">
        <v>301</v>
      </c>
      <c r="J513" s="36" t="s">
        <v>313</v>
      </c>
      <c r="K513" s="35" t="s">
        <v>1884</v>
      </c>
      <c r="L513" s="36"/>
      <c r="M513" s="36"/>
      <c r="N513" s="38"/>
      <c r="O513" s="40"/>
    </row>
    <row r="514" s="41" customFormat="true" ht="146.25" hidden="false" customHeight="false" outlineLevel="0" collapsed="false">
      <c r="A514" s="34"/>
      <c r="B514" s="35"/>
      <c r="C514" s="35" t="s">
        <v>91</v>
      </c>
      <c r="D514" s="46"/>
      <c r="E514" s="46"/>
      <c r="F514" s="46"/>
      <c r="G514" s="43"/>
      <c r="H514" s="45" t="s">
        <v>357</v>
      </c>
      <c r="I514" s="46"/>
      <c r="J514" s="36" t="s">
        <v>313</v>
      </c>
      <c r="K514" s="35" t="s">
        <v>1885</v>
      </c>
      <c r="L514" s="36"/>
      <c r="M514" s="36"/>
      <c r="N514" s="38"/>
      <c r="O514" s="40"/>
    </row>
    <row r="515" s="41" customFormat="true" ht="90" hidden="false" customHeight="false" outlineLevel="0" collapsed="false">
      <c r="A515" s="34"/>
      <c r="B515" s="35"/>
      <c r="C515" s="35" t="s">
        <v>94</v>
      </c>
      <c r="D515" s="46"/>
      <c r="E515" s="46"/>
      <c r="F515" s="46"/>
      <c r="G515" s="43"/>
      <c r="H515" s="45" t="s">
        <v>1024</v>
      </c>
      <c r="I515" s="46"/>
      <c r="J515" s="36" t="s">
        <v>313</v>
      </c>
      <c r="K515" s="35" t="s">
        <v>1884</v>
      </c>
      <c r="L515" s="36"/>
      <c r="M515" s="36"/>
      <c r="N515" s="38"/>
      <c r="O515" s="40"/>
    </row>
    <row r="516" customFormat="false" ht="101.25" hidden="false" customHeight="true" outlineLevel="0" collapsed="false">
      <c r="A516" s="34" t="s">
        <v>1886</v>
      </c>
      <c r="B516" s="35" t="s">
        <v>1887</v>
      </c>
      <c r="C516" s="35" t="s">
        <v>54</v>
      </c>
      <c r="D516" s="45" t="s">
        <v>374</v>
      </c>
      <c r="E516" s="36" t="s">
        <v>301</v>
      </c>
      <c r="F516" s="46"/>
      <c r="G516" s="37" t="s">
        <v>1888</v>
      </c>
      <c r="H516" s="45" t="s">
        <v>1746</v>
      </c>
      <c r="I516" s="46"/>
      <c r="J516" s="36" t="s">
        <v>319</v>
      </c>
      <c r="K516" s="35" t="s">
        <v>1889</v>
      </c>
      <c r="L516" s="36" t="s">
        <v>303</v>
      </c>
      <c r="M516" s="36" t="s">
        <v>304</v>
      </c>
      <c r="N516" s="38" t="s">
        <v>305</v>
      </c>
      <c r="O516" s="26"/>
    </row>
    <row r="517" customFormat="false" ht="90" hidden="false" customHeight="false" outlineLevel="0" collapsed="false">
      <c r="A517" s="34"/>
      <c r="B517" s="35"/>
      <c r="C517" s="35" t="s">
        <v>85</v>
      </c>
      <c r="D517" s="46"/>
      <c r="E517" s="34"/>
      <c r="F517" s="46"/>
      <c r="G517" s="43"/>
      <c r="H517" s="45" t="s">
        <v>380</v>
      </c>
      <c r="I517" s="36" t="s">
        <v>301</v>
      </c>
      <c r="J517" s="36" t="s">
        <v>319</v>
      </c>
      <c r="K517" s="35" t="s">
        <v>1890</v>
      </c>
      <c r="L517" s="36"/>
      <c r="M517" s="36"/>
      <c r="N517" s="38"/>
      <c r="O517" s="40"/>
    </row>
    <row r="518" customFormat="false" ht="78.75" hidden="false" customHeight="false" outlineLevel="0" collapsed="false">
      <c r="A518" s="34"/>
      <c r="B518" s="35"/>
      <c r="C518" s="35" t="s">
        <v>91</v>
      </c>
      <c r="D518" s="46"/>
      <c r="E518" s="34"/>
      <c r="F518" s="46"/>
      <c r="G518" s="43"/>
      <c r="H518" s="45" t="s">
        <v>357</v>
      </c>
      <c r="I518" s="34"/>
      <c r="J518" s="36" t="s">
        <v>319</v>
      </c>
      <c r="K518" s="35" t="s">
        <v>1891</v>
      </c>
      <c r="L518" s="36"/>
      <c r="M518" s="36"/>
      <c r="N518" s="38"/>
      <c r="O518" s="40"/>
    </row>
    <row r="519" customFormat="false" ht="90" hidden="false" customHeight="false" outlineLevel="0" collapsed="false">
      <c r="A519" s="34"/>
      <c r="B519" s="35"/>
      <c r="C519" s="35" t="s">
        <v>94</v>
      </c>
      <c r="D519" s="46"/>
      <c r="E519" s="34"/>
      <c r="F519" s="46"/>
      <c r="G519" s="43"/>
      <c r="H519" s="45" t="s">
        <v>1024</v>
      </c>
      <c r="I519" s="34"/>
      <c r="J519" s="36" t="s">
        <v>319</v>
      </c>
      <c r="K519" s="35" t="s">
        <v>1890</v>
      </c>
      <c r="L519" s="36"/>
      <c r="M519" s="36"/>
      <c r="N519" s="38"/>
      <c r="O519" s="40"/>
    </row>
    <row r="520" customFormat="false" ht="112.5" hidden="false" customHeight="true" outlineLevel="0" collapsed="false">
      <c r="A520" s="34" t="s">
        <v>1892</v>
      </c>
      <c r="B520" s="35" t="s">
        <v>1893</v>
      </c>
      <c r="C520" s="35" t="s">
        <v>54</v>
      </c>
      <c r="D520" s="45" t="s">
        <v>374</v>
      </c>
      <c r="E520" s="36" t="s">
        <v>301</v>
      </c>
      <c r="F520" s="46"/>
      <c r="G520" s="37" t="s">
        <v>1829</v>
      </c>
      <c r="H520" s="45" t="s">
        <v>1746</v>
      </c>
      <c r="I520" s="34"/>
      <c r="J520" s="36" t="s">
        <v>583</v>
      </c>
      <c r="K520" s="35" t="s">
        <v>1894</v>
      </c>
      <c r="L520" s="36" t="s">
        <v>303</v>
      </c>
      <c r="M520" s="36" t="s">
        <v>304</v>
      </c>
      <c r="N520" s="38" t="s">
        <v>305</v>
      </c>
      <c r="O520" s="26"/>
    </row>
    <row r="521" customFormat="false" ht="90" hidden="false" customHeight="false" outlineLevel="0" collapsed="false">
      <c r="A521" s="34"/>
      <c r="B521" s="35"/>
      <c r="C521" s="35" t="s">
        <v>85</v>
      </c>
      <c r="D521" s="46"/>
      <c r="E521" s="46"/>
      <c r="F521" s="46"/>
      <c r="G521" s="43"/>
      <c r="H521" s="45" t="s">
        <v>380</v>
      </c>
      <c r="I521" s="36" t="s">
        <v>301</v>
      </c>
      <c r="J521" s="36" t="s">
        <v>583</v>
      </c>
      <c r="K521" s="35" t="s">
        <v>1895</v>
      </c>
      <c r="L521" s="36"/>
      <c r="M521" s="36"/>
      <c r="N521" s="38"/>
      <c r="O521" s="40"/>
    </row>
    <row r="522" customFormat="false" ht="78.75" hidden="false" customHeight="false" outlineLevel="0" collapsed="false">
      <c r="A522" s="34"/>
      <c r="B522" s="35"/>
      <c r="C522" s="35" t="s">
        <v>91</v>
      </c>
      <c r="D522" s="46"/>
      <c r="E522" s="46"/>
      <c r="F522" s="46"/>
      <c r="G522" s="43"/>
      <c r="H522" s="45" t="s">
        <v>357</v>
      </c>
      <c r="I522" s="34"/>
      <c r="J522" s="36" t="s">
        <v>583</v>
      </c>
      <c r="K522" s="35" t="s">
        <v>1896</v>
      </c>
      <c r="L522" s="36"/>
      <c r="M522" s="36"/>
      <c r="N522" s="38"/>
      <c r="O522" s="40"/>
    </row>
    <row r="523" customFormat="false" ht="90" hidden="false" customHeight="false" outlineLevel="0" collapsed="false">
      <c r="A523" s="34"/>
      <c r="B523" s="35"/>
      <c r="C523" s="35" t="s">
        <v>94</v>
      </c>
      <c r="D523" s="46"/>
      <c r="E523" s="46"/>
      <c r="F523" s="46"/>
      <c r="G523" s="43"/>
      <c r="H523" s="45" t="s">
        <v>1024</v>
      </c>
      <c r="I523" s="34"/>
      <c r="J523" s="36" t="s">
        <v>583</v>
      </c>
      <c r="K523" s="35" t="s">
        <v>1895</v>
      </c>
      <c r="L523" s="36"/>
      <c r="M523" s="36"/>
      <c r="N523" s="38"/>
      <c r="O523" s="40"/>
    </row>
    <row r="524" customFormat="false" ht="101.25" hidden="false" customHeight="true" outlineLevel="0" collapsed="false">
      <c r="A524" s="34" t="s">
        <v>1897</v>
      </c>
      <c r="B524" s="35" t="s">
        <v>1898</v>
      </c>
      <c r="C524" s="35" t="s">
        <v>54</v>
      </c>
      <c r="D524" s="45" t="s">
        <v>374</v>
      </c>
      <c r="E524" s="36" t="s">
        <v>301</v>
      </c>
      <c r="F524" s="46"/>
      <c r="G524" s="37" t="s">
        <v>1888</v>
      </c>
      <c r="H524" s="45" t="s">
        <v>1469</v>
      </c>
      <c r="I524" s="34"/>
      <c r="J524" s="34"/>
      <c r="K524" s="35" t="s">
        <v>1899</v>
      </c>
      <c r="L524" s="36" t="s">
        <v>303</v>
      </c>
      <c r="M524" s="36" t="s">
        <v>304</v>
      </c>
      <c r="N524" s="38" t="s">
        <v>305</v>
      </c>
      <c r="O524" s="26"/>
    </row>
    <row r="525" customFormat="false" ht="157.5" hidden="false" customHeight="false" outlineLevel="0" collapsed="false">
      <c r="A525" s="34"/>
      <c r="B525" s="35"/>
      <c r="C525" s="35" t="s">
        <v>94</v>
      </c>
      <c r="D525" s="46"/>
      <c r="E525" s="46"/>
      <c r="F525" s="46"/>
      <c r="G525" s="43"/>
      <c r="H525" s="45" t="s">
        <v>1900</v>
      </c>
      <c r="I525" s="46"/>
      <c r="J525" s="46" t="s">
        <v>555</v>
      </c>
      <c r="K525" s="35" t="s">
        <v>1901</v>
      </c>
      <c r="L525" s="36"/>
      <c r="M525" s="36"/>
      <c r="N525" s="38"/>
      <c r="O525" s="26"/>
    </row>
    <row r="526" customFormat="false" ht="146.25" hidden="false" customHeight="false" outlineLevel="0" collapsed="false">
      <c r="A526" s="34"/>
      <c r="B526" s="35"/>
      <c r="C526" s="35" t="s">
        <v>85</v>
      </c>
      <c r="D526" s="46"/>
      <c r="E526" s="46"/>
      <c r="F526" s="46"/>
      <c r="G526" s="43"/>
      <c r="H526" s="45" t="s">
        <v>380</v>
      </c>
      <c r="I526" s="36" t="s">
        <v>315</v>
      </c>
      <c r="J526" s="46"/>
      <c r="K526" s="35" t="s">
        <v>1902</v>
      </c>
      <c r="L526" s="36"/>
      <c r="M526" s="36"/>
      <c r="N526" s="38"/>
      <c r="O526" s="26"/>
    </row>
    <row r="527" customFormat="false" ht="112.5" hidden="false" customHeight="false" outlineLevel="0" collapsed="false">
      <c r="A527" s="34"/>
      <c r="B527" s="35"/>
      <c r="C527" s="35" t="s">
        <v>91</v>
      </c>
      <c r="D527" s="46"/>
      <c r="E527" s="46"/>
      <c r="F527" s="46"/>
      <c r="G527" s="43"/>
      <c r="H527" s="45" t="s">
        <v>374</v>
      </c>
      <c r="I527" s="46"/>
      <c r="J527" s="46"/>
      <c r="K527" s="35" t="s">
        <v>1903</v>
      </c>
      <c r="L527" s="36"/>
      <c r="M527" s="36"/>
      <c r="N527" s="38"/>
      <c r="O527" s="26"/>
    </row>
    <row r="528" customFormat="false" ht="78.75" hidden="false" customHeight="false" outlineLevel="0" collapsed="false">
      <c r="A528" s="34" t="s">
        <v>1904</v>
      </c>
      <c r="B528" s="35" t="s">
        <v>1905</v>
      </c>
      <c r="C528" s="35" t="s">
        <v>54</v>
      </c>
      <c r="D528" s="45" t="s">
        <v>1628</v>
      </c>
      <c r="E528" s="46"/>
      <c r="F528" s="46"/>
      <c r="G528" s="37" t="s">
        <v>1906</v>
      </c>
      <c r="H528" s="45" t="s">
        <v>1628</v>
      </c>
      <c r="I528" s="46"/>
      <c r="J528" s="46"/>
      <c r="K528" s="35" t="s">
        <v>1906</v>
      </c>
      <c r="L528" s="35" t="s">
        <v>303</v>
      </c>
      <c r="M528" s="45" t="s">
        <v>1907</v>
      </c>
      <c r="N528" s="38" t="s">
        <v>312</v>
      </c>
      <c r="O528" s="26"/>
    </row>
    <row r="529" customFormat="false" ht="78.75" hidden="false" customHeight="false" outlineLevel="0" collapsed="false">
      <c r="A529" s="34" t="s">
        <v>1908</v>
      </c>
      <c r="B529" s="35" t="s">
        <v>1909</v>
      </c>
      <c r="C529" s="35" t="s">
        <v>94</v>
      </c>
      <c r="D529" s="46"/>
      <c r="E529" s="46"/>
      <c r="F529" s="46"/>
      <c r="G529" s="43"/>
      <c r="H529" s="45" t="s">
        <v>1821</v>
      </c>
      <c r="I529" s="46"/>
      <c r="J529" s="46"/>
      <c r="K529" s="35" t="s">
        <v>1910</v>
      </c>
      <c r="L529" s="35" t="s">
        <v>303</v>
      </c>
      <c r="M529" s="36" t="s">
        <v>999</v>
      </c>
      <c r="N529" s="38" t="s">
        <v>1000</v>
      </c>
      <c r="O529" s="26"/>
    </row>
    <row r="530" customFormat="false" ht="56.25" hidden="false" customHeight="false" outlineLevel="0" collapsed="false">
      <c r="A530" s="34" t="s">
        <v>1911</v>
      </c>
      <c r="B530" s="35" t="s">
        <v>1912</v>
      </c>
      <c r="C530" s="35" t="s">
        <v>60</v>
      </c>
      <c r="D530" s="45" t="s">
        <v>700</v>
      </c>
      <c r="E530" s="46"/>
      <c r="F530" s="46"/>
      <c r="G530" s="37" t="s">
        <v>1913</v>
      </c>
      <c r="H530" s="45" t="s">
        <v>308</v>
      </c>
      <c r="I530" s="36" t="s">
        <v>301</v>
      </c>
      <c r="J530" s="46"/>
      <c r="K530" s="35" t="s">
        <v>1914</v>
      </c>
      <c r="L530" s="35" t="s">
        <v>303</v>
      </c>
      <c r="M530" s="45" t="s">
        <v>1915</v>
      </c>
      <c r="N530" s="38" t="s">
        <v>305</v>
      </c>
      <c r="O530" s="26"/>
    </row>
    <row r="531" customFormat="false" ht="78.75" hidden="false" customHeight="false" outlineLevel="0" collapsed="false">
      <c r="A531" s="34" t="s">
        <v>1916</v>
      </c>
      <c r="B531" s="35" t="s">
        <v>1917</v>
      </c>
      <c r="C531" s="35" t="s">
        <v>60</v>
      </c>
      <c r="D531" s="45" t="s">
        <v>686</v>
      </c>
      <c r="E531" s="36" t="s">
        <v>315</v>
      </c>
      <c r="F531" s="34"/>
      <c r="G531" s="37" t="s">
        <v>1918</v>
      </c>
      <c r="H531" s="45" t="s">
        <v>308</v>
      </c>
      <c r="I531" s="36" t="s">
        <v>315</v>
      </c>
      <c r="J531" s="46"/>
      <c r="K531" s="35" t="s">
        <v>1919</v>
      </c>
      <c r="L531" s="35" t="s">
        <v>303</v>
      </c>
      <c r="M531" s="36" t="s">
        <v>999</v>
      </c>
      <c r="N531" s="38" t="s">
        <v>1000</v>
      </c>
      <c r="O531" s="26"/>
    </row>
    <row r="532" customFormat="false" ht="90" hidden="false" customHeight="false" outlineLevel="0" collapsed="false">
      <c r="A532" s="34" t="s">
        <v>1920</v>
      </c>
      <c r="B532" s="35" t="s">
        <v>1921</v>
      </c>
      <c r="C532" s="35" t="s">
        <v>60</v>
      </c>
      <c r="D532" s="45" t="s">
        <v>565</v>
      </c>
      <c r="E532" s="36" t="s">
        <v>315</v>
      </c>
      <c r="F532" s="36" t="s">
        <v>301</v>
      </c>
      <c r="G532" s="37" t="s">
        <v>1922</v>
      </c>
      <c r="H532" s="45" t="s">
        <v>308</v>
      </c>
      <c r="I532" s="36" t="s">
        <v>315</v>
      </c>
      <c r="J532" s="46"/>
      <c r="K532" s="35" t="s">
        <v>1919</v>
      </c>
      <c r="L532" s="35" t="s">
        <v>303</v>
      </c>
      <c r="M532" s="36" t="s">
        <v>999</v>
      </c>
      <c r="N532" s="38" t="s">
        <v>1000</v>
      </c>
      <c r="O532" s="26"/>
    </row>
    <row r="533" customFormat="false" ht="112.5" hidden="false" customHeight="false" outlineLevel="0" collapsed="false">
      <c r="A533" s="34" t="s">
        <v>1923</v>
      </c>
      <c r="B533" s="35" t="s">
        <v>1921</v>
      </c>
      <c r="C533" s="35" t="s">
        <v>60</v>
      </c>
      <c r="D533" s="45" t="s">
        <v>565</v>
      </c>
      <c r="E533" s="36" t="s">
        <v>315</v>
      </c>
      <c r="F533" s="36" t="s">
        <v>315</v>
      </c>
      <c r="G533" s="37" t="s">
        <v>1924</v>
      </c>
      <c r="H533" s="45" t="s">
        <v>308</v>
      </c>
      <c r="I533" s="36" t="s">
        <v>315</v>
      </c>
      <c r="J533" s="46"/>
      <c r="K533" s="35" t="s">
        <v>1919</v>
      </c>
      <c r="L533" s="35" t="s">
        <v>303</v>
      </c>
      <c r="M533" s="36" t="s">
        <v>999</v>
      </c>
      <c r="N533" s="38" t="s">
        <v>1000</v>
      </c>
      <c r="O533" s="26"/>
    </row>
    <row r="534" customFormat="false" ht="78.75" hidden="false" customHeight="false" outlineLevel="0" collapsed="false">
      <c r="A534" s="34" t="s">
        <v>1925</v>
      </c>
      <c r="B534" s="35" t="s">
        <v>1926</v>
      </c>
      <c r="C534" s="35" t="s">
        <v>60</v>
      </c>
      <c r="D534" s="45" t="s">
        <v>565</v>
      </c>
      <c r="E534" s="36" t="s">
        <v>315</v>
      </c>
      <c r="F534" s="36" t="s">
        <v>313</v>
      </c>
      <c r="G534" s="37" t="s">
        <v>1927</v>
      </c>
      <c r="H534" s="45" t="s">
        <v>308</v>
      </c>
      <c r="I534" s="36" t="s">
        <v>315</v>
      </c>
      <c r="J534" s="34"/>
      <c r="K534" s="35" t="s">
        <v>1919</v>
      </c>
      <c r="L534" s="35" t="s">
        <v>303</v>
      </c>
      <c r="M534" s="36" t="s">
        <v>999</v>
      </c>
      <c r="N534" s="38" t="s">
        <v>1000</v>
      </c>
      <c r="O534" s="26"/>
    </row>
    <row r="535" customFormat="false" ht="90" hidden="false" customHeight="false" outlineLevel="0" collapsed="false">
      <c r="A535" s="34" t="s">
        <v>1928</v>
      </c>
      <c r="B535" s="35" t="s">
        <v>1926</v>
      </c>
      <c r="C535" s="35" t="s">
        <v>60</v>
      </c>
      <c r="D535" s="45" t="s">
        <v>565</v>
      </c>
      <c r="E535" s="36" t="s">
        <v>315</v>
      </c>
      <c r="F535" s="36" t="s">
        <v>319</v>
      </c>
      <c r="G535" s="37" t="s">
        <v>1929</v>
      </c>
      <c r="H535" s="45" t="s">
        <v>308</v>
      </c>
      <c r="I535" s="36" t="s">
        <v>315</v>
      </c>
      <c r="J535" s="34"/>
      <c r="K535" s="35" t="s">
        <v>1919</v>
      </c>
      <c r="L535" s="35" t="s">
        <v>303</v>
      </c>
      <c r="M535" s="36" t="s">
        <v>999</v>
      </c>
      <c r="N535" s="38" t="s">
        <v>1000</v>
      </c>
      <c r="O535" s="26"/>
    </row>
    <row r="536" customFormat="false" ht="101.25" hidden="false" customHeight="false" outlineLevel="0" collapsed="false">
      <c r="A536" s="34" t="s">
        <v>1930</v>
      </c>
      <c r="B536" s="35" t="s">
        <v>1931</v>
      </c>
      <c r="C536" s="35" t="s">
        <v>60</v>
      </c>
      <c r="D536" s="35" t="s">
        <v>560</v>
      </c>
      <c r="E536" s="34"/>
      <c r="F536" s="34"/>
      <c r="G536" s="37" t="s">
        <v>1503</v>
      </c>
      <c r="H536" s="35" t="s">
        <v>357</v>
      </c>
      <c r="I536" s="34"/>
      <c r="J536" s="36" t="s">
        <v>301</v>
      </c>
      <c r="K536" s="35" t="s">
        <v>1932</v>
      </c>
      <c r="L536" s="35" t="s">
        <v>303</v>
      </c>
      <c r="M536" s="36" t="s">
        <v>304</v>
      </c>
      <c r="N536" s="34" t="s">
        <v>305</v>
      </c>
      <c r="O536" s="26"/>
    </row>
    <row r="537" customFormat="false" ht="78.75" hidden="false" customHeight="false" outlineLevel="0" collapsed="false">
      <c r="A537" s="34" t="s">
        <v>1933</v>
      </c>
      <c r="B537" s="35" t="s">
        <v>1934</v>
      </c>
      <c r="C537" s="35" t="s">
        <v>60</v>
      </c>
      <c r="D537" s="35" t="s">
        <v>560</v>
      </c>
      <c r="E537" s="34"/>
      <c r="F537" s="34"/>
      <c r="G537" s="37" t="s">
        <v>1503</v>
      </c>
      <c r="H537" s="35" t="s">
        <v>357</v>
      </c>
      <c r="I537" s="34"/>
      <c r="J537" s="36" t="s">
        <v>315</v>
      </c>
      <c r="K537" s="35" t="s">
        <v>1935</v>
      </c>
      <c r="L537" s="35" t="s">
        <v>303</v>
      </c>
      <c r="M537" s="36" t="s">
        <v>304</v>
      </c>
      <c r="N537" s="34" t="s">
        <v>305</v>
      </c>
      <c r="O537" s="26"/>
    </row>
    <row r="538" customFormat="false" ht="78.75" hidden="false" customHeight="false" outlineLevel="0" collapsed="false">
      <c r="A538" s="34" t="s">
        <v>1936</v>
      </c>
      <c r="B538" s="35" t="s">
        <v>1937</v>
      </c>
      <c r="C538" s="35" t="s">
        <v>60</v>
      </c>
      <c r="D538" s="35" t="s">
        <v>565</v>
      </c>
      <c r="E538" s="36" t="s">
        <v>301</v>
      </c>
      <c r="F538" s="34"/>
      <c r="G538" s="37" t="s">
        <v>1938</v>
      </c>
      <c r="H538" s="35" t="s">
        <v>357</v>
      </c>
      <c r="I538" s="34"/>
      <c r="J538" s="36" t="s">
        <v>313</v>
      </c>
      <c r="K538" s="35" t="s">
        <v>1939</v>
      </c>
      <c r="L538" s="35" t="s">
        <v>303</v>
      </c>
      <c r="M538" s="36" t="s">
        <v>304</v>
      </c>
      <c r="N538" s="34" t="s">
        <v>305</v>
      </c>
      <c r="O538" s="26"/>
    </row>
    <row r="539" customFormat="false" ht="135" hidden="false" customHeight="false" outlineLevel="0" collapsed="false">
      <c r="A539" s="34" t="s">
        <v>1940</v>
      </c>
      <c r="B539" s="35" t="s">
        <v>1941</v>
      </c>
      <c r="C539" s="35" t="s">
        <v>60</v>
      </c>
      <c r="D539" s="45" t="s">
        <v>631</v>
      </c>
      <c r="E539" s="36" t="s">
        <v>313</v>
      </c>
      <c r="F539" s="34"/>
      <c r="G539" s="37" t="s">
        <v>1942</v>
      </c>
      <c r="H539" s="45" t="s">
        <v>368</v>
      </c>
      <c r="I539" s="34"/>
      <c r="J539" s="36" t="s">
        <v>315</v>
      </c>
      <c r="K539" s="35" t="s">
        <v>1943</v>
      </c>
      <c r="L539" s="35" t="s">
        <v>303</v>
      </c>
      <c r="M539" s="36" t="s">
        <v>572</v>
      </c>
      <c r="N539" s="38" t="s">
        <v>305</v>
      </c>
      <c r="O539" s="26"/>
    </row>
    <row r="540" customFormat="false" ht="67.5" hidden="false" customHeight="false" outlineLevel="0" collapsed="false">
      <c r="A540" s="34" t="s">
        <v>1944</v>
      </c>
      <c r="B540" s="35" t="s">
        <v>1945</v>
      </c>
      <c r="C540" s="35" t="s">
        <v>60</v>
      </c>
      <c r="D540" s="45" t="s">
        <v>612</v>
      </c>
      <c r="E540" s="46"/>
      <c r="F540" s="46"/>
      <c r="G540" s="37" t="s">
        <v>1946</v>
      </c>
      <c r="H540" s="45" t="s">
        <v>386</v>
      </c>
      <c r="I540" s="46"/>
      <c r="J540" s="46"/>
      <c r="K540" s="35" t="s">
        <v>1947</v>
      </c>
      <c r="L540" s="35" t="s">
        <v>303</v>
      </c>
      <c r="M540" s="36" t="s">
        <v>304</v>
      </c>
      <c r="N540" s="38" t="s">
        <v>305</v>
      </c>
      <c r="O540" s="26"/>
    </row>
    <row r="541" customFormat="false" ht="56.25" hidden="false" customHeight="false" outlineLevel="0" collapsed="false">
      <c r="A541" s="34" t="s">
        <v>1948</v>
      </c>
      <c r="B541" s="35" t="s">
        <v>1949</v>
      </c>
      <c r="C541" s="35" t="s">
        <v>60</v>
      </c>
      <c r="D541" s="45" t="s">
        <v>324</v>
      </c>
      <c r="E541" s="36" t="s">
        <v>315</v>
      </c>
      <c r="F541" s="34"/>
      <c r="G541" s="37" t="s">
        <v>1950</v>
      </c>
      <c r="H541" s="45" t="s">
        <v>396</v>
      </c>
      <c r="I541" s="34"/>
      <c r="J541" s="34"/>
      <c r="K541" s="35" t="s">
        <v>1951</v>
      </c>
      <c r="L541" s="35" t="s">
        <v>303</v>
      </c>
      <c r="M541" s="36" t="s">
        <v>1952</v>
      </c>
      <c r="N541" s="38" t="s">
        <v>305</v>
      </c>
      <c r="O541" s="26"/>
    </row>
    <row r="542" customFormat="false" ht="56.25" hidden="false" customHeight="false" outlineLevel="0" collapsed="false">
      <c r="A542" s="34" t="s">
        <v>1953</v>
      </c>
      <c r="B542" s="35" t="s">
        <v>1954</v>
      </c>
      <c r="C542" s="35" t="s">
        <v>60</v>
      </c>
      <c r="D542" s="45" t="s">
        <v>324</v>
      </c>
      <c r="E542" s="36" t="s">
        <v>313</v>
      </c>
      <c r="F542" s="34"/>
      <c r="G542" s="37" t="s">
        <v>1955</v>
      </c>
      <c r="H542" s="45" t="s">
        <v>396</v>
      </c>
      <c r="I542" s="34"/>
      <c r="J542" s="34"/>
      <c r="K542" s="35" t="s">
        <v>1956</v>
      </c>
      <c r="L542" s="35" t="s">
        <v>303</v>
      </c>
      <c r="M542" s="36" t="s">
        <v>1952</v>
      </c>
      <c r="N542" s="38" t="s">
        <v>305</v>
      </c>
      <c r="O542" s="26"/>
    </row>
    <row r="543" customFormat="false" ht="90" hidden="false" customHeight="false" outlineLevel="0" collapsed="false">
      <c r="A543" s="34" t="s">
        <v>1957</v>
      </c>
      <c r="B543" s="35" t="s">
        <v>1958</v>
      </c>
      <c r="C543" s="35" t="s">
        <v>60</v>
      </c>
      <c r="D543" s="45" t="s">
        <v>477</v>
      </c>
      <c r="E543" s="36" t="s">
        <v>315</v>
      </c>
      <c r="F543" s="34"/>
      <c r="G543" s="37" t="s">
        <v>1959</v>
      </c>
      <c r="H543" s="45" t="s">
        <v>402</v>
      </c>
      <c r="I543" s="36" t="s">
        <v>301</v>
      </c>
      <c r="J543" s="36" t="s">
        <v>301</v>
      </c>
      <c r="K543" s="35" t="s">
        <v>1960</v>
      </c>
      <c r="L543" s="35" t="s">
        <v>303</v>
      </c>
      <c r="M543" s="36" t="s">
        <v>1952</v>
      </c>
      <c r="N543" s="38" t="s">
        <v>305</v>
      </c>
      <c r="O543" s="26"/>
    </row>
    <row r="544" customFormat="false" ht="90" hidden="false" customHeight="false" outlineLevel="0" collapsed="false">
      <c r="A544" s="34" t="s">
        <v>1961</v>
      </c>
      <c r="B544" s="35" t="s">
        <v>1962</v>
      </c>
      <c r="C544" s="35" t="s">
        <v>60</v>
      </c>
      <c r="D544" s="45" t="s">
        <v>477</v>
      </c>
      <c r="E544" s="36" t="s">
        <v>315</v>
      </c>
      <c r="F544" s="34"/>
      <c r="G544" s="37" t="s">
        <v>1963</v>
      </c>
      <c r="H544" s="45" t="s">
        <v>402</v>
      </c>
      <c r="I544" s="36" t="s">
        <v>301</v>
      </c>
      <c r="J544" s="36" t="s">
        <v>315</v>
      </c>
      <c r="K544" s="35" t="s">
        <v>1964</v>
      </c>
      <c r="L544" s="35" t="s">
        <v>303</v>
      </c>
      <c r="M544" s="36" t="s">
        <v>1952</v>
      </c>
      <c r="N544" s="38" t="s">
        <v>305</v>
      </c>
      <c r="O544" s="26"/>
    </row>
    <row r="545" customFormat="false" ht="90" hidden="false" customHeight="false" outlineLevel="0" collapsed="false">
      <c r="A545" s="34" t="s">
        <v>1965</v>
      </c>
      <c r="B545" s="35" t="s">
        <v>1966</v>
      </c>
      <c r="C545" s="35" t="s">
        <v>60</v>
      </c>
      <c r="D545" s="45" t="s">
        <v>477</v>
      </c>
      <c r="E545" s="36" t="s">
        <v>313</v>
      </c>
      <c r="F545" s="34"/>
      <c r="G545" s="37" t="s">
        <v>1967</v>
      </c>
      <c r="H545" s="45" t="s">
        <v>402</v>
      </c>
      <c r="I545" s="36" t="s">
        <v>301</v>
      </c>
      <c r="J545" s="36" t="s">
        <v>313</v>
      </c>
      <c r="K545" s="35" t="s">
        <v>1968</v>
      </c>
      <c r="L545" s="35" t="s">
        <v>303</v>
      </c>
      <c r="M545" s="36" t="s">
        <v>1952</v>
      </c>
      <c r="N545" s="38" t="s">
        <v>305</v>
      </c>
      <c r="O545" s="26"/>
    </row>
    <row r="546" customFormat="false" ht="90" hidden="false" customHeight="false" outlineLevel="0" collapsed="false">
      <c r="A546" s="34" t="s">
        <v>1969</v>
      </c>
      <c r="B546" s="35" t="s">
        <v>1970</v>
      </c>
      <c r="C546" s="35" t="s">
        <v>60</v>
      </c>
      <c r="D546" s="45" t="s">
        <v>477</v>
      </c>
      <c r="E546" s="36" t="s">
        <v>313</v>
      </c>
      <c r="F546" s="34"/>
      <c r="G546" s="37" t="s">
        <v>1971</v>
      </c>
      <c r="H546" s="45" t="s">
        <v>402</v>
      </c>
      <c r="I546" s="36" t="s">
        <v>301</v>
      </c>
      <c r="J546" s="36" t="s">
        <v>319</v>
      </c>
      <c r="K546" s="35" t="s">
        <v>1972</v>
      </c>
      <c r="L546" s="35" t="s">
        <v>303</v>
      </c>
      <c r="M546" s="36" t="s">
        <v>1952</v>
      </c>
      <c r="N546" s="38" t="s">
        <v>305</v>
      </c>
      <c r="O546" s="26"/>
    </row>
    <row r="547" customFormat="false" ht="168.75" hidden="false" customHeight="true" outlineLevel="0" collapsed="false">
      <c r="A547" s="34" t="s">
        <v>1973</v>
      </c>
      <c r="B547" s="36" t="s">
        <v>1974</v>
      </c>
      <c r="C547" s="35" t="s">
        <v>20</v>
      </c>
      <c r="D547" s="45" t="s">
        <v>500</v>
      </c>
      <c r="E547" s="34"/>
      <c r="F547" s="34"/>
      <c r="G547" s="37" t="s">
        <v>1975</v>
      </c>
      <c r="H547" s="45" t="s">
        <v>1976</v>
      </c>
      <c r="I547" s="34"/>
      <c r="J547" s="36" t="s">
        <v>301</v>
      </c>
      <c r="K547" s="35" t="s">
        <v>1977</v>
      </c>
      <c r="L547" s="36" t="s">
        <v>303</v>
      </c>
      <c r="M547" s="36" t="s">
        <v>1952</v>
      </c>
      <c r="N547" s="38" t="s">
        <v>305</v>
      </c>
      <c r="O547" s="26"/>
    </row>
    <row r="548" customFormat="false" ht="101.25" hidden="false" customHeight="false" outlineLevel="0" collapsed="false">
      <c r="A548" s="34"/>
      <c r="B548" s="34"/>
      <c r="C548" s="35" t="s">
        <v>60</v>
      </c>
      <c r="D548" s="45" t="s">
        <v>336</v>
      </c>
      <c r="E548" s="36" t="s">
        <v>301</v>
      </c>
      <c r="F548" s="34"/>
      <c r="G548" s="37" t="s">
        <v>1978</v>
      </c>
      <c r="H548" s="45" t="s">
        <v>997</v>
      </c>
      <c r="I548" s="34"/>
      <c r="J548" s="36" t="s">
        <v>301</v>
      </c>
      <c r="K548" s="35" t="s">
        <v>1979</v>
      </c>
      <c r="L548" s="36"/>
      <c r="M548" s="36"/>
      <c r="N548" s="38"/>
      <c r="O548" s="26"/>
    </row>
    <row r="549" customFormat="false" ht="236.25" hidden="false" customHeight="true" outlineLevel="0" collapsed="false">
      <c r="A549" s="34" t="s">
        <v>1980</v>
      </c>
      <c r="B549" s="36" t="s">
        <v>1981</v>
      </c>
      <c r="C549" s="35" t="s">
        <v>20</v>
      </c>
      <c r="D549" s="45" t="s">
        <v>355</v>
      </c>
      <c r="E549" s="36" t="s">
        <v>301</v>
      </c>
      <c r="F549" s="34"/>
      <c r="G549" s="37" t="s">
        <v>1982</v>
      </c>
      <c r="H549" s="45" t="s">
        <v>1976</v>
      </c>
      <c r="I549" s="34"/>
      <c r="J549" s="36" t="s">
        <v>1983</v>
      </c>
      <c r="K549" s="35" t="s">
        <v>1984</v>
      </c>
      <c r="L549" s="36" t="s">
        <v>303</v>
      </c>
      <c r="M549" s="36" t="s">
        <v>1952</v>
      </c>
      <c r="N549" s="38" t="s">
        <v>305</v>
      </c>
      <c r="O549" s="26"/>
    </row>
    <row r="550" customFormat="false" ht="123.75" hidden="false" customHeight="false" outlineLevel="0" collapsed="false">
      <c r="A550" s="34"/>
      <c r="B550" s="34"/>
      <c r="C550" s="35" t="s">
        <v>60</v>
      </c>
      <c r="D550" s="36" t="s">
        <v>713</v>
      </c>
      <c r="E550" s="34"/>
      <c r="F550" s="34"/>
      <c r="G550" s="37" t="s">
        <v>1985</v>
      </c>
      <c r="H550" s="36" t="s">
        <v>997</v>
      </c>
      <c r="I550" s="34"/>
      <c r="J550" s="36" t="s">
        <v>315</v>
      </c>
      <c r="K550" s="35" t="s">
        <v>1986</v>
      </c>
      <c r="L550" s="36"/>
      <c r="M550" s="36"/>
      <c r="N550" s="38"/>
      <c r="O550" s="26"/>
    </row>
    <row r="551" customFormat="false" ht="326.25" hidden="false" customHeight="true" outlineLevel="0" collapsed="false">
      <c r="A551" s="34" t="s">
        <v>1987</v>
      </c>
      <c r="B551" s="36" t="s">
        <v>1988</v>
      </c>
      <c r="C551" s="35" t="s">
        <v>20</v>
      </c>
      <c r="D551" s="36" t="s">
        <v>355</v>
      </c>
      <c r="E551" s="36" t="s">
        <v>1989</v>
      </c>
      <c r="F551" s="34"/>
      <c r="G551" s="37" t="s">
        <v>1990</v>
      </c>
      <c r="H551" s="36" t="s">
        <v>1976</v>
      </c>
      <c r="I551" s="34"/>
      <c r="J551" s="36" t="s">
        <v>313</v>
      </c>
      <c r="K551" s="35" t="s">
        <v>1991</v>
      </c>
      <c r="L551" s="36" t="s">
        <v>303</v>
      </c>
      <c r="M551" s="36" t="s">
        <v>1952</v>
      </c>
      <c r="N551" s="34" t="s">
        <v>305</v>
      </c>
      <c r="O551" s="26"/>
    </row>
    <row r="552" customFormat="false" ht="112.5" hidden="false" customHeight="false" outlineLevel="0" collapsed="false">
      <c r="A552" s="34"/>
      <c r="B552" s="34"/>
      <c r="C552" s="35" t="s">
        <v>60</v>
      </c>
      <c r="D552" s="36" t="s">
        <v>718</v>
      </c>
      <c r="E552" s="34"/>
      <c r="F552" s="34"/>
      <c r="G552" s="37" t="s">
        <v>1992</v>
      </c>
      <c r="H552" s="36" t="s">
        <v>997</v>
      </c>
      <c r="I552" s="34"/>
      <c r="J552" s="36" t="s">
        <v>315</v>
      </c>
      <c r="K552" s="35" t="s">
        <v>1986</v>
      </c>
      <c r="L552" s="36"/>
      <c r="M552" s="36"/>
      <c r="N552" s="36"/>
      <c r="O552" s="26"/>
    </row>
    <row r="553" customFormat="false" ht="101.25" hidden="false" customHeight="true" outlineLevel="0" collapsed="false">
      <c r="A553" s="34" t="s">
        <v>1993</v>
      </c>
      <c r="B553" s="36" t="s">
        <v>1994</v>
      </c>
      <c r="C553" s="35" t="s">
        <v>20</v>
      </c>
      <c r="D553" s="36" t="s">
        <v>515</v>
      </c>
      <c r="E553" s="36" t="s">
        <v>301</v>
      </c>
      <c r="F553" s="34"/>
      <c r="G553" s="37" t="s">
        <v>1995</v>
      </c>
      <c r="H553" s="36" t="s">
        <v>1976</v>
      </c>
      <c r="I553" s="34"/>
      <c r="J553" s="36" t="s">
        <v>560</v>
      </c>
      <c r="K553" s="35" t="s">
        <v>1996</v>
      </c>
      <c r="L553" s="36" t="s">
        <v>303</v>
      </c>
      <c r="M553" s="36" t="s">
        <v>1952</v>
      </c>
      <c r="N553" s="34" t="s">
        <v>305</v>
      </c>
      <c r="O553" s="26"/>
    </row>
    <row r="554" customFormat="false" ht="101.25" hidden="false" customHeight="false" outlineLevel="0" collapsed="false">
      <c r="A554" s="34"/>
      <c r="B554" s="34"/>
      <c r="C554" s="35" t="s">
        <v>60</v>
      </c>
      <c r="D554" s="36" t="s">
        <v>355</v>
      </c>
      <c r="E554" s="34"/>
      <c r="F554" s="34"/>
      <c r="G554" s="37" t="s">
        <v>1997</v>
      </c>
      <c r="H554" s="36" t="s">
        <v>997</v>
      </c>
      <c r="I554" s="34"/>
      <c r="J554" s="36" t="s">
        <v>315</v>
      </c>
      <c r="K554" s="35" t="s">
        <v>1998</v>
      </c>
      <c r="L554" s="36"/>
      <c r="M554" s="36"/>
      <c r="N554" s="36"/>
      <c r="O554" s="26"/>
    </row>
    <row r="555" customFormat="false" ht="135" hidden="false" customHeight="true" outlineLevel="0" collapsed="false">
      <c r="A555" s="34" t="s">
        <v>1999</v>
      </c>
      <c r="B555" s="36" t="s">
        <v>2000</v>
      </c>
      <c r="C555" s="35" t="s">
        <v>20</v>
      </c>
      <c r="D555" s="36" t="s">
        <v>601</v>
      </c>
      <c r="E555" s="34"/>
      <c r="F555" s="34"/>
      <c r="G555" s="37" t="s">
        <v>2001</v>
      </c>
      <c r="H555" s="36" t="s">
        <v>2002</v>
      </c>
      <c r="I555" s="34"/>
      <c r="J555" s="36" t="s">
        <v>301</v>
      </c>
      <c r="K555" s="35" t="s">
        <v>2003</v>
      </c>
      <c r="L555" s="36" t="s">
        <v>303</v>
      </c>
      <c r="M555" s="36" t="s">
        <v>1952</v>
      </c>
      <c r="N555" s="34" t="s">
        <v>305</v>
      </c>
      <c r="O555" s="26"/>
    </row>
    <row r="556" customFormat="false" ht="112.5" hidden="false" customHeight="false" outlineLevel="0" collapsed="false">
      <c r="A556" s="34"/>
      <c r="B556" s="34"/>
      <c r="C556" s="35" t="s">
        <v>60</v>
      </c>
      <c r="D556" s="36" t="s">
        <v>372</v>
      </c>
      <c r="E556" s="34"/>
      <c r="F556" s="34"/>
      <c r="G556" s="37" t="s">
        <v>2004</v>
      </c>
      <c r="H556" s="36" t="s">
        <v>997</v>
      </c>
      <c r="I556" s="34"/>
      <c r="J556" s="36" t="s">
        <v>313</v>
      </c>
      <c r="K556" s="35" t="s">
        <v>2005</v>
      </c>
      <c r="L556" s="36"/>
      <c r="M556" s="36"/>
      <c r="N556" s="36"/>
      <c r="O556" s="26"/>
    </row>
    <row r="557" customFormat="false" ht="135" hidden="false" customHeight="true" outlineLevel="0" collapsed="false">
      <c r="A557" s="34" t="s">
        <v>2006</v>
      </c>
      <c r="B557" s="36" t="s">
        <v>2007</v>
      </c>
      <c r="C557" s="35" t="s">
        <v>20</v>
      </c>
      <c r="D557" s="36" t="s">
        <v>601</v>
      </c>
      <c r="E557" s="34"/>
      <c r="F557" s="34"/>
      <c r="G557" s="37" t="s">
        <v>2001</v>
      </c>
      <c r="H557" s="36" t="s">
        <v>2002</v>
      </c>
      <c r="I557" s="34"/>
      <c r="J557" s="36" t="s">
        <v>301</v>
      </c>
      <c r="K557" s="35" t="s">
        <v>2003</v>
      </c>
      <c r="L557" s="36" t="s">
        <v>303</v>
      </c>
      <c r="M557" s="36" t="s">
        <v>1952</v>
      </c>
      <c r="N557" s="34" t="s">
        <v>305</v>
      </c>
      <c r="O557" s="26"/>
    </row>
    <row r="558" customFormat="false" ht="101.25" hidden="false" customHeight="false" outlineLevel="0" collapsed="false">
      <c r="A558" s="34"/>
      <c r="B558" s="34"/>
      <c r="C558" s="35" t="s">
        <v>60</v>
      </c>
      <c r="D558" s="36" t="s">
        <v>737</v>
      </c>
      <c r="E558" s="34"/>
      <c r="F558" s="34"/>
      <c r="G558" s="37" t="s">
        <v>2008</v>
      </c>
      <c r="H558" s="36" t="s">
        <v>997</v>
      </c>
      <c r="I558" s="34"/>
      <c r="J558" s="36" t="s">
        <v>313</v>
      </c>
      <c r="K558" s="35" t="s">
        <v>2009</v>
      </c>
      <c r="L558" s="36"/>
      <c r="M558" s="36"/>
      <c r="N558" s="36"/>
      <c r="O558" s="26"/>
    </row>
    <row r="559" customFormat="false" ht="135" hidden="false" customHeight="true" outlineLevel="0" collapsed="false">
      <c r="A559" s="34" t="s">
        <v>2010</v>
      </c>
      <c r="B559" s="36" t="s">
        <v>2011</v>
      </c>
      <c r="C559" s="35" t="s">
        <v>20</v>
      </c>
      <c r="D559" s="36" t="s">
        <v>412</v>
      </c>
      <c r="E559" s="34"/>
      <c r="F559" s="34"/>
      <c r="G559" s="37" t="s">
        <v>2012</v>
      </c>
      <c r="H559" s="36" t="s">
        <v>2002</v>
      </c>
      <c r="I559" s="34"/>
      <c r="J559" s="36" t="s">
        <v>319</v>
      </c>
      <c r="K559" s="35" t="s">
        <v>2013</v>
      </c>
      <c r="L559" s="36" t="s">
        <v>303</v>
      </c>
      <c r="M559" s="36" t="s">
        <v>1952</v>
      </c>
      <c r="N559" s="34" t="s">
        <v>305</v>
      </c>
      <c r="O559" s="26"/>
    </row>
    <row r="560" customFormat="false" ht="90" hidden="false" customHeight="false" outlineLevel="0" collapsed="false">
      <c r="A560" s="34"/>
      <c r="B560" s="34"/>
      <c r="C560" s="35" t="s">
        <v>60</v>
      </c>
      <c r="D560" s="36" t="s">
        <v>601</v>
      </c>
      <c r="E560" s="34"/>
      <c r="F560" s="34"/>
      <c r="G560" s="37" t="s">
        <v>2014</v>
      </c>
      <c r="H560" s="36" t="s">
        <v>997</v>
      </c>
      <c r="I560" s="34"/>
      <c r="J560" s="36" t="s">
        <v>319</v>
      </c>
      <c r="K560" s="35" t="s">
        <v>2015</v>
      </c>
      <c r="L560" s="36"/>
      <c r="M560" s="36"/>
      <c r="N560" s="36"/>
      <c r="O560" s="26"/>
    </row>
    <row r="561" customFormat="false" ht="168.75" hidden="false" customHeight="true" outlineLevel="0" collapsed="false">
      <c r="A561" s="34" t="s">
        <v>2016</v>
      </c>
      <c r="B561" s="36" t="s">
        <v>2017</v>
      </c>
      <c r="C561" s="35" t="s">
        <v>20</v>
      </c>
      <c r="D561" s="36" t="s">
        <v>400</v>
      </c>
      <c r="E561" s="34"/>
      <c r="F561" s="34"/>
      <c r="G561" s="37" t="s">
        <v>2018</v>
      </c>
      <c r="H561" s="36" t="s">
        <v>2002</v>
      </c>
      <c r="I561" s="34"/>
      <c r="J561" s="36" t="s">
        <v>583</v>
      </c>
      <c r="K561" s="35" t="s">
        <v>2019</v>
      </c>
      <c r="L561" s="36" t="s">
        <v>303</v>
      </c>
      <c r="M561" s="36" t="s">
        <v>1952</v>
      </c>
      <c r="N561" s="34" t="s">
        <v>305</v>
      </c>
      <c r="O561" s="26"/>
    </row>
    <row r="562" customFormat="false" ht="101.25" hidden="false" customHeight="false" outlineLevel="0" collapsed="false">
      <c r="A562" s="34"/>
      <c r="B562" s="34"/>
      <c r="C562" s="35" t="s">
        <v>60</v>
      </c>
      <c r="D562" s="36" t="s">
        <v>462</v>
      </c>
      <c r="E562" s="36" t="s">
        <v>313</v>
      </c>
      <c r="F562" s="34"/>
      <c r="G562" s="37" t="s">
        <v>2020</v>
      </c>
      <c r="H562" s="36" t="s">
        <v>997</v>
      </c>
      <c r="I562" s="34"/>
      <c r="J562" s="36" t="s">
        <v>583</v>
      </c>
      <c r="K562" s="35" t="s">
        <v>2021</v>
      </c>
      <c r="L562" s="36"/>
      <c r="M562" s="36"/>
      <c r="N562" s="36"/>
      <c r="O562" s="26"/>
    </row>
    <row r="563" customFormat="false" ht="123.75" hidden="false" customHeight="true" outlineLevel="0" collapsed="false">
      <c r="A563" s="34" t="s">
        <v>2022</v>
      </c>
      <c r="B563" s="36" t="s">
        <v>2023</v>
      </c>
      <c r="C563" s="35" t="s">
        <v>20</v>
      </c>
      <c r="D563" s="36" t="s">
        <v>462</v>
      </c>
      <c r="E563" s="36" t="s">
        <v>313</v>
      </c>
      <c r="F563" s="34"/>
      <c r="G563" s="37" t="s">
        <v>2024</v>
      </c>
      <c r="H563" s="36" t="s">
        <v>2002</v>
      </c>
      <c r="I563" s="34"/>
      <c r="J563" s="36" t="s">
        <v>616</v>
      </c>
      <c r="K563" s="35" t="s">
        <v>2025</v>
      </c>
      <c r="L563" s="36" t="s">
        <v>303</v>
      </c>
      <c r="M563" s="36" t="s">
        <v>1952</v>
      </c>
      <c r="N563" s="34" t="s">
        <v>305</v>
      </c>
      <c r="O563" s="26"/>
    </row>
    <row r="564" customFormat="false" ht="90" hidden="false" customHeight="false" outlineLevel="0" collapsed="false">
      <c r="A564" s="34"/>
      <c r="B564" s="34"/>
      <c r="C564" s="35" t="s">
        <v>60</v>
      </c>
      <c r="D564" s="36" t="s">
        <v>525</v>
      </c>
      <c r="E564" s="34"/>
      <c r="F564" s="34"/>
      <c r="G564" s="37" t="s">
        <v>2026</v>
      </c>
      <c r="H564" s="36" t="s">
        <v>997</v>
      </c>
      <c r="I564" s="34"/>
      <c r="J564" s="36" t="s">
        <v>616</v>
      </c>
      <c r="K564" s="35" t="s">
        <v>2027</v>
      </c>
      <c r="L564" s="36"/>
      <c r="M564" s="36"/>
      <c r="N564" s="36"/>
      <c r="O564" s="26"/>
    </row>
    <row r="565" customFormat="false" ht="78.75" hidden="false" customHeight="false" outlineLevel="0" collapsed="false">
      <c r="A565" s="34" t="s">
        <v>2028</v>
      </c>
      <c r="B565" s="35" t="s">
        <v>2029</v>
      </c>
      <c r="C565" s="35" t="s">
        <v>60</v>
      </c>
      <c r="D565" s="36" t="s">
        <v>625</v>
      </c>
      <c r="E565" s="34"/>
      <c r="F565" s="34"/>
      <c r="G565" s="37" t="s">
        <v>2030</v>
      </c>
      <c r="H565" s="36" t="s">
        <v>641</v>
      </c>
      <c r="I565" s="34"/>
      <c r="J565" s="34"/>
      <c r="K565" s="35" t="s">
        <v>2031</v>
      </c>
      <c r="L565" s="35" t="s">
        <v>303</v>
      </c>
      <c r="M565" s="36" t="s">
        <v>304</v>
      </c>
      <c r="N565" s="38" t="s">
        <v>305</v>
      </c>
      <c r="O565" s="26"/>
    </row>
    <row r="566" customFormat="false" ht="78.75" hidden="false" customHeight="false" outlineLevel="0" collapsed="false">
      <c r="A566" s="34" t="s">
        <v>2032</v>
      </c>
      <c r="B566" s="35" t="s">
        <v>2033</v>
      </c>
      <c r="C566" s="35" t="s">
        <v>60</v>
      </c>
      <c r="D566" s="36" t="s">
        <v>515</v>
      </c>
      <c r="E566" s="34"/>
      <c r="F566" s="34"/>
      <c r="G566" s="37" t="s">
        <v>2034</v>
      </c>
      <c r="H566" s="36" t="s">
        <v>408</v>
      </c>
      <c r="I566" s="36" t="s">
        <v>301</v>
      </c>
      <c r="J566" s="36" t="s">
        <v>301</v>
      </c>
      <c r="K566" s="35" t="s">
        <v>2035</v>
      </c>
      <c r="L566" s="35" t="s">
        <v>303</v>
      </c>
      <c r="M566" s="36" t="s">
        <v>1952</v>
      </c>
      <c r="N566" s="38" t="s">
        <v>305</v>
      </c>
      <c r="O566" s="26"/>
    </row>
    <row r="567" customFormat="false" ht="90" hidden="false" customHeight="false" outlineLevel="0" collapsed="false">
      <c r="A567" s="34" t="s">
        <v>2036</v>
      </c>
      <c r="B567" s="35" t="s">
        <v>2037</v>
      </c>
      <c r="C567" s="35" t="s">
        <v>60</v>
      </c>
      <c r="D567" s="36" t="s">
        <v>372</v>
      </c>
      <c r="E567" s="36" t="s">
        <v>315</v>
      </c>
      <c r="F567" s="34"/>
      <c r="G567" s="37" t="s">
        <v>2038</v>
      </c>
      <c r="H567" s="36" t="s">
        <v>408</v>
      </c>
      <c r="I567" s="36" t="s">
        <v>301</v>
      </c>
      <c r="J567" s="36" t="s">
        <v>315</v>
      </c>
      <c r="K567" s="35" t="s">
        <v>2039</v>
      </c>
      <c r="L567" s="35" t="s">
        <v>303</v>
      </c>
      <c r="M567" s="36" t="s">
        <v>1952</v>
      </c>
      <c r="N567" s="38" t="s">
        <v>305</v>
      </c>
      <c r="O567" s="26"/>
    </row>
    <row r="568" customFormat="false" ht="78.75" hidden="false" customHeight="false" outlineLevel="0" collapsed="false">
      <c r="A568" s="34" t="s">
        <v>2040</v>
      </c>
      <c r="B568" s="35" t="s">
        <v>2041</v>
      </c>
      <c r="C568" s="35" t="s">
        <v>60</v>
      </c>
      <c r="D568" s="36" t="s">
        <v>384</v>
      </c>
      <c r="E568" s="36" t="s">
        <v>313</v>
      </c>
      <c r="F568" s="34"/>
      <c r="G568" s="37" t="s">
        <v>2042</v>
      </c>
      <c r="H568" s="36" t="s">
        <v>408</v>
      </c>
      <c r="I568" s="36" t="s">
        <v>301</v>
      </c>
      <c r="J568" s="36" t="s">
        <v>315</v>
      </c>
      <c r="K568" s="35" t="s">
        <v>2043</v>
      </c>
      <c r="L568" s="35" t="s">
        <v>303</v>
      </c>
      <c r="M568" s="36" t="s">
        <v>1952</v>
      </c>
      <c r="N568" s="38" t="s">
        <v>305</v>
      </c>
      <c r="O568" s="26"/>
    </row>
    <row r="569" customFormat="false" ht="101.25" hidden="false" customHeight="false" outlineLevel="0" collapsed="false">
      <c r="A569" s="34" t="s">
        <v>2044</v>
      </c>
      <c r="B569" s="35" t="s">
        <v>2045</v>
      </c>
      <c r="C569" s="35" t="s">
        <v>60</v>
      </c>
      <c r="D569" s="36" t="s">
        <v>378</v>
      </c>
      <c r="E569" s="36" t="s">
        <v>301</v>
      </c>
      <c r="F569" s="34"/>
      <c r="G569" s="37" t="s">
        <v>2046</v>
      </c>
      <c r="H569" s="36" t="s">
        <v>408</v>
      </c>
      <c r="I569" s="36" t="s">
        <v>301</v>
      </c>
      <c r="J569" s="36" t="s">
        <v>313</v>
      </c>
      <c r="K569" s="35" t="s">
        <v>2047</v>
      </c>
      <c r="L569" s="35" t="s">
        <v>303</v>
      </c>
      <c r="M569" s="36" t="s">
        <v>1952</v>
      </c>
      <c r="N569" s="38" t="s">
        <v>305</v>
      </c>
      <c r="O569" s="26"/>
    </row>
    <row r="570" customFormat="false" ht="78.75" hidden="false" customHeight="false" outlineLevel="0" collapsed="false">
      <c r="A570" s="34" t="s">
        <v>2048</v>
      </c>
      <c r="B570" s="35" t="s">
        <v>2049</v>
      </c>
      <c r="C570" s="35" t="s">
        <v>60</v>
      </c>
      <c r="D570" s="36" t="s">
        <v>378</v>
      </c>
      <c r="E570" s="36" t="s">
        <v>315</v>
      </c>
      <c r="F570" s="34"/>
      <c r="G570" s="37" t="s">
        <v>2050</v>
      </c>
      <c r="H570" s="36" t="s">
        <v>408</v>
      </c>
      <c r="I570" s="36" t="s">
        <v>301</v>
      </c>
      <c r="J570" s="36" t="s">
        <v>319</v>
      </c>
      <c r="K570" s="35" t="s">
        <v>2051</v>
      </c>
      <c r="L570" s="35" t="s">
        <v>303</v>
      </c>
      <c r="M570" s="36" t="s">
        <v>1952</v>
      </c>
      <c r="N570" s="38" t="s">
        <v>305</v>
      </c>
      <c r="O570" s="26"/>
    </row>
    <row r="571" customFormat="false" ht="90" hidden="false" customHeight="false" outlineLevel="0" collapsed="false">
      <c r="A571" s="34" t="s">
        <v>2052</v>
      </c>
      <c r="B571" s="35" t="s">
        <v>2053</v>
      </c>
      <c r="C571" s="35" t="s">
        <v>60</v>
      </c>
      <c r="D571" s="36" t="s">
        <v>384</v>
      </c>
      <c r="E571" s="36" t="s">
        <v>301</v>
      </c>
      <c r="F571" s="34"/>
      <c r="G571" s="37" t="s">
        <v>2054</v>
      </c>
      <c r="H571" s="36" t="s">
        <v>408</v>
      </c>
      <c r="I571" s="36" t="s">
        <v>301</v>
      </c>
      <c r="J571" s="36" t="s">
        <v>583</v>
      </c>
      <c r="K571" s="35" t="s">
        <v>2055</v>
      </c>
      <c r="L571" s="35" t="s">
        <v>303</v>
      </c>
      <c r="M571" s="36" t="s">
        <v>1952</v>
      </c>
      <c r="N571" s="38" t="s">
        <v>305</v>
      </c>
      <c r="O571" s="26"/>
    </row>
    <row r="572" customFormat="false" ht="112.5" hidden="false" customHeight="false" outlineLevel="0" collapsed="false">
      <c r="A572" s="34" t="s">
        <v>2056</v>
      </c>
      <c r="B572" s="35" t="s">
        <v>2057</v>
      </c>
      <c r="C572" s="35" t="s">
        <v>60</v>
      </c>
      <c r="D572" s="36" t="s">
        <v>400</v>
      </c>
      <c r="E572" s="34"/>
      <c r="F572" s="34"/>
      <c r="G572" s="37" t="s">
        <v>2058</v>
      </c>
      <c r="H572" s="36" t="s">
        <v>414</v>
      </c>
      <c r="I572" s="34"/>
      <c r="J572" s="36" t="s">
        <v>301</v>
      </c>
      <c r="K572" s="35" t="s">
        <v>2059</v>
      </c>
      <c r="L572" s="35" t="s">
        <v>303</v>
      </c>
      <c r="M572" s="36" t="s">
        <v>1952</v>
      </c>
      <c r="N572" s="38" t="s">
        <v>305</v>
      </c>
      <c r="O572" s="26"/>
    </row>
    <row r="573" customFormat="false" ht="123.75" hidden="false" customHeight="false" outlineLevel="0" collapsed="false">
      <c r="A573" s="34" t="s">
        <v>2060</v>
      </c>
      <c r="B573" s="35" t="s">
        <v>2061</v>
      </c>
      <c r="C573" s="35" t="s">
        <v>60</v>
      </c>
      <c r="D573" s="36" t="s">
        <v>462</v>
      </c>
      <c r="E573" s="36" t="s">
        <v>301</v>
      </c>
      <c r="F573" s="34"/>
      <c r="G573" s="37" t="s">
        <v>2062</v>
      </c>
      <c r="H573" s="36" t="s">
        <v>414</v>
      </c>
      <c r="I573" s="34"/>
      <c r="J573" s="36" t="s">
        <v>315</v>
      </c>
      <c r="K573" s="35" t="s">
        <v>2063</v>
      </c>
      <c r="L573" s="35" t="s">
        <v>303</v>
      </c>
      <c r="M573" s="36" t="s">
        <v>1952</v>
      </c>
      <c r="N573" s="38" t="s">
        <v>305</v>
      </c>
      <c r="O573" s="26"/>
    </row>
    <row r="574" customFormat="false" ht="123.75" hidden="false" customHeight="false" outlineLevel="0" collapsed="false">
      <c r="A574" s="34" t="s">
        <v>2064</v>
      </c>
      <c r="B574" s="35" t="s">
        <v>2065</v>
      </c>
      <c r="C574" s="35" t="s">
        <v>60</v>
      </c>
      <c r="D574" s="36" t="s">
        <v>477</v>
      </c>
      <c r="E574" s="36" t="s">
        <v>301</v>
      </c>
      <c r="F574" s="34"/>
      <c r="G574" s="37" t="s">
        <v>2066</v>
      </c>
      <c r="H574" s="36" t="s">
        <v>414</v>
      </c>
      <c r="I574" s="34"/>
      <c r="J574" s="36" t="s">
        <v>313</v>
      </c>
      <c r="K574" s="35" t="s">
        <v>2067</v>
      </c>
      <c r="L574" s="35" t="s">
        <v>303</v>
      </c>
      <c r="M574" s="36" t="s">
        <v>1952</v>
      </c>
      <c r="N574" s="38" t="s">
        <v>305</v>
      </c>
      <c r="O574" s="26"/>
    </row>
    <row r="575" customFormat="false" ht="213.75" hidden="false" customHeight="false" outlineLevel="0" collapsed="false">
      <c r="A575" s="34" t="s">
        <v>2068</v>
      </c>
      <c r="B575" s="35" t="s">
        <v>2069</v>
      </c>
      <c r="C575" s="35" t="s">
        <v>60</v>
      </c>
      <c r="D575" s="36" t="s">
        <v>366</v>
      </c>
      <c r="E575" s="36" t="s">
        <v>301</v>
      </c>
      <c r="F575" s="34"/>
      <c r="G575" s="37" t="s">
        <v>2070</v>
      </c>
      <c r="H575" s="36" t="s">
        <v>414</v>
      </c>
      <c r="I575" s="34"/>
      <c r="J575" s="36" t="s">
        <v>319</v>
      </c>
      <c r="K575" s="35" t="s">
        <v>2071</v>
      </c>
      <c r="L575" s="35" t="s">
        <v>303</v>
      </c>
      <c r="M575" s="36" t="s">
        <v>1952</v>
      </c>
      <c r="N575" s="38" t="s">
        <v>305</v>
      </c>
      <c r="O575" s="26"/>
    </row>
    <row r="576" customFormat="false" ht="247.5" hidden="false" customHeight="false" outlineLevel="0" collapsed="false">
      <c r="A576" s="34" t="s">
        <v>2072</v>
      </c>
      <c r="B576" s="35" t="s">
        <v>2073</v>
      </c>
      <c r="C576" s="35" t="s">
        <v>60</v>
      </c>
      <c r="D576" s="36" t="s">
        <v>500</v>
      </c>
      <c r="E576" s="34"/>
      <c r="F576" s="34"/>
      <c r="G576" s="37" t="s">
        <v>2074</v>
      </c>
      <c r="H576" s="36" t="s">
        <v>310</v>
      </c>
      <c r="I576" s="36" t="s">
        <v>301</v>
      </c>
      <c r="J576" s="34"/>
      <c r="K576" s="35" t="s">
        <v>2075</v>
      </c>
      <c r="L576" s="35" t="s">
        <v>303</v>
      </c>
      <c r="M576" s="36" t="s">
        <v>1952</v>
      </c>
      <c r="N576" s="38" t="s">
        <v>305</v>
      </c>
      <c r="O576" s="26"/>
    </row>
    <row r="577" customFormat="false" ht="236.25" hidden="false" customHeight="false" outlineLevel="0" collapsed="false">
      <c r="A577" s="34" t="s">
        <v>2076</v>
      </c>
      <c r="B577" s="35" t="s">
        <v>2077</v>
      </c>
      <c r="C577" s="35" t="s">
        <v>60</v>
      </c>
      <c r="D577" s="36" t="s">
        <v>500</v>
      </c>
      <c r="E577" s="34"/>
      <c r="F577" s="34"/>
      <c r="G577" s="37" t="s">
        <v>2078</v>
      </c>
      <c r="H577" s="36" t="s">
        <v>310</v>
      </c>
      <c r="I577" s="36" t="s">
        <v>313</v>
      </c>
      <c r="J577" s="34"/>
      <c r="K577" s="35" t="s">
        <v>2079</v>
      </c>
      <c r="L577" s="35" t="s">
        <v>303</v>
      </c>
      <c r="M577" s="36" t="s">
        <v>304</v>
      </c>
      <c r="N577" s="38" t="s">
        <v>305</v>
      </c>
      <c r="O577" s="26"/>
    </row>
    <row r="578" customFormat="false" ht="67.5" hidden="false" customHeight="false" outlineLevel="0" collapsed="false">
      <c r="A578" s="34" t="s">
        <v>2080</v>
      </c>
      <c r="B578" s="35" t="s">
        <v>2081</v>
      </c>
      <c r="C578" s="35" t="s">
        <v>60</v>
      </c>
      <c r="D578" s="34"/>
      <c r="E578" s="34"/>
      <c r="F578" s="34"/>
      <c r="G578" s="43"/>
      <c r="H578" s="36" t="s">
        <v>442</v>
      </c>
      <c r="I578" s="34"/>
      <c r="J578" s="34"/>
      <c r="K578" s="35" t="s">
        <v>2082</v>
      </c>
      <c r="L578" s="35" t="s">
        <v>303</v>
      </c>
      <c r="M578" s="36" t="s">
        <v>2083</v>
      </c>
      <c r="N578" s="38" t="s">
        <v>305</v>
      </c>
      <c r="O578" s="26"/>
    </row>
    <row r="579" customFormat="false" ht="45" hidden="false" customHeight="false" outlineLevel="0" collapsed="false">
      <c r="A579" s="34" t="s">
        <v>2084</v>
      </c>
      <c r="B579" s="35" t="s">
        <v>2085</v>
      </c>
      <c r="C579" s="35" t="s">
        <v>201</v>
      </c>
      <c r="D579" s="42"/>
      <c r="E579" s="42"/>
      <c r="F579" s="42"/>
      <c r="G579" s="43"/>
      <c r="H579" s="35" t="s">
        <v>601</v>
      </c>
      <c r="I579" s="42"/>
      <c r="J579" s="42"/>
      <c r="K579" s="35" t="s">
        <v>2086</v>
      </c>
      <c r="L579" s="35" t="s">
        <v>303</v>
      </c>
      <c r="M579" s="36" t="s">
        <v>999</v>
      </c>
      <c r="N579" s="38" t="s">
        <v>1000</v>
      </c>
      <c r="O579" s="26"/>
    </row>
    <row r="580" customFormat="false" ht="56.25" hidden="false" customHeight="false" outlineLevel="0" collapsed="false">
      <c r="A580" s="34" t="s">
        <v>2087</v>
      </c>
      <c r="B580" s="35" t="s">
        <v>2088</v>
      </c>
      <c r="C580" s="35" t="s">
        <v>201</v>
      </c>
      <c r="D580" s="42"/>
      <c r="E580" s="42"/>
      <c r="F580" s="42"/>
      <c r="G580" s="43"/>
      <c r="H580" s="35" t="s">
        <v>394</v>
      </c>
      <c r="I580" s="42"/>
      <c r="J580" s="42"/>
      <c r="K580" s="35" t="s">
        <v>2089</v>
      </c>
      <c r="L580" s="35" t="s">
        <v>303</v>
      </c>
      <c r="M580" s="35" t="s">
        <v>674</v>
      </c>
      <c r="N580" s="42" t="s">
        <v>305</v>
      </c>
      <c r="O580" s="26"/>
    </row>
    <row r="581" customFormat="false" ht="409.5" hidden="false" customHeight="false" outlineLevel="0" collapsed="false">
      <c r="A581" s="34" t="s">
        <v>2090</v>
      </c>
      <c r="B581" s="35" t="s">
        <v>2091</v>
      </c>
      <c r="C581" s="35" t="s">
        <v>201</v>
      </c>
      <c r="D581" s="36" t="s">
        <v>500</v>
      </c>
      <c r="E581" s="34"/>
      <c r="F581" s="34"/>
      <c r="G581" s="37" t="s">
        <v>2092</v>
      </c>
      <c r="H581" s="36" t="s">
        <v>400</v>
      </c>
      <c r="I581" s="34"/>
      <c r="J581" s="34"/>
      <c r="K581" s="35" t="s">
        <v>2093</v>
      </c>
      <c r="L581" s="35" t="s">
        <v>303</v>
      </c>
      <c r="M581" s="36" t="s">
        <v>674</v>
      </c>
      <c r="N581" s="38" t="s">
        <v>305</v>
      </c>
      <c r="O581" s="26"/>
    </row>
    <row r="582" customFormat="false" ht="90" hidden="false" customHeight="false" outlineLevel="0" collapsed="false">
      <c r="A582" s="34" t="s">
        <v>2094</v>
      </c>
      <c r="B582" s="35" t="s">
        <v>2095</v>
      </c>
      <c r="C582" s="35" t="s">
        <v>201</v>
      </c>
      <c r="D582" s="35" t="s">
        <v>477</v>
      </c>
      <c r="E582" s="36" t="s">
        <v>301</v>
      </c>
      <c r="F582" s="42"/>
      <c r="G582" s="37" t="s">
        <v>2096</v>
      </c>
      <c r="H582" s="35" t="s">
        <v>462</v>
      </c>
      <c r="I582" s="42"/>
      <c r="J582" s="42"/>
      <c r="K582" s="35" t="s">
        <v>2097</v>
      </c>
      <c r="L582" s="35" t="s">
        <v>303</v>
      </c>
      <c r="M582" s="36" t="s">
        <v>304</v>
      </c>
      <c r="N582" s="34" t="s">
        <v>305</v>
      </c>
      <c r="O582" s="26"/>
    </row>
    <row r="583" customFormat="false" ht="168.75" hidden="false" customHeight="false" outlineLevel="0" collapsed="false">
      <c r="A583" s="34" t="s">
        <v>2098</v>
      </c>
      <c r="B583" s="35" t="s">
        <v>2099</v>
      </c>
      <c r="C583" s="35" t="s">
        <v>201</v>
      </c>
      <c r="D583" s="35" t="s">
        <v>737</v>
      </c>
      <c r="E583" s="42"/>
      <c r="F583" s="42"/>
      <c r="G583" s="37" t="s">
        <v>2100</v>
      </c>
      <c r="H583" s="35" t="s">
        <v>713</v>
      </c>
      <c r="I583" s="42"/>
      <c r="J583" s="42"/>
      <c r="K583" s="35" t="s">
        <v>2101</v>
      </c>
      <c r="L583" s="35" t="s">
        <v>303</v>
      </c>
      <c r="M583" s="35" t="s">
        <v>507</v>
      </c>
      <c r="N583" s="34" t="s">
        <v>312</v>
      </c>
      <c r="O583" s="26"/>
    </row>
    <row r="584" customFormat="false" ht="67.5" hidden="false" customHeight="false" outlineLevel="0" collapsed="false">
      <c r="A584" s="34" t="s">
        <v>2102</v>
      </c>
      <c r="B584" s="35" t="s">
        <v>2103</v>
      </c>
      <c r="C584" s="35" t="s">
        <v>195</v>
      </c>
      <c r="D584" s="34"/>
      <c r="E584" s="34"/>
      <c r="F584" s="34"/>
      <c r="G584" s="43"/>
      <c r="H584" s="36" t="s">
        <v>718</v>
      </c>
      <c r="I584" s="34"/>
      <c r="J584" s="34"/>
      <c r="K584" s="35" t="s">
        <v>2104</v>
      </c>
      <c r="L584" s="35" t="s">
        <v>303</v>
      </c>
      <c r="M584" s="36" t="s">
        <v>674</v>
      </c>
      <c r="N584" s="38" t="s">
        <v>305</v>
      </c>
      <c r="O584" s="26"/>
    </row>
    <row r="585" customFormat="false" ht="78.75" hidden="false" customHeight="false" outlineLevel="0" collapsed="false">
      <c r="A585" s="34" t="s">
        <v>2105</v>
      </c>
      <c r="B585" s="35" t="s">
        <v>2106</v>
      </c>
      <c r="C585" s="35" t="s">
        <v>195</v>
      </c>
      <c r="D585" s="36" t="s">
        <v>319</v>
      </c>
      <c r="E585" s="34"/>
      <c r="F585" s="34"/>
      <c r="G585" s="37" t="s">
        <v>2107</v>
      </c>
      <c r="H585" s="36" t="s">
        <v>721</v>
      </c>
      <c r="I585" s="34"/>
      <c r="J585" s="34"/>
      <c r="K585" s="35" t="s">
        <v>2108</v>
      </c>
      <c r="L585" s="35" t="s">
        <v>303</v>
      </c>
      <c r="M585" s="36" t="s">
        <v>674</v>
      </c>
      <c r="N585" s="38" t="s">
        <v>305</v>
      </c>
      <c r="O585" s="26"/>
    </row>
    <row r="586" customFormat="false" ht="78.75" hidden="false" customHeight="false" outlineLevel="0" collapsed="false">
      <c r="A586" s="34" t="s">
        <v>2109</v>
      </c>
      <c r="B586" s="35" t="s">
        <v>2110</v>
      </c>
      <c r="C586" s="35" t="s">
        <v>195</v>
      </c>
      <c r="D586" s="36" t="s">
        <v>355</v>
      </c>
      <c r="E586" s="34"/>
      <c r="F586" s="34"/>
      <c r="G586" s="37" t="s">
        <v>2111</v>
      </c>
      <c r="H586" s="36" t="s">
        <v>406</v>
      </c>
      <c r="I586" s="34"/>
      <c r="J586" s="36" t="s">
        <v>315</v>
      </c>
      <c r="K586" s="35" t="s">
        <v>2112</v>
      </c>
      <c r="L586" s="35" t="s">
        <v>303</v>
      </c>
      <c r="M586" s="36" t="s">
        <v>507</v>
      </c>
      <c r="N586" s="38" t="s">
        <v>312</v>
      </c>
      <c r="O586" s="26"/>
    </row>
    <row r="587" customFormat="false" ht="225" hidden="false" customHeight="false" outlineLevel="0" collapsed="false">
      <c r="A587" s="34" t="s">
        <v>2113</v>
      </c>
      <c r="B587" s="35" t="s">
        <v>2114</v>
      </c>
      <c r="C587" s="35" t="s">
        <v>195</v>
      </c>
      <c r="D587" s="36" t="s">
        <v>515</v>
      </c>
      <c r="E587" s="34"/>
      <c r="F587" s="34"/>
      <c r="G587" s="37" t="s">
        <v>2115</v>
      </c>
      <c r="H587" s="36" t="s">
        <v>510</v>
      </c>
      <c r="I587" s="34"/>
      <c r="J587" s="34"/>
      <c r="K587" s="35" t="s">
        <v>2116</v>
      </c>
      <c r="L587" s="35" t="s">
        <v>303</v>
      </c>
      <c r="M587" s="36" t="s">
        <v>674</v>
      </c>
      <c r="N587" s="38" t="s">
        <v>305</v>
      </c>
      <c r="O587" s="26"/>
    </row>
    <row r="588" customFormat="false" ht="78.75" hidden="false" customHeight="false" outlineLevel="0" collapsed="false">
      <c r="A588" s="34" t="s">
        <v>2117</v>
      </c>
      <c r="B588" s="35" t="s">
        <v>2118</v>
      </c>
      <c r="C588" s="35" t="s">
        <v>197</v>
      </c>
      <c r="D588" s="36" t="s">
        <v>313</v>
      </c>
      <c r="E588" s="36" t="s">
        <v>315</v>
      </c>
      <c r="F588" s="34"/>
      <c r="G588" s="37" t="s">
        <v>2119</v>
      </c>
      <c r="H588" s="36" t="s">
        <v>400</v>
      </c>
      <c r="I588" s="34"/>
      <c r="J588" s="34"/>
      <c r="K588" s="35" t="s">
        <v>2120</v>
      </c>
      <c r="L588" s="35" t="s">
        <v>303</v>
      </c>
      <c r="M588" s="36" t="s">
        <v>507</v>
      </c>
      <c r="N588" s="38" t="s">
        <v>305</v>
      </c>
      <c r="O588" s="26"/>
    </row>
    <row r="589" customFormat="false" ht="78.75" hidden="false" customHeight="false" outlineLevel="0" collapsed="false">
      <c r="A589" s="34" t="s">
        <v>2121</v>
      </c>
      <c r="B589" s="35" t="s">
        <v>2122</v>
      </c>
      <c r="C589" s="35" t="s">
        <v>197</v>
      </c>
      <c r="D589" s="36" t="s">
        <v>565</v>
      </c>
      <c r="E589" s="36" t="s">
        <v>301</v>
      </c>
      <c r="F589" s="34"/>
      <c r="G589" s="37" t="s">
        <v>2123</v>
      </c>
      <c r="H589" s="36" t="s">
        <v>462</v>
      </c>
      <c r="I589" s="34"/>
      <c r="J589" s="34"/>
      <c r="K589" s="35" t="s">
        <v>2124</v>
      </c>
      <c r="L589" s="35" t="s">
        <v>303</v>
      </c>
      <c r="M589" s="36" t="s">
        <v>304</v>
      </c>
      <c r="N589" s="38" t="s">
        <v>312</v>
      </c>
      <c r="O589" s="26"/>
    </row>
    <row r="590" customFormat="false" ht="236.25" hidden="false" customHeight="false" outlineLevel="0" collapsed="false">
      <c r="A590" s="34" t="s">
        <v>2125</v>
      </c>
      <c r="B590" s="35" t="s">
        <v>2126</v>
      </c>
      <c r="C590" s="35" t="s">
        <v>197</v>
      </c>
      <c r="D590" s="36" t="s">
        <v>495</v>
      </c>
      <c r="E590" s="34"/>
      <c r="F590" s="34"/>
      <c r="G590" s="37" t="s">
        <v>2127</v>
      </c>
      <c r="H590" s="36" t="s">
        <v>713</v>
      </c>
      <c r="I590" s="34"/>
      <c r="J590" s="34"/>
      <c r="K590" s="35" t="s">
        <v>2128</v>
      </c>
      <c r="L590" s="35" t="s">
        <v>303</v>
      </c>
      <c r="M590" s="36" t="s">
        <v>674</v>
      </c>
      <c r="N590" s="38" t="s">
        <v>2129</v>
      </c>
      <c r="O590" s="26"/>
    </row>
    <row r="591" customFormat="false" ht="146.25" hidden="false" customHeight="false" outlineLevel="0" collapsed="false">
      <c r="A591" s="34" t="s">
        <v>2130</v>
      </c>
      <c r="B591" s="35" t="s">
        <v>2131</v>
      </c>
      <c r="C591" s="35" t="s">
        <v>24</v>
      </c>
      <c r="D591" s="35" t="s">
        <v>388</v>
      </c>
      <c r="E591" s="42"/>
      <c r="F591" s="42"/>
      <c r="G591" s="37" t="s">
        <v>2132</v>
      </c>
      <c r="H591" s="35" t="s">
        <v>388</v>
      </c>
      <c r="I591" s="42"/>
      <c r="J591" s="42"/>
      <c r="K591" s="35" t="s">
        <v>2132</v>
      </c>
      <c r="L591" s="35" t="s">
        <v>303</v>
      </c>
      <c r="M591" s="36" t="s">
        <v>2133</v>
      </c>
      <c r="N591" s="38" t="s">
        <v>305</v>
      </c>
      <c r="O591" s="26"/>
    </row>
    <row r="592" customFormat="false" ht="112.5" hidden="false" customHeight="false" outlineLevel="0" collapsed="false">
      <c r="A592" s="34" t="s">
        <v>2134</v>
      </c>
      <c r="B592" s="35" t="s">
        <v>2135</v>
      </c>
      <c r="C592" s="35" t="s">
        <v>24</v>
      </c>
      <c r="D592" s="35" t="s">
        <v>1746</v>
      </c>
      <c r="E592" s="42"/>
      <c r="F592" s="42"/>
      <c r="G592" s="37" t="s">
        <v>2136</v>
      </c>
      <c r="H592" s="35" t="s">
        <v>1746</v>
      </c>
      <c r="I592" s="42"/>
      <c r="J592" s="42"/>
      <c r="K592" s="35" t="s">
        <v>2136</v>
      </c>
      <c r="L592" s="35" t="s">
        <v>303</v>
      </c>
      <c r="M592" s="36" t="s">
        <v>2137</v>
      </c>
      <c r="N592" s="38" t="s">
        <v>305</v>
      </c>
      <c r="O592" s="26"/>
    </row>
    <row r="593" customFormat="false" ht="112.5" hidden="false" customHeight="false" outlineLevel="0" collapsed="false">
      <c r="A593" s="34" t="s">
        <v>2138</v>
      </c>
      <c r="B593" s="35" t="s">
        <v>2139</v>
      </c>
      <c r="C593" s="35" t="s">
        <v>56</v>
      </c>
      <c r="D593" s="36" t="s">
        <v>486</v>
      </c>
      <c r="E593" s="36" t="s">
        <v>315</v>
      </c>
      <c r="F593" s="34"/>
      <c r="G593" s="37" t="s">
        <v>1647</v>
      </c>
      <c r="H593" s="36" t="s">
        <v>396</v>
      </c>
      <c r="I593" s="36" t="s">
        <v>301</v>
      </c>
      <c r="J593" s="34"/>
      <c r="K593" s="35" t="s">
        <v>2140</v>
      </c>
      <c r="L593" s="35" t="s">
        <v>303</v>
      </c>
      <c r="M593" s="36" t="s">
        <v>2137</v>
      </c>
      <c r="N593" s="38" t="s">
        <v>305</v>
      </c>
      <c r="O593" s="26"/>
    </row>
    <row r="594" customFormat="false" ht="112.5" hidden="false" customHeight="false" outlineLevel="0" collapsed="false">
      <c r="A594" s="34" t="s">
        <v>2141</v>
      </c>
      <c r="B594" s="35" t="s">
        <v>2142</v>
      </c>
      <c r="C594" s="35" t="s">
        <v>56</v>
      </c>
      <c r="D594" s="36" t="s">
        <v>355</v>
      </c>
      <c r="E594" s="36" t="s">
        <v>315</v>
      </c>
      <c r="F594" s="34"/>
      <c r="G594" s="37" t="s">
        <v>2143</v>
      </c>
      <c r="H594" s="36" t="s">
        <v>396</v>
      </c>
      <c r="I594" s="36" t="s">
        <v>301</v>
      </c>
      <c r="J594" s="34"/>
      <c r="K594" s="35" t="s">
        <v>2140</v>
      </c>
      <c r="L594" s="35" t="s">
        <v>303</v>
      </c>
      <c r="M594" s="36" t="s">
        <v>2137</v>
      </c>
      <c r="N594" s="38" t="s">
        <v>305</v>
      </c>
      <c r="O594" s="26"/>
    </row>
    <row r="595" customFormat="false" ht="90" hidden="false" customHeight="true" outlineLevel="0" collapsed="false">
      <c r="A595" s="34" t="s">
        <v>2144</v>
      </c>
      <c r="B595" s="36" t="s">
        <v>2145</v>
      </c>
      <c r="C595" s="35" t="s">
        <v>56</v>
      </c>
      <c r="D595" s="35" t="s">
        <v>486</v>
      </c>
      <c r="E595" s="35" t="s">
        <v>315</v>
      </c>
      <c r="F595" s="42"/>
      <c r="G595" s="37" t="s">
        <v>2146</v>
      </c>
      <c r="H595" s="36" t="s">
        <v>396</v>
      </c>
      <c r="I595" s="36" t="s">
        <v>301</v>
      </c>
      <c r="J595" s="34"/>
      <c r="K595" s="35" t="s">
        <v>2140</v>
      </c>
      <c r="L595" s="36" t="s">
        <v>303</v>
      </c>
      <c r="M595" s="36" t="s">
        <v>2137</v>
      </c>
      <c r="N595" s="34" t="s">
        <v>305</v>
      </c>
      <c r="O595" s="26"/>
    </row>
    <row r="596" customFormat="false" ht="78.75" hidden="false" customHeight="false" outlineLevel="0" collapsed="false">
      <c r="A596" s="34"/>
      <c r="B596" s="34"/>
      <c r="C596" s="35"/>
      <c r="D596" s="35" t="s">
        <v>355</v>
      </c>
      <c r="E596" s="35" t="s">
        <v>315</v>
      </c>
      <c r="F596" s="42"/>
      <c r="G596" s="37" t="s">
        <v>2147</v>
      </c>
      <c r="H596" s="36"/>
      <c r="I596" s="36"/>
      <c r="J596" s="36"/>
      <c r="K596" s="35"/>
      <c r="L596" s="36"/>
      <c r="M596" s="36"/>
      <c r="N596" s="36"/>
      <c r="O596" s="26"/>
    </row>
    <row r="597" customFormat="false" ht="33.75" hidden="false" customHeight="true" outlineLevel="0" collapsed="false">
      <c r="A597" s="34" t="s">
        <v>2148</v>
      </c>
      <c r="B597" s="36" t="s">
        <v>2149</v>
      </c>
      <c r="C597" s="35" t="s">
        <v>56</v>
      </c>
      <c r="D597" s="36" t="s">
        <v>486</v>
      </c>
      <c r="E597" s="36" t="s">
        <v>301</v>
      </c>
      <c r="F597" s="34"/>
      <c r="G597" s="37" t="s">
        <v>2150</v>
      </c>
      <c r="H597" s="36" t="s">
        <v>396</v>
      </c>
      <c r="I597" s="36" t="s">
        <v>315</v>
      </c>
      <c r="J597" s="34"/>
      <c r="K597" s="35" t="s">
        <v>2151</v>
      </c>
      <c r="L597" s="36" t="s">
        <v>303</v>
      </c>
      <c r="M597" s="36" t="s">
        <v>2137</v>
      </c>
      <c r="N597" s="38" t="s">
        <v>305</v>
      </c>
      <c r="O597" s="26"/>
    </row>
    <row r="598" customFormat="false" ht="112.5" hidden="false" customHeight="false" outlineLevel="0" collapsed="false">
      <c r="A598" s="34"/>
      <c r="B598" s="34"/>
      <c r="C598" s="35"/>
      <c r="D598" s="36"/>
      <c r="E598" s="36"/>
      <c r="F598" s="36"/>
      <c r="G598" s="37"/>
      <c r="H598" s="36"/>
      <c r="I598" s="36" t="s">
        <v>301</v>
      </c>
      <c r="J598" s="34"/>
      <c r="K598" s="35" t="s">
        <v>2140</v>
      </c>
      <c r="L598" s="36"/>
      <c r="M598" s="36"/>
      <c r="N598" s="38"/>
      <c r="O598" s="26"/>
    </row>
    <row r="599" customFormat="false" ht="45" hidden="false" customHeight="false" outlineLevel="0" collapsed="false">
      <c r="A599" s="34" t="s">
        <v>2152</v>
      </c>
      <c r="B599" s="37" t="s">
        <v>2153</v>
      </c>
      <c r="C599" s="35" t="s">
        <v>56</v>
      </c>
      <c r="D599" s="36" t="s">
        <v>355</v>
      </c>
      <c r="E599" s="36" t="s">
        <v>301</v>
      </c>
      <c r="F599" s="34"/>
      <c r="G599" s="37" t="s">
        <v>2154</v>
      </c>
      <c r="H599" s="36" t="s">
        <v>396</v>
      </c>
      <c r="I599" s="36" t="s">
        <v>315</v>
      </c>
      <c r="J599" s="34"/>
      <c r="K599" s="35" t="s">
        <v>2151</v>
      </c>
      <c r="L599" s="35" t="s">
        <v>303</v>
      </c>
      <c r="M599" s="36" t="s">
        <v>2155</v>
      </c>
      <c r="N599" s="38" t="s">
        <v>305</v>
      </c>
      <c r="O599" s="26"/>
    </row>
    <row r="600" customFormat="false" ht="33.75" hidden="false" customHeight="true" outlineLevel="0" collapsed="false">
      <c r="A600" s="34" t="s">
        <v>2156</v>
      </c>
      <c r="B600" s="36" t="s">
        <v>2157</v>
      </c>
      <c r="C600" s="35" t="s">
        <v>56</v>
      </c>
      <c r="D600" s="36" t="s">
        <v>396</v>
      </c>
      <c r="E600" s="36" t="s">
        <v>313</v>
      </c>
      <c r="F600" s="34"/>
      <c r="G600" s="37" t="s">
        <v>2158</v>
      </c>
      <c r="H600" s="36" t="s">
        <v>396</v>
      </c>
      <c r="I600" s="36" t="s">
        <v>313</v>
      </c>
      <c r="J600" s="34"/>
      <c r="K600" s="35" t="s">
        <v>2158</v>
      </c>
      <c r="L600" s="36" t="s">
        <v>303</v>
      </c>
      <c r="M600" s="36" t="s">
        <v>2137</v>
      </c>
      <c r="N600" s="38" t="s">
        <v>305</v>
      </c>
      <c r="O600" s="26"/>
    </row>
    <row r="601" customFormat="false" ht="112.5" hidden="false" customHeight="false" outlineLevel="0" collapsed="false">
      <c r="A601" s="34"/>
      <c r="B601" s="34"/>
      <c r="C601" s="35"/>
      <c r="D601" s="36"/>
      <c r="E601" s="36"/>
      <c r="F601" s="36"/>
      <c r="G601" s="37"/>
      <c r="H601" s="36"/>
      <c r="I601" s="36" t="s">
        <v>301</v>
      </c>
      <c r="J601" s="34"/>
      <c r="K601" s="35" t="s">
        <v>2140</v>
      </c>
      <c r="L601" s="36"/>
      <c r="M601" s="36"/>
      <c r="N601" s="38"/>
      <c r="O601" s="26"/>
    </row>
    <row r="602" customFormat="false" ht="112.5" hidden="false" customHeight="false" outlineLevel="0" collapsed="false">
      <c r="A602" s="34" t="s">
        <v>2159</v>
      </c>
      <c r="B602" s="35" t="s">
        <v>2160</v>
      </c>
      <c r="C602" s="35" t="s">
        <v>56</v>
      </c>
      <c r="D602" s="36" t="s">
        <v>486</v>
      </c>
      <c r="E602" s="36" t="s">
        <v>315</v>
      </c>
      <c r="F602" s="34"/>
      <c r="G602" s="37" t="s">
        <v>2161</v>
      </c>
      <c r="H602" s="36" t="s">
        <v>402</v>
      </c>
      <c r="I602" s="34"/>
      <c r="J602" s="34"/>
      <c r="K602" s="35" t="s">
        <v>1536</v>
      </c>
      <c r="L602" s="35" t="s">
        <v>303</v>
      </c>
      <c r="M602" s="36" t="s">
        <v>2137</v>
      </c>
      <c r="N602" s="38" t="s">
        <v>305</v>
      </c>
      <c r="O602" s="26"/>
    </row>
    <row r="603" customFormat="false" ht="112.5" hidden="false" customHeight="false" outlineLevel="0" collapsed="false">
      <c r="A603" s="34" t="s">
        <v>2162</v>
      </c>
      <c r="B603" s="35" t="s">
        <v>2163</v>
      </c>
      <c r="C603" s="35" t="s">
        <v>56</v>
      </c>
      <c r="D603" s="36" t="s">
        <v>355</v>
      </c>
      <c r="E603" s="36" t="s">
        <v>315</v>
      </c>
      <c r="F603" s="34"/>
      <c r="G603" s="37" t="s">
        <v>2143</v>
      </c>
      <c r="H603" s="36" t="s">
        <v>402</v>
      </c>
      <c r="I603" s="34"/>
      <c r="J603" s="34"/>
      <c r="K603" s="35" t="s">
        <v>1536</v>
      </c>
      <c r="L603" s="35" t="s">
        <v>303</v>
      </c>
      <c r="M603" s="36" t="s">
        <v>2137</v>
      </c>
      <c r="N603" s="38" t="s">
        <v>305</v>
      </c>
      <c r="O603" s="26"/>
    </row>
    <row r="604" customFormat="false" ht="112.5" hidden="false" customHeight="false" outlineLevel="0" collapsed="false">
      <c r="A604" s="34" t="s">
        <v>2164</v>
      </c>
      <c r="B604" s="35" t="s">
        <v>2165</v>
      </c>
      <c r="C604" s="35" t="s">
        <v>56</v>
      </c>
      <c r="D604" s="36" t="s">
        <v>400</v>
      </c>
      <c r="E604" s="36" t="s">
        <v>315</v>
      </c>
      <c r="F604" s="34"/>
      <c r="G604" s="37" t="s">
        <v>1516</v>
      </c>
      <c r="H604" s="36" t="s">
        <v>402</v>
      </c>
      <c r="I604" s="49"/>
      <c r="J604" s="34"/>
      <c r="K604" s="35" t="s">
        <v>1536</v>
      </c>
      <c r="L604" s="35" t="s">
        <v>303</v>
      </c>
      <c r="M604" s="36" t="s">
        <v>2137</v>
      </c>
      <c r="N604" s="38" t="s">
        <v>305</v>
      </c>
      <c r="O604" s="26"/>
    </row>
    <row r="605" customFormat="false" ht="112.5" hidden="false" customHeight="false" outlineLevel="0" collapsed="false">
      <c r="A605" s="34" t="s">
        <v>2166</v>
      </c>
      <c r="B605" s="35" t="s">
        <v>2167</v>
      </c>
      <c r="C605" s="35" t="s">
        <v>56</v>
      </c>
      <c r="D605" s="36" t="s">
        <v>486</v>
      </c>
      <c r="E605" s="36" t="s">
        <v>313</v>
      </c>
      <c r="F605" s="34"/>
      <c r="G605" s="37" t="s">
        <v>2168</v>
      </c>
      <c r="H605" s="36" t="s">
        <v>997</v>
      </c>
      <c r="I605" s="34"/>
      <c r="J605" s="34"/>
      <c r="K605" s="35" t="s">
        <v>2169</v>
      </c>
      <c r="L605" s="35" t="s">
        <v>303</v>
      </c>
      <c r="M605" s="36" t="s">
        <v>2137</v>
      </c>
      <c r="N605" s="38" t="s">
        <v>305</v>
      </c>
      <c r="O605" s="26"/>
    </row>
    <row r="606" customFormat="false" ht="112.5" hidden="false" customHeight="false" outlineLevel="0" collapsed="false">
      <c r="A606" s="34" t="s">
        <v>2170</v>
      </c>
      <c r="B606" s="35" t="s">
        <v>2171</v>
      </c>
      <c r="C606" s="35" t="s">
        <v>56</v>
      </c>
      <c r="D606" s="36" t="s">
        <v>355</v>
      </c>
      <c r="E606" s="36" t="s">
        <v>313</v>
      </c>
      <c r="F606" s="34"/>
      <c r="G606" s="37" t="s">
        <v>2172</v>
      </c>
      <c r="H606" s="36" t="s">
        <v>997</v>
      </c>
      <c r="I606" s="34"/>
      <c r="J606" s="34"/>
      <c r="K606" s="35" t="s">
        <v>2169</v>
      </c>
      <c r="L606" s="35" t="s">
        <v>303</v>
      </c>
      <c r="M606" s="36" t="s">
        <v>2137</v>
      </c>
      <c r="N606" s="38" t="s">
        <v>305</v>
      </c>
      <c r="O606" s="26"/>
    </row>
    <row r="607" customFormat="false" ht="78.75" hidden="false" customHeight="true" outlineLevel="0" collapsed="false">
      <c r="A607" s="34" t="s">
        <v>2173</v>
      </c>
      <c r="B607" s="36" t="s">
        <v>2174</v>
      </c>
      <c r="C607" s="35" t="s">
        <v>24</v>
      </c>
      <c r="D607" s="36" t="s">
        <v>459</v>
      </c>
      <c r="E607" s="48" t="s">
        <v>315</v>
      </c>
      <c r="F607" s="34"/>
      <c r="G607" s="43" t="s">
        <v>2175</v>
      </c>
      <c r="H607" s="36" t="s">
        <v>459</v>
      </c>
      <c r="I607" s="48" t="s">
        <v>315</v>
      </c>
      <c r="J607" s="34"/>
      <c r="K607" s="42" t="s">
        <v>2175</v>
      </c>
      <c r="L607" s="36" t="s">
        <v>303</v>
      </c>
      <c r="M607" s="36" t="s">
        <v>1665</v>
      </c>
      <c r="N607" s="38" t="s">
        <v>305</v>
      </c>
      <c r="O607" s="26"/>
    </row>
    <row r="608" customFormat="false" ht="112.5" hidden="false" customHeight="false" outlineLevel="0" collapsed="false">
      <c r="A608" s="34"/>
      <c r="B608" s="34"/>
      <c r="C608" s="35" t="s">
        <v>56</v>
      </c>
      <c r="D608" s="36" t="s">
        <v>400</v>
      </c>
      <c r="E608" s="36" t="s">
        <v>313</v>
      </c>
      <c r="F608" s="34"/>
      <c r="G608" s="37" t="s">
        <v>2176</v>
      </c>
      <c r="H608" s="36" t="s">
        <v>997</v>
      </c>
      <c r="I608" s="34"/>
      <c r="J608" s="34"/>
      <c r="K608" s="35" t="s">
        <v>2169</v>
      </c>
      <c r="L608" s="36"/>
      <c r="M608" s="36"/>
      <c r="N608" s="38"/>
      <c r="O608" s="26"/>
    </row>
    <row r="609" customFormat="false" ht="78.75" hidden="false" customHeight="false" outlineLevel="0" collapsed="false">
      <c r="A609" s="34" t="s">
        <v>2177</v>
      </c>
      <c r="B609" s="35" t="s">
        <v>2178</v>
      </c>
      <c r="C609" s="35" t="s">
        <v>56</v>
      </c>
      <c r="D609" s="34"/>
      <c r="E609" s="34"/>
      <c r="F609" s="34"/>
      <c r="G609" s="37" t="s">
        <v>2179</v>
      </c>
      <c r="H609" s="36" t="s">
        <v>1746</v>
      </c>
      <c r="I609" s="34"/>
      <c r="J609" s="34"/>
      <c r="K609" s="35" t="s">
        <v>2180</v>
      </c>
      <c r="L609" s="35" t="s">
        <v>303</v>
      </c>
      <c r="M609" s="36" t="s">
        <v>304</v>
      </c>
      <c r="N609" s="38" t="s">
        <v>305</v>
      </c>
      <c r="O609" s="26"/>
    </row>
    <row r="610" customFormat="false" ht="101.25" hidden="false" customHeight="true" outlineLevel="0" collapsed="false">
      <c r="A610" s="34" t="s">
        <v>2181</v>
      </c>
      <c r="B610" s="35" t="s">
        <v>2182</v>
      </c>
      <c r="C610" s="35" t="s">
        <v>66</v>
      </c>
      <c r="D610" s="36" t="s">
        <v>400</v>
      </c>
      <c r="E610" s="34"/>
      <c r="F610" s="34"/>
      <c r="G610" s="37" t="s">
        <v>2183</v>
      </c>
      <c r="H610" s="36" t="s">
        <v>326</v>
      </c>
      <c r="I610" s="36" t="s">
        <v>315</v>
      </c>
      <c r="J610" s="34"/>
      <c r="K610" s="35" t="s">
        <v>2184</v>
      </c>
      <c r="L610" s="36" t="s">
        <v>303</v>
      </c>
      <c r="M610" s="36" t="s">
        <v>469</v>
      </c>
      <c r="N610" s="38" t="s">
        <v>305</v>
      </c>
      <c r="O610" s="26"/>
    </row>
    <row r="611" customFormat="false" ht="112.5" hidden="false" customHeight="false" outlineLevel="0" collapsed="false">
      <c r="A611" s="34"/>
      <c r="B611" s="35"/>
      <c r="C611" s="35" t="s">
        <v>10</v>
      </c>
      <c r="D611" s="36" t="s">
        <v>457</v>
      </c>
      <c r="E611" s="36" t="s">
        <v>301</v>
      </c>
      <c r="F611" s="34"/>
      <c r="G611" s="37" t="s">
        <v>458</v>
      </c>
      <c r="H611" s="36" t="s">
        <v>459</v>
      </c>
      <c r="I611" s="34"/>
      <c r="J611" s="36" t="s">
        <v>301</v>
      </c>
      <c r="K611" s="35" t="s">
        <v>460</v>
      </c>
      <c r="L611" s="36"/>
      <c r="M611" s="36"/>
      <c r="N611" s="38"/>
      <c r="O611" s="26"/>
    </row>
    <row r="612" customFormat="false" ht="101.25" hidden="false" customHeight="false" outlineLevel="0" collapsed="false">
      <c r="A612" s="34" t="s">
        <v>2185</v>
      </c>
      <c r="B612" s="35" t="s">
        <v>2186</v>
      </c>
      <c r="C612" s="35" t="s">
        <v>52</v>
      </c>
      <c r="D612" s="36" t="s">
        <v>677</v>
      </c>
      <c r="E612" s="36" t="s">
        <v>315</v>
      </c>
      <c r="F612" s="34"/>
      <c r="G612" s="37" t="s">
        <v>2187</v>
      </c>
      <c r="H612" s="36" t="s">
        <v>380</v>
      </c>
      <c r="I612" s="36" t="s">
        <v>315</v>
      </c>
      <c r="J612" s="34"/>
      <c r="K612" s="35" t="s">
        <v>2188</v>
      </c>
      <c r="L612" s="35" t="s">
        <v>303</v>
      </c>
      <c r="M612" s="36" t="s">
        <v>304</v>
      </c>
      <c r="N612" s="38" t="s">
        <v>305</v>
      </c>
      <c r="O612" s="26"/>
    </row>
    <row r="613" customFormat="false" ht="101.25" hidden="false" customHeight="false" outlineLevel="0" collapsed="false">
      <c r="A613" s="34" t="s">
        <v>2189</v>
      </c>
      <c r="B613" s="35" t="s">
        <v>2190</v>
      </c>
      <c r="C613" s="35" t="s">
        <v>52</v>
      </c>
      <c r="D613" s="36" t="s">
        <v>612</v>
      </c>
      <c r="E613" s="36" t="s">
        <v>315</v>
      </c>
      <c r="F613" s="34"/>
      <c r="G613" s="37" t="s">
        <v>2191</v>
      </c>
      <c r="H613" s="36" t="s">
        <v>380</v>
      </c>
      <c r="I613" s="36" t="s">
        <v>315</v>
      </c>
      <c r="J613" s="34"/>
      <c r="K613" s="35" t="s">
        <v>2188</v>
      </c>
      <c r="L613" s="35" t="s">
        <v>303</v>
      </c>
      <c r="M613" s="36" t="s">
        <v>304</v>
      </c>
      <c r="N613" s="38" t="s">
        <v>305</v>
      </c>
      <c r="O613" s="26"/>
    </row>
    <row r="614" customFormat="false" ht="157.5" hidden="false" customHeight="false" outlineLevel="0" collapsed="false">
      <c r="A614" s="34" t="s">
        <v>2192</v>
      </c>
      <c r="B614" s="35" t="s">
        <v>2193</v>
      </c>
      <c r="C614" s="35" t="s">
        <v>52</v>
      </c>
      <c r="D614" s="36" t="s">
        <v>386</v>
      </c>
      <c r="E614" s="34"/>
      <c r="F614" s="34"/>
      <c r="G614" s="37" t="s">
        <v>2194</v>
      </c>
      <c r="H614" s="36" t="s">
        <v>386</v>
      </c>
      <c r="I614" s="34"/>
      <c r="J614" s="34"/>
      <c r="K614" s="35" t="s">
        <v>2194</v>
      </c>
      <c r="L614" s="35" t="s">
        <v>303</v>
      </c>
      <c r="M614" s="36" t="s">
        <v>304</v>
      </c>
      <c r="N614" s="38" t="s">
        <v>305</v>
      </c>
      <c r="O614" s="26"/>
    </row>
    <row r="615" customFormat="false" ht="78.75" hidden="false" customHeight="false" outlineLevel="0" collapsed="false">
      <c r="A615" s="34" t="s">
        <v>2195</v>
      </c>
      <c r="B615" s="35" t="s">
        <v>2196</v>
      </c>
      <c r="C615" s="35" t="s">
        <v>52</v>
      </c>
      <c r="D615" s="36" t="s">
        <v>332</v>
      </c>
      <c r="E615" s="34"/>
      <c r="F615" s="34"/>
      <c r="G615" s="37" t="s">
        <v>2197</v>
      </c>
      <c r="H615" s="36" t="s">
        <v>396</v>
      </c>
      <c r="I615" s="34"/>
      <c r="J615" s="34"/>
      <c r="K615" s="35" t="s">
        <v>2198</v>
      </c>
      <c r="L615" s="35" t="s">
        <v>303</v>
      </c>
      <c r="M615" s="36" t="s">
        <v>304</v>
      </c>
      <c r="N615" s="38" t="s">
        <v>305</v>
      </c>
      <c r="O615" s="26"/>
    </row>
    <row r="616" customFormat="false" ht="45" hidden="false" customHeight="false" outlineLevel="0" collapsed="false">
      <c r="A616" s="34" t="s">
        <v>2199</v>
      </c>
      <c r="B616" s="35" t="s">
        <v>2200</v>
      </c>
      <c r="C616" s="35" t="s">
        <v>235</v>
      </c>
      <c r="D616" s="36" t="s">
        <v>495</v>
      </c>
      <c r="E616" s="36" t="s">
        <v>315</v>
      </c>
      <c r="F616" s="34"/>
      <c r="G616" s="37" t="s">
        <v>2201</v>
      </c>
      <c r="H616" s="36" t="s">
        <v>942</v>
      </c>
      <c r="I616" s="34"/>
      <c r="J616" s="34"/>
      <c r="K616" s="35" t="s">
        <v>2202</v>
      </c>
      <c r="L616" s="35" t="s">
        <v>303</v>
      </c>
      <c r="M616" s="36" t="s">
        <v>304</v>
      </c>
      <c r="N616" s="38" t="s">
        <v>305</v>
      </c>
      <c r="O616" s="26"/>
    </row>
    <row r="617" customFormat="false" ht="78.75" hidden="false" customHeight="false" outlineLevel="0" collapsed="false">
      <c r="A617" s="34" t="s">
        <v>2203</v>
      </c>
      <c r="B617" s="35" t="s">
        <v>2204</v>
      </c>
      <c r="C617" s="35" t="s">
        <v>235</v>
      </c>
      <c r="D617" s="36" t="s">
        <v>515</v>
      </c>
      <c r="E617" s="36" t="s">
        <v>301</v>
      </c>
      <c r="F617" s="34"/>
      <c r="G617" s="37" t="s">
        <v>2205</v>
      </c>
      <c r="H617" s="36" t="s">
        <v>412</v>
      </c>
      <c r="I617" s="36" t="s">
        <v>301</v>
      </c>
      <c r="J617" s="34"/>
      <c r="K617" s="35" t="s">
        <v>2206</v>
      </c>
      <c r="L617" s="35" t="s">
        <v>303</v>
      </c>
      <c r="M617" s="36" t="s">
        <v>304</v>
      </c>
      <c r="N617" s="38" t="s">
        <v>305</v>
      </c>
      <c r="O617" s="26"/>
    </row>
    <row r="618" customFormat="false" ht="56.25" hidden="false" customHeight="false" outlineLevel="0" collapsed="false">
      <c r="A618" s="34" t="s">
        <v>2207</v>
      </c>
      <c r="B618" s="35" t="s">
        <v>2208</v>
      </c>
      <c r="C618" s="35" t="s">
        <v>235</v>
      </c>
      <c r="D618" s="36" t="s">
        <v>737</v>
      </c>
      <c r="E618" s="34"/>
      <c r="F618" s="36" t="s">
        <v>301</v>
      </c>
      <c r="G618" s="37" t="s">
        <v>2209</v>
      </c>
      <c r="H618" s="36" t="s">
        <v>521</v>
      </c>
      <c r="I618" s="36" t="s">
        <v>301</v>
      </c>
      <c r="J618" s="34"/>
      <c r="K618" s="35" t="s">
        <v>2210</v>
      </c>
      <c r="L618" s="35" t="s">
        <v>303</v>
      </c>
      <c r="M618" s="36" t="s">
        <v>304</v>
      </c>
      <c r="N618" s="38" t="s">
        <v>305</v>
      </c>
      <c r="O618" s="26"/>
    </row>
    <row r="619" customFormat="false" ht="56.25" hidden="false" customHeight="false" outlineLevel="0" collapsed="false">
      <c r="A619" s="34" t="s">
        <v>2211</v>
      </c>
      <c r="B619" s="35" t="s">
        <v>2212</v>
      </c>
      <c r="C619" s="35" t="s">
        <v>235</v>
      </c>
      <c r="D619" s="36" t="s">
        <v>737</v>
      </c>
      <c r="E619" s="34"/>
      <c r="F619" s="36" t="s">
        <v>315</v>
      </c>
      <c r="G619" s="37" t="s">
        <v>2213</v>
      </c>
      <c r="H619" s="36" t="s">
        <v>521</v>
      </c>
      <c r="I619" s="36" t="s">
        <v>315</v>
      </c>
      <c r="J619" s="34"/>
      <c r="K619" s="35" t="s">
        <v>2214</v>
      </c>
      <c r="L619" s="35" t="s">
        <v>303</v>
      </c>
      <c r="M619" s="36" t="s">
        <v>304</v>
      </c>
      <c r="N619" s="38" t="s">
        <v>305</v>
      </c>
      <c r="O619" s="26"/>
    </row>
    <row r="620" customFormat="false" ht="67.5" hidden="false" customHeight="false" outlineLevel="0" collapsed="false">
      <c r="A620" s="34" t="s">
        <v>2215</v>
      </c>
      <c r="B620" s="35" t="s">
        <v>2216</v>
      </c>
      <c r="C620" s="35" t="s">
        <v>235</v>
      </c>
      <c r="D620" s="36" t="s">
        <v>737</v>
      </c>
      <c r="E620" s="34"/>
      <c r="F620" s="36" t="s">
        <v>313</v>
      </c>
      <c r="G620" s="37" t="s">
        <v>2217</v>
      </c>
      <c r="H620" s="36" t="s">
        <v>521</v>
      </c>
      <c r="I620" s="36" t="s">
        <v>315</v>
      </c>
      <c r="J620" s="34"/>
      <c r="K620" s="35" t="s">
        <v>2214</v>
      </c>
      <c r="L620" s="35" t="s">
        <v>303</v>
      </c>
      <c r="M620" s="36" t="s">
        <v>304</v>
      </c>
      <c r="N620" s="38" t="s">
        <v>305</v>
      </c>
      <c r="O620" s="26"/>
    </row>
    <row r="621" customFormat="false" ht="56.25" hidden="false" customHeight="false" outlineLevel="0" collapsed="false">
      <c r="A621" s="34" t="s">
        <v>2218</v>
      </c>
      <c r="B621" s="35" t="s">
        <v>2219</v>
      </c>
      <c r="C621" s="35" t="s">
        <v>235</v>
      </c>
      <c r="D621" s="36" t="s">
        <v>737</v>
      </c>
      <c r="E621" s="34"/>
      <c r="F621" s="36" t="s">
        <v>319</v>
      </c>
      <c r="G621" s="37" t="s">
        <v>2220</v>
      </c>
      <c r="H621" s="36" t="s">
        <v>521</v>
      </c>
      <c r="I621" s="36" t="s">
        <v>315</v>
      </c>
      <c r="J621" s="34"/>
      <c r="K621" s="35" t="s">
        <v>2214</v>
      </c>
      <c r="L621" s="35" t="s">
        <v>303</v>
      </c>
      <c r="M621" s="36" t="s">
        <v>304</v>
      </c>
      <c r="N621" s="38" t="s">
        <v>305</v>
      </c>
      <c r="O621" s="26"/>
    </row>
    <row r="622" customFormat="false" ht="67.5" hidden="false" customHeight="false" outlineLevel="0" collapsed="false">
      <c r="A622" s="34" t="s">
        <v>2221</v>
      </c>
      <c r="B622" s="35" t="s">
        <v>2222</v>
      </c>
      <c r="C622" s="35" t="s">
        <v>235</v>
      </c>
      <c r="D622" s="36" t="s">
        <v>737</v>
      </c>
      <c r="E622" s="34"/>
      <c r="F622" s="36" t="s">
        <v>583</v>
      </c>
      <c r="G622" s="37" t="s">
        <v>2223</v>
      </c>
      <c r="H622" s="36" t="s">
        <v>521</v>
      </c>
      <c r="I622" s="36" t="s">
        <v>315</v>
      </c>
      <c r="J622" s="34"/>
      <c r="K622" s="35" t="s">
        <v>2214</v>
      </c>
      <c r="L622" s="35" t="s">
        <v>303</v>
      </c>
      <c r="M622" s="36" t="s">
        <v>304</v>
      </c>
      <c r="N622" s="38" t="s">
        <v>305</v>
      </c>
      <c r="O622" s="26"/>
    </row>
    <row r="623" customFormat="false" ht="56.25" hidden="false" customHeight="false" outlineLevel="0" collapsed="false">
      <c r="A623" s="34" t="s">
        <v>2224</v>
      </c>
      <c r="B623" s="35" t="s">
        <v>2225</v>
      </c>
      <c r="C623" s="35" t="s">
        <v>235</v>
      </c>
      <c r="D623" s="36" t="s">
        <v>737</v>
      </c>
      <c r="E623" s="34"/>
      <c r="F623" s="36" t="s">
        <v>616</v>
      </c>
      <c r="G623" s="37" t="s">
        <v>2226</v>
      </c>
      <c r="H623" s="36" t="s">
        <v>521</v>
      </c>
      <c r="I623" s="36" t="s">
        <v>315</v>
      </c>
      <c r="J623" s="34"/>
      <c r="K623" s="35" t="s">
        <v>2214</v>
      </c>
      <c r="L623" s="35" t="s">
        <v>303</v>
      </c>
      <c r="M623" s="36" t="s">
        <v>304</v>
      </c>
      <c r="N623" s="38" t="s">
        <v>305</v>
      </c>
      <c r="O623" s="26"/>
    </row>
    <row r="624" customFormat="false" ht="56.25" hidden="false" customHeight="false" outlineLevel="0" collapsed="false">
      <c r="A624" s="34" t="s">
        <v>2227</v>
      </c>
      <c r="B624" s="35" t="s">
        <v>2228</v>
      </c>
      <c r="C624" s="35" t="s">
        <v>235</v>
      </c>
      <c r="D624" s="36" t="s">
        <v>737</v>
      </c>
      <c r="E624" s="34"/>
      <c r="F624" s="36" t="s">
        <v>560</v>
      </c>
      <c r="G624" s="37" t="s">
        <v>2229</v>
      </c>
      <c r="H624" s="36" t="s">
        <v>521</v>
      </c>
      <c r="I624" s="36" t="s">
        <v>315</v>
      </c>
      <c r="J624" s="34"/>
      <c r="K624" s="35" t="s">
        <v>2214</v>
      </c>
      <c r="L624" s="35" t="s">
        <v>303</v>
      </c>
      <c r="M624" s="36" t="s">
        <v>304</v>
      </c>
      <c r="N624" s="38" t="s">
        <v>305</v>
      </c>
      <c r="O624" s="26"/>
    </row>
    <row r="625" customFormat="false" ht="101.25" hidden="false" customHeight="false" outlineLevel="0" collapsed="false">
      <c r="A625" s="34" t="s">
        <v>2230</v>
      </c>
      <c r="B625" s="35" t="s">
        <v>2231</v>
      </c>
      <c r="C625" s="35" t="s">
        <v>62</v>
      </c>
      <c r="D625" s="36" t="s">
        <v>495</v>
      </c>
      <c r="E625" s="34"/>
      <c r="F625" s="34"/>
      <c r="G625" s="37" t="s">
        <v>2232</v>
      </c>
      <c r="H625" s="36" t="s">
        <v>380</v>
      </c>
      <c r="I625" s="34"/>
      <c r="J625" s="34"/>
      <c r="K625" s="35" t="s">
        <v>2233</v>
      </c>
      <c r="L625" s="35" t="s">
        <v>303</v>
      </c>
      <c r="M625" s="48" t="s">
        <v>304</v>
      </c>
      <c r="N625" s="38" t="s">
        <v>312</v>
      </c>
      <c r="O625" s="26"/>
    </row>
    <row r="626" customFormat="false" ht="112.5" hidden="false" customHeight="false" outlineLevel="0" collapsed="false">
      <c r="A626" s="34" t="s">
        <v>2234</v>
      </c>
      <c r="B626" s="35" t="s">
        <v>2235</v>
      </c>
      <c r="C626" s="35" t="s">
        <v>207</v>
      </c>
      <c r="D626" s="36" t="s">
        <v>2236</v>
      </c>
      <c r="E626" s="47"/>
      <c r="F626" s="47"/>
      <c r="G626" s="37" t="s">
        <v>2237</v>
      </c>
      <c r="H626" s="36" t="s">
        <v>677</v>
      </c>
      <c r="I626" s="34"/>
      <c r="J626" s="36" t="s">
        <v>301</v>
      </c>
      <c r="K626" s="35" t="s">
        <v>2238</v>
      </c>
      <c r="L626" s="35" t="s">
        <v>303</v>
      </c>
      <c r="M626" s="48" t="s">
        <v>304</v>
      </c>
      <c r="N626" s="38" t="s">
        <v>312</v>
      </c>
      <c r="O626" s="26"/>
    </row>
    <row r="627" customFormat="false" ht="90" hidden="false" customHeight="false" outlineLevel="0" collapsed="false">
      <c r="A627" s="34" t="s">
        <v>2239</v>
      </c>
      <c r="B627" s="35" t="s">
        <v>2240</v>
      </c>
      <c r="C627" s="35" t="s">
        <v>207</v>
      </c>
      <c r="D627" s="36" t="s">
        <v>2241</v>
      </c>
      <c r="E627" s="47"/>
      <c r="F627" s="47"/>
      <c r="G627" s="43" t="s">
        <v>2242</v>
      </c>
      <c r="H627" s="36" t="s">
        <v>677</v>
      </c>
      <c r="I627" s="34"/>
      <c r="J627" s="36" t="s">
        <v>315</v>
      </c>
      <c r="K627" s="35" t="s">
        <v>2243</v>
      </c>
      <c r="L627" s="35" t="s">
        <v>303</v>
      </c>
      <c r="M627" s="48" t="s">
        <v>304</v>
      </c>
      <c r="N627" s="38" t="s">
        <v>312</v>
      </c>
      <c r="O627" s="26"/>
    </row>
    <row r="628" customFormat="false" ht="112.5" hidden="false" customHeight="false" outlineLevel="0" collapsed="false">
      <c r="A628" s="34" t="s">
        <v>2244</v>
      </c>
      <c r="B628" s="35" t="s">
        <v>2245</v>
      </c>
      <c r="C628" s="35" t="s">
        <v>207</v>
      </c>
      <c r="D628" s="36" t="s">
        <v>2246</v>
      </c>
      <c r="E628" s="47"/>
      <c r="F628" s="47"/>
      <c r="G628" s="37" t="s">
        <v>2237</v>
      </c>
      <c r="H628" s="36" t="s">
        <v>677</v>
      </c>
      <c r="I628" s="34"/>
      <c r="J628" s="36" t="s">
        <v>313</v>
      </c>
      <c r="K628" s="35" t="s">
        <v>2247</v>
      </c>
      <c r="L628" s="35" t="s">
        <v>303</v>
      </c>
      <c r="M628" s="48" t="s">
        <v>304</v>
      </c>
      <c r="N628" s="38" t="s">
        <v>312</v>
      </c>
      <c r="O628" s="26"/>
    </row>
    <row r="629" customFormat="false" ht="90" hidden="false" customHeight="false" outlineLevel="0" collapsed="false">
      <c r="A629" s="34" t="s">
        <v>2248</v>
      </c>
      <c r="B629" s="35" t="s">
        <v>2249</v>
      </c>
      <c r="C629" s="35" t="s">
        <v>207</v>
      </c>
      <c r="D629" s="36" t="s">
        <v>2250</v>
      </c>
      <c r="E629" s="47"/>
      <c r="F629" s="47"/>
      <c r="G629" s="43" t="s">
        <v>2251</v>
      </c>
      <c r="H629" s="36" t="s">
        <v>677</v>
      </c>
      <c r="I629" s="34"/>
      <c r="J629" s="36" t="s">
        <v>319</v>
      </c>
      <c r="K629" s="35" t="s">
        <v>2252</v>
      </c>
      <c r="L629" s="35" t="s">
        <v>303</v>
      </c>
      <c r="M629" s="36" t="s">
        <v>304</v>
      </c>
      <c r="N629" s="38" t="s">
        <v>312</v>
      </c>
      <c r="O629" s="26"/>
    </row>
    <row r="630" customFormat="false" ht="157.5" hidden="false" customHeight="false" outlineLevel="0" collapsed="false">
      <c r="A630" s="34" t="s">
        <v>2253</v>
      </c>
      <c r="B630" s="35" t="s">
        <v>2254</v>
      </c>
      <c r="C630" s="35" t="s">
        <v>20</v>
      </c>
      <c r="D630" s="36" t="s">
        <v>459</v>
      </c>
      <c r="E630" s="34"/>
      <c r="F630" s="34"/>
      <c r="G630" s="37" t="s">
        <v>2255</v>
      </c>
      <c r="H630" s="36" t="s">
        <v>2256</v>
      </c>
      <c r="I630" s="34"/>
      <c r="J630" s="34"/>
      <c r="K630" s="35" t="s">
        <v>2257</v>
      </c>
      <c r="L630" s="35" t="s">
        <v>303</v>
      </c>
      <c r="M630" s="36" t="s">
        <v>938</v>
      </c>
      <c r="N630" s="34" t="s">
        <v>305</v>
      </c>
      <c r="O630" s="26"/>
    </row>
    <row r="631" customFormat="false" ht="157.5" hidden="false" customHeight="false" outlineLevel="0" collapsed="false">
      <c r="A631" s="34" t="s">
        <v>2258</v>
      </c>
      <c r="B631" s="35" t="s">
        <v>2259</v>
      </c>
      <c r="C631" s="35" t="s">
        <v>20</v>
      </c>
      <c r="D631" s="36" t="s">
        <v>495</v>
      </c>
      <c r="E631" s="36" t="s">
        <v>301</v>
      </c>
      <c r="F631" s="34"/>
      <c r="G631" s="37" t="s">
        <v>2260</v>
      </c>
      <c r="H631" s="36" t="s">
        <v>390</v>
      </c>
      <c r="I631" s="34" t="s">
        <v>555</v>
      </c>
      <c r="J631" s="34"/>
      <c r="K631" s="35" t="s">
        <v>2261</v>
      </c>
      <c r="L631" s="35" t="s">
        <v>303</v>
      </c>
      <c r="M631" s="36" t="s">
        <v>2262</v>
      </c>
      <c r="N631" s="34" t="s">
        <v>305</v>
      </c>
      <c r="O631" s="26"/>
    </row>
    <row r="632" customFormat="false" ht="225" hidden="false" customHeight="false" outlineLevel="0" collapsed="false">
      <c r="A632" s="34" t="s">
        <v>2263</v>
      </c>
      <c r="B632" s="35" t="s">
        <v>2264</v>
      </c>
      <c r="C632" s="35" t="s">
        <v>20</v>
      </c>
      <c r="D632" s="36" t="s">
        <v>486</v>
      </c>
      <c r="E632" s="34"/>
      <c r="F632" s="34"/>
      <c r="G632" s="37" t="s">
        <v>2265</v>
      </c>
      <c r="H632" s="36" t="s">
        <v>464</v>
      </c>
      <c r="I632" s="36" t="s">
        <v>301</v>
      </c>
      <c r="J632" s="34"/>
      <c r="K632" s="35" t="s">
        <v>2266</v>
      </c>
      <c r="L632" s="35" t="s">
        <v>303</v>
      </c>
      <c r="M632" s="36" t="s">
        <v>2262</v>
      </c>
      <c r="N632" s="34" t="s">
        <v>305</v>
      </c>
      <c r="O632" s="26"/>
    </row>
    <row r="633" customFormat="false" ht="168.75" hidden="false" customHeight="false" outlineLevel="0" collapsed="false">
      <c r="A633" s="34" t="s">
        <v>2267</v>
      </c>
      <c r="B633" s="35" t="s">
        <v>2268</v>
      </c>
      <c r="C633" s="35" t="s">
        <v>20</v>
      </c>
      <c r="D633" s="45" t="s">
        <v>500</v>
      </c>
      <c r="E633" s="46"/>
      <c r="F633" s="46"/>
      <c r="G633" s="37" t="s">
        <v>2269</v>
      </c>
      <c r="H633" s="36" t="s">
        <v>1976</v>
      </c>
      <c r="I633" s="34"/>
      <c r="J633" s="36" t="s">
        <v>301</v>
      </c>
      <c r="K633" s="35" t="s">
        <v>2270</v>
      </c>
      <c r="L633" s="35" t="s">
        <v>303</v>
      </c>
      <c r="M633" s="36" t="s">
        <v>2262</v>
      </c>
      <c r="N633" s="34" t="s">
        <v>305</v>
      </c>
      <c r="O633" s="26"/>
    </row>
    <row r="634" customFormat="false" ht="123.75" hidden="false" customHeight="false" outlineLevel="0" collapsed="false">
      <c r="A634" s="34" t="s">
        <v>2271</v>
      </c>
      <c r="B634" s="35" t="s">
        <v>2272</v>
      </c>
      <c r="C634" s="35" t="s">
        <v>20</v>
      </c>
      <c r="D634" s="36" t="s">
        <v>346</v>
      </c>
      <c r="E634" s="36" t="s">
        <v>315</v>
      </c>
      <c r="F634" s="34"/>
      <c r="G634" s="37" t="s">
        <v>2273</v>
      </c>
      <c r="H634" s="36" t="s">
        <v>1976</v>
      </c>
      <c r="I634" s="34"/>
      <c r="J634" s="36" t="s">
        <v>315</v>
      </c>
      <c r="K634" s="35" t="s">
        <v>2274</v>
      </c>
      <c r="L634" s="35" t="s">
        <v>303</v>
      </c>
      <c r="M634" s="36" t="s">
        <v>2262</v>
      </c>
      <c r="N634" s="34" t="s">
        <v>305</v>
      </c>
      <c r="O634" s="26"/>
    </row>
    <row r="635" customFormat="false" ht="326.25" hidden="false" customHeight="false" outlineLevel="0" collapsed="false">
      <c r="A635" s="34" t="s">
        <v>2275</v>
      </c>
      <c r="B635" s="35" t="s">
        <v>2276</v>
      </c>
      <c r="C635" s="35" t="s">
        <v>20</v>
      </c>
      <c r="D635" s="36" t="s">
        <v>355</v>
      </c>
      <c r="E635" s="36" t="s">
        <v>1989</v>
      </c>
      <c r="F635" s="34"/>
      <c r="G635" s="37" t="s">
        <v>1990</v>
      </c>
      <c r="H635" s="36" t="s">
        <v>1976</v>
      </c>
      <c r="I635" s="34"/>
      <c r="J635" s="36" t="s">
        <v>313</v>
      </c>
      <c r="K635" s="35" t="s">
        <v>1991</v>
      </c>
      <c r="L635" s="35" t="s">
        <v>303</v>
      </c>
      <c r="M635" s="36" t="s">
        <v>2262</v>
      </c>
      <c r="N635" s="34" t="s">
        <v>305</v>
      </c>
      <c r="O635" s="26"/>
    </row>
    <row r="636" s="57" customFormat="true" ht="90" hidden="false" customHeight="false" outlineLevel="0" collapsed="false">
      <c r="A636" s="34" t="s">
        <v>2277</v>
      </c>
      <c r="B636" s="35" t="s">
        <v>2278</v>
      </c>
      <c r="C636" s="35" t="s">
        <v>20</v>
      </c>
      <c r="D636" s="36" t="s">
        <v>355</v>
      </c>
      <c r="E636" s="36" t="s">
        <v>319</v>
      </c>
      <c r="F636" s="34"/>
      <c r="G636" s="37" t="s">
        <v>2279</v>
      </c>
      <c r="H636" s="36" t="s">
        <v>1976</v>
      </c>
      <c r="I636" s="34"/>
      <c r="J636" s="36" t="s">
        <v>319</v>
      </c>
      <c r="K636" s="35" t="s">
        <v>2280</v>
      </c>
      <c r="L636" s="35" t="s">
        <v>303</v>
      </c>
      <c r="M636" s="36" t="s">
        <v>2262</v>
      </c>
      <c r="N636" s="34" t="s">
        <v>305</v>
      </c>
      <c r="O636" s="26"/>
    </row>
    <row r="637" s="57" customFormat="true" ht="90" hidden="false" customHeight="false" outlineLevel="0" collapsed="false">
      <c r="A637" s="34" t="s">
        <v>2281</v>
      </c>
      <c r="B637" s="35" t="s">
        <v>2282</v>
      </c>
      <c r="C637" s="35" t="s">
        <v>20</v>
      </c>
      <c r="D637" s="36" t="s">
        <v>721</v>
      </c>
      <c r="E637" s="36" t="s">
        <v>301</v>
      </c>
      <c r="F637" s="34"/>
      <c r="G637" s="37" t="s">
        <v>2283</v>
      </c>
      <c r="H637" s="36" t="s">
        <v>1976</v>
      </c>
      <c r="I637" s="34"/>
      <c r="J637" s="36" t="s">
        <v>583</v>
      </c>
      <c r="K637" s="35" t="s">
        <v>2284</v>
      </c>
      <c r="L637" s="35" t="s">
        <v>303</v>
      </c>
      <c r="M637" s="36" t="s">
        <v>2285</v>
      </c>
      <c r="N637" s="34" t="s">
        <v>305</v>
      </c>
      <c r="O637" s="26"/>
    </row>
    <row r="638" customFormat="false" ht="101.25" hidden="false" customHeight="false" outlineLevel="0" collapsed="false">
      <c r="A638" s="34" t="s">
        <v>2286</v>
      </c>
      <c r="B638" s="35" t="s">
        <v>2287</v>
      </c>
      <c r="C638" s="35" t="s">
        <v>20</v>
      </c>
      <c r="D638" s="36" t="s">
        <v>625</v>
      </c>
      <c r="E638" s="36" t="s">
        <v>2288</v>
      </c>
      <c r="F638" s="34"/>
      <c r="G638" s="37" t="s">
        <v>2289</v>
      </c>
      <c r="H638" s="36" t="s">
        <v>1976</v>
      </c>
      <c r="I638" s="34"/>
      <c r="J638" s="36" t="s">
        <v>616</v>
      </c>
      <c r="K638" s="35" t="s">
        <v>2290</v>
      </c>
      <c r="L638" s="35" t="s">
        <v>303</v>
      </c>
      <c r="M638" s="36" t="s">
        <v>2262</v>
      </c>
      <c r="N638" s="34" t="s">
        <v>305</v>
      </c>
      <c r="O638" s="26"/>
    </row>
    <row r="639" customFormat="false" ht="101.25" hidden="false" customHeight="false" outlineLevel="0" collapsed="false">
      <c r="A639" s="34" t="s">
        <v>2291</v>
      </c>
      <c r="B639" s="35" t="s">
        <v>2292</v>
      </c>
      <c r="C639" s="35" t="s">
        <v>20</v>
      </c>
      <c r="D639" s="36" t="s">
        <v>515</v>
      </c>
      <c r="E639" s="36" t="s">
        <v>301</v>
      </c>
      <c r="F639" s="34"/>
      <c r="G639" s="37" t="s">
        <v>1995</v>
      </c>
      <c r="H639" s="36" t="s">
        <v>1976</v>
      </c>
      <c r="I639" s="34"/>
      <c r="J639" s="36" t="s">
        <v>560</v>
      </c>
      <c r="K639" s="35" t="s">
        <v>1996</v>
      </c>
      <c r="L639" s="35" t="s">
        <v>303</v>
      </c>
      <c r="M639" s="36" t="s">
        <v>2262</v>
      </c>
      <c r="N639" s="34" t="s">
        <v>305</v>
      </c>
      <c r="O639" s="26"/>
    </row>
    <row r="640" customFormat="false" ht="135" hidden="false" customHeight="false" outlineLevel="0" collapsed="false">
      <c r="A640" s="34" t="s">
        <v>2293</v>
      </c>
      <c r="B640" s="35" t="s">
        <v>2294</v>
      </c>
      <c r="C640" s="35" t="s">
        <v>20</v>
      </c>
      <c r="D640" s="36" t="s">
        <v>601</v>
      </c>
      <c r="E640" s="34"/>
      <c r="F640" s="34"/>
      <c r="G640" s="37" t="s">
        <v>2001</v>
      </c>
      <c r="H640" s="36" t="s">
        <v>2002</v>
      </c>
      <c r="I640" s="34"/>
      <c r="J640" s="36" t="s">
        <v>301</v>
      </c>
      <c r="K640" s="35" t="s">
        <v>2003</v>
      </c>
      <c r="L640" s="35" t="s">
        <v>303</v>
      </c>
      <c r="M640" s="36" t="s">
        <v>2262</v>
      </c>
      <c r="N640" s="34" t="s">
        <v>305</v>
      </c>
      <c r="O640" s="26"/>
    </row>
    <row r="641" customFormat="false" ht="135" hidden="false" customHeight="false" outlineLevel="0" collapsed="false">
      <c r="A641" s="34" t="s">
        <v>2295</v>
      </c>
      <c r="B641" s="35" t="s">
        <v>2296</v>
      </c>
      <c r="C641" s="35" t="s">
        <v>20</v>
      </c>
      <c r="D641" s="36" t="s">
        <v>394</v>
      </c>
      <c r="E641" s="36" t="s">
        <v>301</v>
      </c>
      <c r="F641" s="34"/>
      <c r="G641" s="37" t="s">
        <v>2297</v>
      </c>
      <c r="H641" s="36" t="s">
        <v>2002</v>
      </c>
      <c r="I641" s="34"/>
      <c r="J641" s="36" t="s">
        <v>315</v>
      </c>
      <c r="K641" s="35" t="s">
        <v>2298</v>
      </c>
      <c r="L641" s="35" t="s">
        <v>303</v>
      </c>
      <c r="M641" s="36" t="s">
        <v>2262</v>
      </c>
      <c r="N641" s="34" t="s">
        <v>305</v>
      </c>
      <c r="O641" s="26"/>
    </row>
    <row r="642" customFormat="false" ht="123.75" hidden="false" customHeight="false" outlineLevel="0" collapsed="false">
      <c r="A642" s="34" t="s">
        <v>2299</v>
      </c>
      <c r="B642" s="35" t="s">
        <v>2300</v>
      </c>
      <c r="C642" s="35" t="s">
        <v>20</v>
      </c>
      <c r="D642" s="36" t="s">
        <v>394</v>
      </c>
      <c r="E642" s="36" t="s">
        <v>315</v>
      </c>
      <c r="F642" s="34"/>
      <c r="G642" s="43" t="s">
        <v>2301</v>
      </c>
      <c r="H642" s="36" t="s">
        <v>2002</v>
      </c>
      <c r="I642" s="34"/>
      <c r="J642" s="36" t="s">
        <v>313</v>
      </c>
      <c r="K642" s="35" t="s">
        <v>2302</v>
      </c>
      <c r="L642" s="35" t="s">
        <v>303</v>
      </c>
      <c r="M642" s="36" t="s">
        <v>2262</v>
      </c>
      <c r="N642" s="34" t="s">
        <v>305</v>
      </c>
      <c r="O642" s="26"/>
    </row>
    <row r="643" customFormat="false" ht="135" hidden="false" customHeight="false" outlineLevel="0" collapsed="false">
      <c r="A643" s="34" t="s">
        <v>2303</v>
      </c>
      <c r="B643" s="35" t="s">
        <v>2304</v>
      </c>
      <c r="C643" s="35" t="s">
        <v>20</v>
      </c>
      <c r="D643" s="36" t="s">
        <v>412</v>
      </c>
      <c r="E643" s="34"/>
      <c r="F643" s="34"/>
      <c r="G643" s="37" t="s">
        <v>2012</v>
      </c>
      <c r="H643" s="36" t="s">
        <v>2002</v>
      </c>
      <c r="I643" s="34"/>
      <c r="J643" s="36" t="s">
        <v>319</v>
      </c>
      <c r="K643" s="35" t="s">
        <v>2013</v>
      </c>
      <c r="L643" s="35" t="s">
        <v>303</v>
      </c>
      <c r="M643" s="36" t="s">
        <v>2262</v>
      </c>
      <c r="N643" s="34" t="s">
        <v>305</v>
      </c>
      <c r="O643" s="26"/>
    </row>
    <row r="644" customFormat="false" ht="168.75" hidden="false" customHeight="false" outlineLevel="0" collapsed="false">
      <c r="A644" s="34" t="s">
        <v>2305</v>
      </c>
      <c r="B644" s="35" t="s">
        <v>2306</v>
      </c>
      <c r="C644" s="35" t="s">
        <v>20</v>
      </c>
      <c r="D644" s="36" t="s">
        <v>400</v>
      </c>
      <c r="E644" s="34"/>
      <c r="F644" s="34"/>
      <c r="G644" s="37" t="s">
        <v>2018</v>
      </c>
      <c r="H644" s="36" t="s">
        <v>2002</v>
      </c>
      <c r="I644" s="34"/>
      <c r="J644" s="36" t="s">
        <v>583</v>
      </c>
      <c r="K644" s="35" t="s">
        <v>2019</v>
      </c>
      <c r="L644" s="35" t="s">
        <v>303</v>
      </c>
      <c r="M644" s="36" t="s">
        <v>2262</v>
      </c>
      <c r="N644" s="34" t="s">
        <v>305</v>
      </c>
      <c r="O644" s="26"/>
    </row>
    <row r="645" customFormat="false" ht="123.75" hidden="false" customHeight="false" outlineLevel="0" collapsed="false">
      <c r="A645" s="34" t="s">
        <v>2307</v>
      </c>
      <c r="B645" s="35" t="s">
        <v>2308</v>
      </c>
      <c r="C645" s="35" t="s">
        <v>20</v>
      </c>
      <c r="D645" s="36" t="s">
        <v>462</v>
      </c>
      <c r="E645" s="36" t="s">
        <v>313</v>
      </c>
      <c r="F645" s="34"/>
      <c r="G645" s="37" t="s">
        <v>2024</v>
      </c>
      <c r="H645" s="36" t="s">
        <v>2002</v>
      </c>
      <c r="I645" s="34"/>
      <c r="J645" s="36" t="s">
        <v>616</v>
      </c>
      <c r="K645" s="35" t="s">
        <v>2025</v>
      </c>
      <c r="L645" s="35" t="s">
        <v>303</v>
      </c>
      <c r="M645" s="36" t="s">
        <v>2285</v>
      </c>
      <c r="N645" s="34" t="s">
        <v>305</v>
      </c>
      <c r="O645" s="26"/>
    </row>
    <row r="646" customFormat="false" ht="123.75" hidden="false" customHeight="false" outlineLevel="0" collapsed="false">
      <c r="A646" s="34" t="s">
        <v>2309</v>
      </c>
      <c r="B646" s="35" t="s">
        <v>2310</v>
      </c>
      <c r="C646" s="35" t="s">
        <v>20</v>
      </c>
      <c r="D646" s="36" t="s">
        <v>713</v>
      </c>
      <c r="E646" s="36" t="s">
        <v>315</v>
      </c>
      <c r="F646" s="34"/>
      <c r="G646" s="37" t="s">
        <v>2311</v>
      </c>
      <c r="H646" s="36" t="s">
        <v>2312</v>
      </c>
      <c r="I646" s="34"/>
      <c r="J646" s="36" t="s">
        <v>301</v>
      </c>
      <c r="K646" s="35" t="s">
        <v>2313</v>
      </c>
      <c r="L646" s="35" t="s">
        <v>303</v>
      </c>
      <c r="M646" s="36" t="s">
        <v>2262</v>
      </c>
      <c r="N646" s="34" t="s">
        <v>305</v>
      </c>
      <c r="O646" s="26"/>
    </row>
    <row r="647" customFormat="false" ht="112.5" hidden="false" customHeight="false" outlineLevel="0" collapsed="false">
      <c r="A647" s="34" t="s">
        <v>2314</v>
      </c>
      <c r="B647" s="35" t="s">
        <v>2315</v>
      </c>
      <c r="C647" s="35" t="s">
        <v>20</v>
      </c>
      <c r="D647" s="36" t="s">
        <v>718</v>
      </c>
      <c r="E647" s="36" t="s">
        <v>301</v>
      </c>
      <c r="F647" s="34"/>
      <c r="G647" s="37" t="s">
        <v>2316</v>
      </c>
      <c r="H647" s="36" t="s">
        <v>2312</v>
      </c>
      <c r="I647" s="34"/>
      <c r="J647" s="36" t="s">
        <v>315</v>
      </c>
      <c r="K647" s="35" t="s">
        <v>2317</v>
      </c>
      <c r="L647" s="35" t="s">
        <v>303</v>
      </c>
      <c r="M647" s="36" t="s">
        <v>2262</v>
      </c>
      <c r="N647" s="34" t="s">
        <v>305</v>
      </c>
      <c r="O647" s="26"/>
    </row>
    <row r="648" customFormat="false" ht="123.75" hidden="false" customHeight="false" outlineLevel="0" collapsed="false">
      <c r="A648" s="34" t="s">
        <v>2318</v>
      </c>
      <c r="B648" s="35" t="s">
        <v>2319</v>
      </c>
      <c r="C648" s="35" t="s">
        <v>20</v>
      </c>
      <c r="D648" s="36" t="s">
        <v>406</v>
      </c>
      <c r="E648" s="34"/>
      <c r="F648" s="34"/>
      <c r="G648" s="37" t="s">
        <v>2320</v>
      </c>
      <c r="H648" s="36" t="s">
        <v>2312</v>
      </c>
      <c r="I648" s="34"/>
      <c r="J648" s="36" t="s">
        <v>313</v>
      </c>
      <c r="K648" s="35" t="s">
        <v>2321</v>
      </c>
      <c r="L648" s="35" t="s">
        <v>303</v>
      </c>
      <c r="M648" s="36" t="s">
        <v>2262</v>
      </c>
      <c r="N648" s="34" t="s">
        <v>305</v>
      </c>
      <c r="O648" s="26"/>
    </row>
    <row r="649" customFormat="false" ht="101.25" hidden="false" customHeight="false" outlineLevel="0" collapsed="false">
      <c r="A649" s="34" t="s">
        <v>2322</v>
      </c>
      <c r="B649" s="35" t="s">
        <v>2323</v>
      </c>
      <c r="C649" s="35" t="s">
        <v>20</v>
      </c>
      <c r="D649" s="36" t="s">
        <v>721</v>
      </c>
      <c r="E649" s="36" t="s">
        <v>301</v>
      </c>
      <c r="F649" s="34"/>
      <c r="G649" s="37" t="s">
        <v>2283</v>
      </c>
      <c r="H649" s="36" t="s">
        <v>2312</v>
      </c>
      <c r="I649" s="34"/>
      <c r="J649" s="36" t="s">
        <v>319</v>
      </c>
      <c r="K649" s="35" t="s">
        <v>2324</v>
      </c>
      <c r="L649" s="35" t="s">
        <v>303</v>
      </c>
      <c r="M649" s="36" t="s">
        <v>2262</v>
      </c>
      <c r="N649" s="34" t="s">
        <v>305</v>
      </c>
      <c r="O649" s="26"/>
    </row>
    <row r="650" customFormat="false" ht="78.75" hidden="false" customHeight="false" outlineLevel="0" collapsed="false">
      <c r="A650" s="34" t="s">
        <v>2325</v>
      </c>
      <c r="B650" s="35" t="s">
        <v>2326</v>
      </c>
      <c r="C650" s="35" t="s">
        <v>20</v>
      </c>
      <c r="D650" s="36" t="s">
        <v>721</v>
      </c>
      <c r="E650" s="36" t="s">
        <v>315</v>
      </c>
      <c r="F650" s="34"/>
      <c r="G650" s="37" t="s">
        <v>2327</v>
      </c>
      <c r="H650" s="36" t="s">
        <v>2328</v>
      </c>
      <c r="I650" s="34"/>
      <c r="J650" s="34"/>
      <c r="K650" s="35" t="s">
        <v>2329</v>
      </c>
      <c r="L650" s="35" t="s">
        <v>303</v>
      </c>
      <c r="M650" s="36" t="s">
        <v>2262</v>
      </c>
      <c r="N650" s="34" t="s">
        <v>305</v>
      </c>
      <c r="O650" s="26"/>
    </row>
    <row r="651" customFormat="false" ht="146.25" hidden="false" customHeight="false" outlineLevel="0" collapsed="false">
      <c r="A651" s="34" t="s">
        <v>2330</v>
      </c>
      <c r="B651" s="35" t="s">
        <v>2331</v>
      </c>
      <c r="C651" s="35" t="s">
        <v>20</v>
      </c>
      <c r="D651" s="36" t="s">
        <v>1006</v>
      </c>
      <c r="E651" s="36" t="s">
        <v>301</v>
      </c>
      <c r="F651" s="34"/>
      <c r="G651" s="37" t="s">
        <v>2332</v>
      </c>
      <c r="H651" s="36" t="s">
        <v>2333</v>
      </c>
      <c r="I651" s="36" t="s">
        <v>301</v>
      </c>
      <c r="J651" s="34"/>
      <c r="K651" s="35" t="s">
        <v>2334</v>
      </c>
      <c r="L651" s="35" t="s">
        <v>303</v>
      </c>
      <c r="M651" s="36" t="s">
        <v>2335</v>
      </c>
      <c r="N651" s="34" t="s">
        <v>305</v>
      </c>
      <c r="O651" s="26"/>
    </row>
    <row r="652" customFormat="false" ht="135" hidden="false" customHeight="false" outlineLevel="0" collapsed="false">
      <c r="A652" s="34" t="s">
        <v>2336</v>
      </c>
      <c r="B652" s="35" t="s">
        <v>2337</v>
      </c>
      <c r="C652" s="35" t="s">
        <v>20</v>
      </c>
      <c r="D652" s="36" t="s">
        <v>1006</v>
      </c>
      <c r="E652" s="36" t="s">
        <v>315</v>
      </c>
      <c r="F652" s="34"/>
      <c r="G652" s="37" t="s">
        <v>2338</v>
      </c>
      <c r="H652" s="36" t="s">
        <v>2333</v>
      </c>
      <c r="I652" s="36" t="s">
        <v>315</v>
      </c>
      <c r="J652" s="34"/>
      <c r="K652" s="35" t="s">
        <v>2339</v>
      </c>
      <c r="L652" s="35" t="s">
        <v>303</v>
      </c>
      <c r="M652" s="36" t="s">
        <v>2262</v>
      </c>
      <c r="N652" s="34" t="s">
        <v>312</v>
      </c>
      <c r="O652" s="26"/>
    </row>
    <row r="653" customFormat="false" ht="101.25" hidden="false" customHeight="false" outlineLevel="0" collapsed="false">
      <c r="A653" s="34" t="s">
        <v>2340</v>
      </c>
      <c r="B653" s="35" t="s">
        <v>2341</v>
      </c>
      <c r="C653" s="35" t="s">
        <v>20</v>
      </c>
      <c r="D653" s="36" t="s">
        <v>525</v>
      </c>
      <c r="E653" s="34"/>
      <c r="F653" s="34"/>
      <c r="G653" s="37" t="s">
        <v>2342</v>
      </c>
      <c r="H653" s="36" t="s">
        <v>2343</v>
      </c>
      <c r="I653" s="34"/>
      <c r="J653" s="34"/>
      <c r="K653" s="35" t="s">
        <v>2344</v>
      </c>
      <c r="L653" s="35" t="s">
        <v>303</v>
      </c>
      <c r="M653" s="36" t="s">
        <v>2345</v>
      </c>
      <c r="N653" s="34" t="s">
        <v>312</v>
      </c>
      <c r="O653" s="26"/>
    </row>
    <row r="654" customFormat="false" ht="135" hidden="false" customHeight="false" outlineLevel="0" collapsed="false">
      <c r="A654" s="34" t="s">
        <v>2346</v>
      </c>
      <c r="B654" s="35" t="s">
        <v>2347</v>
      </c>
      <c r="C654" s="35" t="s">
        <v>20</v>
      </c>
      <c r="D654" s="36" t="s">
        <v>942</v>
      </c>
      <c r="E654" s="36" t="s">
        <v>301</v>
      </c>
      <c r="F654" s="34"/>
      <c r="G654" s="37" t="s">
        <v>2348</v>
      </c>
      <c r="H654" s="36" t="s">
        <v>2349</v>
      </c>
      <c r="I654" s="34"/>
      <c r="J654" s="36" t="s">
        <v>301</v>
      </c>
      <c r="K654" s="35" t="s">
        <v>2350</v>
      </c>
      <c r="L654" s="35" t="s">
        <v>303</v>
      </c>
      <c r="M654" s="36" t="s">
        <v>2262</v>
      </c>
      <c r="N654" s="34" t="s">
        <v>312</v>
      </c>
      <c r="O654" s="26"/>
    </row>
    <row r="655" customFormat="false" ht="135" hidden="false" customHeight="false" outlineLevel="0" collapsed="false">
      <c r="A655" s="34" t="s">
        <v>2351</v>
      </c>
      <c r="B655" s="35" t="s">
        <v>2352</v>
      </c>
      <c r="C655" s="35" t="s">
        <v>20</v>
      </c>
      <c r="D655" s="36" t="s">
        <v>942</v>
      </c>
      <c r="E655" s="36" t="s">
        <v>315</v>
      </c>
      <c r="F655" s="34"/>
      <c r="G655" s="37" t="s">
        <v>2353</v>
      </c>
      <c r="H655" s="36" t="s">
        <v>2349</v>
      </c>
      <c r="I655" s="34"/>
      <c r="J655" s="36" t="s">
        <v>315</v>
      </c>
      <c r="K655" s="35" t="s">
        <v>2354</v>
      </c>
      <c r="L655" s="35" t="s">
        <v>303</v>
      </c>
      <c r="M655" s="36" t="s">
        <v>2262</v>
      </c>
      <c r="N655" s="34" t="s">
        <v>312</v>
      </c>
      <c r="O655" s="26"/>
    </row>
    <row r="656" customFormat="false" ht="67.5" hidden="false" customHeight="false" outlineLevel="0" collapsed="false">
      <c r="A656" s="34" t="s">
        <v>2355</v>
      </c>
      <c r="B656" s="35" t="s">
        <v>2356</v>
      </c>
      <c r="C656" s="35" t="s">
        <v>20</v>
      </c>
      <c r="D656" s="36" t="s">
        <v>300</v>
      </c>
      <c r="E656" s="36" t="s">
        <v>315</v>
      </c>
      <c r="F656" s="34"/>
      <c r="G656" s="37" t="s">
        <v>2357</v>
      </c>
      <c r="H656" s="36" t="s">
        <v>2358</v>
      </c>
      <c r="I656" s="34"/>
      <c r="J656" s="34"/>
      <c r="K656" s="35" t="s">
        <v>2359</v>
      </c>
      <c r="L656" s="35" t="s">
        <v>303</v>
      </c>
      <c r="M656" s="36" t="s">
        <v>304</v>
      </c>
      <c r="N656" s="34" t="s">
        <v>305</v>
      </c>
      <c r="O656" s="26"/>
    </row>
    <row r="657" customFormat="false" ht="90" hidden="false" customHeight="false" outlineLevel="0" collapsed="false">
      <c r="A657" s="34" t="s">
        <v>2360</v>
      </c>
      <c r="B657" s="35" t="s">
        <v>2361</v>
      </c>
      <c r="C657" s="35" t="s">
        <v>20</v>
      </c>
      <c r="D657" s="36" t="s">
        <v>641</v>
      </c>
      <c r="E657" s="34"/>
      <c r="F657" s="34"/>
      <c r="G657" s="37" t="s">
        <v>2362</v>
      </c>
      <c r="H657" s="36" t="s">
        <v>2363</v>
      </c>
      <c r="I657" s="34"/>
      <c r="J657" s="34"/>
      <c r="K657" s="35" t="s">
        <v>2364</v>
      </c>
      <c r="L657" s="35" t="s">
        <v>303</v>
      </c>
      <c r="M657" s="36" t="s">
        <v>304</v>
      </c>
      <c r="N657" s="34" t="s">
        <v>305</v>
      </c>
      <c r="O657" s="26"/>
    </row>
    <row r="658" customFormat="false" ht="101.25" hidden="false" customHeight="false" outlineLevel="0" collapsed="false">
      <c r="A658" s="34" t="s">
        <v>2365</v>
      </c>
      <c r="B658" s="35" t="s">
        <v>2366</v>
      </c>
      <c r="C658" s="35" t="s">
        <v>183</v>
      </c>
      <c r="D658" s="36" t="s">
        <v>700</v>
      </c>
      <c r="E658" s="34"/>
      <c r="F658" s="34"/>
      <c r="G658" s="37" t="s">
        <v>2367</v>
      </c>
      <c r="H658" s="36" t="s">
        <v>372</v>
      </c>
      <c r="I658" s="34"/>
      <c r="J658" s="36" t="s">
        <v>301</v>
      </c>
      <c r="K658" s="35" t="s">
        <v>2368</v>
      </c>
      <c r="L658" s="35" t="s">
        <v>303</v>
      </c>
      <c r="M658" s="36" t="s">
        <v>304</v>
      </c>
      <c r="N658" s="34" t="s">
        <v>312</v>
      </c>
      <c r="O658" s="26"/>
    </row>
    <row r="659" customFormat="false" ht="146.25" hidden="false" customHeight="false" outlineLevel="0" collapsed="false">
      <c r="A659" s="34" t="s">
        <v>2369</v>
      </c>
      <c r="B659" s="35" t="s">
        <v>2370</v>
      </c>
      <c r="C659" s="35" t="s">
        <v>183</v>
      </c>
      <c r="D659" s="35" t="s">
        <v>686</v>
      </c>
      <c r="E659" s="42"/>
      <c r="F659" s="42"/>
      <c r="G659" s="37" t="s">
        <v>2371</v>
      </c>
      <c r="H659" s="35" t="s">
        <v>372</v>
      </c>
      <c r="I659" s="42"/>
      <c r="J659" s="36" t="s">
        <v>315</v>
      </c>
      <c r="K659" s="35" t="s">
        <v>2372</v>
      </c>
      <c r="L659" s="35" t="s">
        <v>303</v>
      </c>
      <c r="M659" s="36" t="s">
        <v>304</v>
      </c>
      <c r="N659" s="34" t="s">
        <v>312</v>
      </c>
      <c r="O659" s="26"/>
    </row>
    <row r="660" customFormat="false" ht="90" hidden="false" customHeight="false" outlineLevel="0" collapsed="false">
      <c r="A660" s="34" t="s">
        <v>2373</v>
      </c>
      <c r="B660" s="35" t="s">
        <v>2374</v>
      </c>
      <c r="C660" s="35" t="s">
        <v>183</v>
      </c>
      <c r="D660" s="36" t="s">
        <v>560</v>
      </c>
      <c r="E660" s="34"/>
      <c r="F660" s="34"/>
      <c r="G660" s="37" t="s">
        <v>2375</v>
      </c>
      <c r="H660" s="36" t="s">
        <v>372</v>
      </c>
      <c r="I660" s="34"/>
      <c r="J660" s="36" t="s">
        <v>313</v>
      </c>
      <c r="K660" s="35" t="s">
        <v>2376</v>
      </c>
      <c r="L660" s="35" t="s">
        <v>303</v>
      </c>
      <c r="M660" s="36" t="s">
        <v>304</v>
      </c>
      <c r="N660" s="34" t="s">
        <v>312</v>
      </c>
      <c r="O660" s="58"/>
    </row>
    <row r="661" customFormat="false" ht="78.75" hidden="false" customHeight="false" outlineLevel="0" collapsed="false">
      <c r="A661" s="34" t="s">
        <v>2377</v>
      </c>
      <c r="B661" s="35" t="s">
        <v>2378</v>
      </c>
      <c r="C661" s="35" t="s">
        <v>191</v>
      </c>
      <c r="D661" s="42"/>
      <c r="E661" s="42"/>
      <c r="F661" s="42"/>
      <c r="G661" s="43"/>
      <c r="H661" s="35" t="s">
        <v>372</v>
      </c>
      <c r="I661" s="42"/>
      <c r="J661" s="34"/>
      <c r="K661" s="35" t="s">
        <v>2379</v>
      </c>
      <c r="L661" s="35" t="s">
        <v>303</v>
      </c>
      <c r="M661" s="35" t="s">
        <v>2380</v>
      </c>
      <c r="N661" s="34" t="s">
        <v>305</v>
      </c>
      <c r="O661" s="58"/>
    </row>
    <row r="662" customFormat="false" ht="180" hidden="false" customHeight="false" outlineLevel="0" collapsed="false">
      <c r="A662" s="34" t="s">
        <v>2381</v>
      </c>
      <c r="B662" s="35" t="s">
        <v>2382</v>
      </c>
      <c r="C662" s="35" t="s">
        <v>2383</v>
      </c>
      <c r="D662" s="35" t="s">
        <v>1637</v>
      </c>
      <c r="E662" s="42"/>
      <c r="F662" s="42"/>
      <c r="G662" s="37" t="s">
        <v>2384</v>
      </c>
      <c r="H662" s="35" t="s">
        <v>565</v>
      </c>
      <c r="I662" s="42"/>
      <c r="J662" s="34"/>
      <c r="K662" s="35" t="s">
        <v>2385</v>
      </c>
      <c r="L662" s="35" t="s">
        <v>303</v>
      </c>
      <c r="M662" s="36" t="s">
        <v>507</v>
      </c>
      <c r="N662" s="34" t="s">
        <v>312</v>
      </c>
      <c r="O662" s="26"/>
    </row>
    <row r="663" customFormat="false" ht="123.75" hidden="false" customHeight="false" outlineLevel="0" collapsed="false">
      <c r="A663" s="34" t="s">
        <v>2386</v>
      </c>
      <c r="B663" s="35" t="s">
        <v>2387</v>
      </c>
      <c r="C663" s="35" t="s">
        <v>247</v>
      </c>
      <c r="D663" s="36" t="s">
        <v>500</v>
      </c>
      <c r="E663" s="36" t="s">
        <v>301</v>
      </c>
      <c r="F663" s="36" t="s">
        <v>560</v>
      </c>
      <c r="G663" s="37" t="s">
        <v>2388</v>
      </c>
      <c r="H663" s="36" t="s">
        <v>366</v>
      </c>
      <c r="I663" s="34"/>
      <c r="J663" s="36" t="s">
        <v>583</v>
      </c>
      <c r="K663" s="35" t="s">
        <v>2389</v>
      </c>
      <c r="L663" s="35" t="s">
        <v>303</v>
      </c>
      <c r="M663" s="36" t="s">
        <v>2390</v>
      </c>
      <c r="N663" s="34" t="s">
        <v>312</v>
      </c>
      <c r="O663" s="26"/>
    </row>
  </sheetData>
  <autoFilter ref="A4:N663"/>
  <mergeCells count="749">
    <mergeCell ref="A1:B1"/>
    <mergeCell ref="A2:M2"/>
    <mergeCell ref="A3:M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8:A9"/>
    <mergeCell ref="B8:B9"/>
    <mergeCell ref="L8:L9"/>
    <mergeCell ref="M8:M9"/>
    <mergeCell ref="N8:N9"/>
    <mergeCell ref="A22:A23"/>
    <mergeCell ref="B22:B23"/>
    <mergeCell ref="M22:M23"/>
    <mergeCell ref="N22:N23"/>
    <mergeCell ref="A33:A34"/>
    <mergeCell ref="B33:B34"/>
    <mergeCell ref="L33:L34"/>
    <mergeCell ref="M33:M34"/>
    <mergeCell ref="N33:N34"/>
    <mergeCell ref="A38:A40"/>
    <mergeCell ref="B38:B40"/>
    <mergeCell ref="C38:C39"/>
    <mergeCell ref="D38:D39"/>
    <mergeCell ref="E38:E39"/>
    <mergeCell ref="F38:F39"/>
    <mergeCell ref="G38:G39"/>
    <mergeCell ref="H38:H39"/>
    <mergeCell ref="I38:I39"/>
    <mergeCell ref="J38:J39"/>
    <mergeCell ref="K38:K39"/>
    <mergeCell ref="L38:L40"/>
    <mergeCell ref="M38:M40"/>
    <mergeCell ref="N38:N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A45:A46"/>
    <mergeCell ref="B45:B46"/>
    <mergeCell ref="L45:L46"/>
    <mergeCell ref="M45:M46"/>
    <mergeCell ref="N45:N46"/>
    <mergeCell ref="A47:A48"/>
    <mergeCell ref="B47:B48"/>
    <mergeCell ref="M47:M48"/>
    <mergeCell ref="N47:N48"/>
    <mergeCell ref="A49:A50"/>
    <mergeCell ref="B49:B50"/>
    <mergeCell ref="L49:L50"/>
    <mergeCell ref="M49:M50"/>
    <mergeCell ref="N49:N50"/>
    <mergeCell ref="A51:A52"/>
    <mergeCell ref="B51:B52"/>
    <mergeCell ref="L51:L52"/>
    <mergeCell ref="M51:M52"/>
    <mergeCell ref="N51:N52"/>
    <mergeCell ref="A53:A54"/>
    <mergeCell ref="B53:B54"/>
    <mergeCell ref="L53:L54"/>
    <mergeCell ref="M53:M54"/>
    <mergeCell ref="N53:N54"/>
    <mergeCell ref="A55:A57"/>
    <mergeCell ref="B55:B57"/>
    <mergeCell ref="L55:L57"/>
    <mergeCell ref="M55:M57"/>
    <mergeCell ref="N55:N57"/>
    <mergeCell ref="A61:A62"/>
    <mergeCell ref="B61:B62"/>
    <mergeCell ref="C61:C62"/>
    <mergeCell ref="H61:H62"/>
    <mergeCell ref="I61:I62"/>
    <mergeCell ref="J61:J62"/>
    <mergeCell ref="K61:K62"/>
    <mergeCell ref="L61:L62"/>
    <mergeCell ref="M61:M62"/>
    <mergeCell ref="N61:N62"/>
    <mergeCell ref="A69:A70"/>
    <mergeCell ref="B69:B70"/>
    <mergeCell ref="C69:C70"/>
    <mergeCell ref="H69:H70"/>
    <mergeCell ref="I69:I70"/>
    <mergeCell ref="J69:J70"/>
    <mergeCell ref="K69:K70"/>
    <mergeCell ref="L69:L70"/>
    <mergeCell ref="M69:M70"/>
    <mergeCell ref="N69:N70"/>
    <mergeCell ref="A71:A75"/>
    <mergeCell ref="B71:B75"/>
    <mergeCell ref="K71:K72"/>
    <mergeCell ref="L71:L75"/>
    <mergeCell ref="M71:M75"/>
    <mergeCell ref="N71:N75"/>
    <mergeCell ref="A76:A78"/>
    <mergeCell ref="B76:B78"/>
    <mergeCell ref="L76:L78"/>
    <mergeCell ref="M76:M78"/>
    <mergeCell ref="N76:N78"/>
    <mergeCell ref="A79:A80"/>
    <mergeCell ref="B79:B80"/>
    <mergeCell ref="L79:L80"/>
    <mergeCell ref="M79:M80"/>
    <mergeCell ref="N79:N80"/>
    <mergeCell ref="A82:A83"/>
    <mergeCell ref="B82:B83"/>
    <mergeCell ref="M82:M83"/>
    <mergeCell ref="N82:N83"/>
    <mergeCell ref="A86:A87"/>
    <mergeCell ref="B86:B87"/>
    <mergeCell ref="L86:L87"/>
    <mergeCell ref="M86:M87"/>
    <mergeCell ref="N86:N87"/>
    <mergeCell ref="A88:A89"/>
    <mergeCell ref="B88:B89"/>
    <mergeCell ref="L88:L89"/>
    <mergeCell ref="M88:M89"/>
    <mergeCell ref="N88:N89"/>
    <mergeCell ref="A93:A95"/>
    <mergeCell ref="B93:B95"/>
    <mergeCell ref="L93:L95"/>
    <mergeCell ref="M93:M95"/>
    <mergeCell ref="N93:N95"/>
    <mergeCell ref="C94:C95"/>
    <mergeCell ref="H94:H95"/>
    <mergeCell ref="I94:I95"/>
    <mergeCell ref="J94:J95"/>
    <mergeCell ref="K94:K95"/>
    <mergeCell ref="A96:A97"/>
    <mergeCell ref="B96:B97"/>
    <mergeCell ref="L96:L97"/>
    <mergeCell ref="M96:M97"/>
    <mergeCell ref="N96:N97"/>
    <mergeCell ref="A98:A99"/>
    <mergeCell ref="B98:B99"/>
    <mergeCell ref="L98:L99"/>
    <mergeCell ref="M98:M99"/>
    <mergeCell ref="N98:N99"/>
    <mergeCell ref="A117:A118"/>
    <mergeCell ref="B117:B118"/>
    <mergeCell ref="L117:L118"/>
    <mergeCell ref="M117:M118"/>
    <mergeCell ref="N117:N118"/>
    <mergeCell ref="A121:A123"/>
    <mergeCell ref="B121:B123"/>
    <mergeCell ref="L121:L123"/>
    <mergeCell ref="M121:M123"/>
    <mergeCell ref="N121:N123"/>
    <mergeCell ref="A124:A126"/>
    <mergeCell ref="B124:B126"/>
    <mergeCell ref="L124:L126"/>
    <mergeCell ref="M124:M126"/>
    <mergeCell ref="N124:N126"/>
    <mergeCell ref="A127:A129"/>
    <mergeCell ref="B127:B129"/>
    <mergeCell ref="L127:L129"/>
    <mergeCell ref="M127:M129"/>
    <mergeCell ref="N127:N129"/>
    <mergeCell ref="A130:A131"/>
    <mergeCell ref="B130:B131"/>
    <mergeCell ref="L130:L131"/>
    <mergeCell ref="M130:M131"/>
    <mergeCell ref="N130:N131"/>
    <mergeCell ref="A135:A136"/>
    <mergeCell ref="B135:B136"/>
    <mergeCell ref="L135:L136"/>
    <mergeCell ref="M135:M136"/>
    <mergeCell ref="N135:N136"/>
    <mergeCell ref="A137:A138"/>
    <mergeCell ref="B137:B138"/>
    <mergeCell ref="L137:L138"/>
    <mergeCell ref="M137:M138"/>
    <mergeCell ref="N137:N138"/>
    <mergeCell ref="A139:A140"/>
    <mergeCell ref="B139:B140"/>
    <mergeCell ref="L139:L140"/>
    <mergeCell ref="M139:M140"/>
    <mergeCell ref="N139:N140"/>
    <mergeCell ref="A142:A143"/>
    <mergeCell ref="B142:B143"/>
    <mergeCell ref="L142:L143"/>
    <mergeCell ref="M142:M143"/>
    <mergeCell ref="N142:N143"/>
    <mergeCell ref="A144:A146"/>
    <mergeCell ref="B144:B146"/>
    <mergeCell ref="L144:L146"/>
    <mergeCell ref="M144:M146"/>
    <mergeCell ref="N144:N146"/>
    <mergeCell ref="A148:A149"/>
    <mergeCell ref="B148:B149"/>
    <mergeCell ref="L148:L149"/>
    <mergeCell ref="M148:M149"/>
    <mergeCell ref="N148:N149"/>
    <mergeCell ref="A160:A161"/>
    <mergeCell ref="B160:B161"/>
    <mergeCell ref="L160:L161"/>
    <mergeCell ref="M160:M161"/>
    <mergeCell ref="N160:N161"/>
    <mergeCell ref="A181:A182"/>
    <mergeCell ref="B181:B182"/>
    <mergeCell ref="L181:L182"/>
    <mergeCell ref="M181:M182"/>
    <mergeCell ref="N181:N182"/>
    <mergeCell ref="A183:A184"/>
    <mergeCell ref="B183:B184"/>
    <mergeCell ref="L183:L184"/>
    <mergeCell ref="M183:M184"/>
    <mergeCell ref="N183:N184"/>
    <mergeCell ref="A189:A190"/>
    <mergeCell ref="B189:B190"/>
    <mergeCell ref="L189:L190"/>
    <mergeCell ref="M189:M190"/>
    <mergeCell ref="N189:N190"/>
    <mergeCell ref="A191:A192"/>
    <mergeCell ref="B191:B192"/>
    <mergeCell ref="L191:L192"/>
    <mergeCell ref="M191:M192"/>
    <mergeCell ref="N191:N192"/>
    <mergeCell ref="A193:A194"/>
    <mergeCell ref="B193:B194"/>
    <mergeCell ref="L193:L194"/>
    <mergeCell ref="M193:M194"/>
    <mergeCell ref="N193:N194"/>
    <mergeCell ref="A195:A196"/>
    <mergeCell ref="B195:B196"/>
    <mergeCell ref="L195:L196"/>
    <mergeCell ref="M195:M196"/>
    <mergeCell ref="N195:N196"/>
    <mergeCell ref="A197:A198"/>
    <mergeCell ref="B197:B198"/>
    <mergeCell ref="L197:L198"/>
    <mergeCell ref="M197:M198"/>
    <mergeCell ref="N197:N198"/>
    <mergeCell ref="A199:A200"/>
    <mergeCell ref="B199:B200"/>
    <mergeCell ref="L199:L200"/>
    <mergeCell ref="M199:M200"/>
    <mergeCell ref="N199:N200"/>
    <mergeCell ref="A201:A202"/>
    <mergeCell ref="B201:B202"/>
    <mergeCell ref="L201:L202"/>
    <mergeCell ref="M201:M202"/>
    <mergeCell ref="N201:N202"/>
    <mergeCell ref="A211:A212"/>
    <mergeCell ref="B211:B212"/>
    <mergeCell ref="L211:L212"/>
    <mergeCell ref="M211:M212"/>
    <mergeCell ref="N211:N212"/>
    <mergeCell ref="A213:A214"/>
    <mergeCell ref="B213:B214"/>
    <mergeCell ref="L213:L214"/>
    <mergeCell ref="M213:M214"/>
    <mergeCell ref="N213:N214"/>
    <mergeCell ref="A215:A216"/>
    <mergeCell ref="B215:B216"/>
    <mergeCell ref="L215:L216"/>
    <mergeCell ref="M215:M216"/>
    <mergeCell ref="N215:N216"/>
    <mergeCell ref="A217:A219"/>
    <mergeCell ref="B217:B219"/>
    <mergeCell ref="L217:L219"/>
    <mergeCell ref="M217:M219"/>
    <mergeCell ref="N217:N219"/>
    <mergeCell ref="A220:A221"/>
    <mergeCell ref="B220:B221"/>
    <mergeCell ref="L220:L221"/>
    <mergeCell ref="M220:M221"/>
    <mergeCell ref="N220:N221"/>
    <mergeCell ref="A222:A224"/>
    <mergeCell ref="B222:B224"/>
    <mergeCell ref="L222:L224"/>
    <mergeCell ref="M222:M224"/>
    <mergeCell ref="N222:N224"/>
    <mergeCell ref="A229:A232"/>
    <mergeCell ref="B229:B232"/>
    <mergeCell ref="L229:L232"/>
    <mergeCell ref="M229:M232"/>
    <mergeCell ref="N229:N232"/>
    <mergeCell ref="A234:A235"/>
    <mergeCell ref="B234:B235"/>
    <mergeCell ref="L234:L235"/>
    <mergeCell ref="M234:M235"/>
    <mergeCell ref="N234:N235"/>
    <mergeCell ref="A236:A237"/>
    <mergeCell ref="B236:B237"/>
    <mergeCell ref="L236:L237"/>
    <mergeCell ref="M236:M237"/>
    <mergeCell ref="N236:N237"/>
    <mergeCell ref="A238:A239"/>
    <mergeCell ref="B238:B239"/>
    <mergeCell ref="L238:L239"/>
    <mergeCell ref="M238:M239"/>
    <mergeCell ref="N238:N239"/>
    <mergeCell ref="A242:A244"/>
    <mergeCell ref="B242:B244"/>
    <mergeCell ref="L242:L244"/>
    <mergeCell ref="M242:M244"/>
    <mergeCell ref="N242:N244"/>
    <mergeCell ref="A245:A248"/>
    <mergeCell ref="B245:B248"/>
    <mergeCell ref="L245:L248"/>
    <mergeCell ref="M245:M248"/>
    <mergeCell ref="N245:N248"/>
    <mergeCell ref="A249:A251"/>
    <mergeCell ref="B249:B251"/>
    <mergeCell ref="L249:L251"/>
    <mergeCell ref="M249:M251"/>
    <mergeCell ref="N249:N251"/>
    <mergeCell ref="A252:A253"/>
    <mergeCell ref="B252:B253"/>
    <mergeCell ref="L252:L253"/>
    <mergeCell ref="M252:M253"/>
    <mergeCell ref="N252:N253"/>
    <mergeCell ref="A254:A256"/>
    <mergeCell ref="B254:B256"/>
    <mergeCell ref="L254:L256"/>
    <mergeCell ref="M254:M256"/>
    <mergeCell ref="N255:N256"/>
    <mergeCell ref="A258:A260"/>
    <mergeCell ref="B258:B260"/>
    <mergeCell ref="L258:L260"/>
    <mergeCell ref="M258:M260"/>
    <mergeCell ref="N258:N260"/>
    <mergeCell ref="A262:A264"/>
    <mergeCell ref="B262:B264"/>
    <mergeCell ref="L262:L264"/>
    <mergeCell ref="M262:M264"/>
    <mergeCell ref="N262:N264"/>
    <mergeCell ref="A265:A266"/>
    <mergeCell ref="B265:B266"/>
    <mergeCell ref="L265:L266"/>
    <mergeCell ref="M265:M266"/>
    <mergeCell ref="N265:N266"/>
    <mergeCell ref="A267:A270"/>
    <mergeCell ref="B267:B270"/>
    <mergeCell ref="L267:L270"/>
    <mergeCell ref="M267:M270"/>
    <mergeCell ref="N267:N270"/>
    <mergeCell ref="A283:A284"/>
    <mergeCell ref="B283:B284"/>
    <mergeCell ref="L283:L284"/>
    <mergeCell ref="M283:M284"/>
    <mergeCell ref="N283:N284"/>
    <mergeCell ref="A286:A287"/>
    <mergeCell ref="B286:B287"/>
    <mergeCell ref="L286:L287"/>
    <mergeCell ref="M286:M287"/>
    <mergeCell ref="N286:N287"/>
    <mergeCell ref="A325:A326"/>
    <mergeCell ref="B325:B326"/>
    <mergeCell ref="L325:L326"/>
    <mergeCell ref="M325:M326"/>
    <mergeCell ref="N325:N326"/>
    <mergeCell ref="A327:A328"/>
    <mergeCell ref="B327:B328"/>
    <mergeCell ref="L327:L328"/>
    <mergeCell ref="M327:M328"/>
    <mergeCell ref="N327:N328"/>
    <mergeCell ref="A329:A330"/>
    <mergeCell ref="B329:B330"/>
    <mergeCell ref="L329:L330"/>
    <mergeCell ref="M329:M330"/>
    <mergeCell ref="N329:N330"/>
    <mergeCell ref="A331:A332"/>
    <mergeCell ref="B331:B332"/>
    <mergeCell ref="L331:L332"/>
    <mergeCell ref="M331:M332"/>
    <mergeCell ref="N331:N332"/>
    <mergeCell ref="A333:A334"/>
    <mergeCell ref="B333:B334"/>
    <mergeCell ref="L333:L334"/>
    <mergeCell ref="M333:M334"/>
    <mergeCell ref="N333:N334"/>
    <mergeCell ref="A339:A340"/>
    <mergeCell ref="B339:B340"/>
    <mergeCell ref="L339:L340"/>
    <mergeCell ref="M339:M340"/>
    <mergeCell ref="N339:N340"/>
    <mergeCell ref="A344:A345"/>
    <mergeCell ref="B344:B345"/>
    <mergeCell ref="L344:L345"/>
    <mergeCell ref="M344:M345"/>
    <mergeCell ref="N344:N345"/>
    <mergeCell ref="A352:A353"/>
    <mergeCell ref="B352:B353"/>
    <mergeCell ref="L352:L353"/>
    <mergeCell ref="M352:M353"/>
    <mergeCell ref="N352:N353"/>
    <mergeCell ref="A354:A355"/>
    <mergeCell ref="B354:B355"/>
    <mergeCell ref="C354:C355"/>
    <mergeCell ref="H354:H355"/>
    <mergeCell ref="I354:I355"/>
    <mergeCell ref="J354:J355"/>
    <mergeCell ref="K354:K355"/>
    <mergeCell ref="L354:L355"/>
    <mergeCell ref="M354:M355"/>
    <mergeCell ref="N354:N355"/>
    <mergeCell ref="A356:A357"/>
    <mergeCell ref="B356:B357"/>
    <mergeCell ref="L356:L357"/>
    <mergeCell ref="M356:M357"/>
    <mergeCell ref="N356:N357"/>
    <mergeCell ref="A360:A361"/>
    <mergeCell ref="B360:B361"/>
    <mergeCell ref="L360:L361"/>
    <mergeCell ref="M360:M361"/>
    <mergeCell ref="N360:N361"/>
    <mergeCell ref="A362:A363"/>
    <mergeCell ref="B362:B363"/>
    <mergeCell ref="L362:L363"/>
    <mergeCell ref="M362:M363"/>
    <mergeCell ref="N362:N363"/>
    <mergeCell ref="A364:A365"/>
    <mergeCell ref="B364:B365"/>
    <mergeCell ref="L364:L365"/>
    <mergeCell ref="M364:M365"/>
    <mergeCell ref="N364:N365"/>
    <mergeCell ref="A366:A367"/>
    <mergeCell ref="B366:B367"/>
    <mergeCell ref="L366:L367"/>
    <mergeCell ref="M366:M367"/>
    <mergeCell ref="N366:N367"/>
    <mergeCell ref="A368:A369"/>
    <mergeCell ref="B368:B369"/>
    <mergeCell ref="L368:L369"/>
    <mergeCell ref="M368:M369"/>
    <mergeCell ref="N368:N369"/>
    <mergeCell ref="A370:A374"/>
    <mergeCell ref="B370:B374"/>
    <mergeCell ref="L370:L374"/>
    <mergeCell ref="M370:M374"/>
    <mergeCell ref="N370:N374"/>
    <mergeCell ref="C371:C374"/>
    <mergeCell ref="D371:D373"/>
    <mergeCell ref="E371:E373"/>
    <mergeCell ref="F371:F373"/>
    <mergeCell ref="G371:G373"/>
    <mergeCell ref="H371:H373"/>
    <mergeCell ref="I371:I373"/>
    <mergeCell ref="J371:J373"/>
    <mergeCell ref="K371:K373"/>
    <mergeCell ref="A375:A376"/>
    <mergeCell ref="B375:B376"/>
    <mergeCell ref="L375:L376"/>
    <mergeCell ref="M375:M376"/>
    <mergeCell ref="N375:N376"/>
    <mergeCell ref="A377:A378"/>
    <mergeCell ref="B377:B378"/>
    <mergeCell ref="L377:L378"/>
    <mergeCell ref="M377:M378"/>
    <mergeCell ref="N377:N378"/>
    <mergeCell ref="A379:A381"/>
    <mergeCell ref="B379:B381"/>
    <mergeCell ref="L379:L381"/>
    <mergeCell ref="M379:M381"/>
    <mergeCell ref="N379:N381"/>
    <mergeCell ref="A382:A384"/>
    <mergeCell ref="B382:B384"/>
    <mergeCell ref="L382:L384"/>
    <mergeCell ref="M382:M384"/>
    <mergeCell ref="N382:N384"/>
    <mergeCell ref="A385:A386"/>
    <mergeCell ref="B385:B386"/>
    <mergeCell ref="L385:L386"/>
    <mergeCell ref="M385:M386"/>
    <mergeCell ref="N385:N386"/>
    <mergeCell ref="A389:A390"/>
    <mergeCell ref="B389:B390"/>
    <mergeCell ref="L389:L390"/>
    <mergeCell ref="M389:M390"/>
    <mergeCell ref="N389:N390"/>
    <mergeCell ref="A391:A392"/>
    <mergeCell ref="B391:B392"/>
    <mergeCell ref="L391:L392"/>
    <mergeCell ref="M391:M392"/>
    <mergeCell ref="N391:N392"/>
    <mergeCell ref="A393:A394"/>
    <mergeCell ref="B393:B394"/>
    <mergeCell ref="L393:L394"/>
    <mergeCell ref="M393:M394"/>
    <mergeCell ref="N393:N394"/>
    <mergeCell ref="A395:A396"/>
    <mergeCell ref="B395:B396"/>
    <mergeCell ref="L395:L396"/>
    <mergeCell ref="M395:M396"/>
    <mergeCell ref="N395:N396"/>
    <mergeCell ref="A402:A403"/>
    <mergeCell ref="B402:B403"/>
    <mergeCell ref="L402:L403"/>
    <mergeCell ref="M402:M403"/>
    <mergeCell ref="N402:N403"/>
    <mergeCell ref="A406:A408"/>
    <mergeCell ref="B406:B408"/>
    <mergeCell ref="L406:L408"/>
    <mergeCell ref="M406:M408"/>
    <mergeCell ref="N406:N408"/>
    <mergeCell ref="C407:C408"/>
    <mergeCell ref="A412:A413"/>
    <mergeCell ref="B412:B413"/>
    <mergeCell ref="L412:L413"/>
    <mergeCell ref="M412:M413"/>
    <mergeCell ref="N412:N413"/>
    <mergeCell ref="A414:A418"/>
    <mergeCell ref="B414:B418"/>
    <mergeCell ref="L414:L418"/>
    <mergeCell ref="M414:M418"/>
    <mergeCell ref="N414:N418"/>
    <mergeCell ref="A419:A420"/>
    <mergeCell ref="B419:B420"/>
    <mergeCell ref="L419:L420"/>
    <mergeCell ref="M419:M420"/>
    <mergeCell ref="N419:N420"/>
    <mergeCell ref="A421:A422"/>
    <mergeCell ref="B421:B422"/>
    <mergeCell ref="L421:L422"/>
    <mergeCell ref="M421:M422"/>
    <mergeCell ref="N421:N422"/>
    <mergeCell ref="A423:A426"/>
    <mergeCell ref="B423:B426"/>
    <mergeCell ref="L423:L426"/>
    <mergeCell ref="M423:M426"/>
    <mergeCell ref="N423:N426"/>
    <mergeCell ref="A432:A433"/>
    <mergeCell ref="B432:B433"/>
    <mergeCell ref="L432:L433"/>
    <mergeCell ref="M432:M433"/>
    <mergeCell ref="N432:N433"/>
    <mergeCell ref="A434:A435"/>
    <mergeCell ref="B434:B435"/>
    <mergeCell ref="L434:L435"/>
    <mergeCell ref="M434:M435"/>
    <mergeCell ref="N434:N435"/>
    <mergeCell ref="A438:A443"/>
    <mergeCell ref="B438:B443"/>
    <mergeCell ref="L438:L443"/>
    <mergeCell ref="M438:M443"/>
    <mergeCell ref="N438:N443"/>
    <mergeCell ref="C441:C442"/>
    <mergeCell ref="A444:A446"/>
    <mergeCell ref="B444:B446"/>
    <mergeCell ref="L444:L446"/>
    <mergeCell ref="M444:M446"/>
    <mergeCell ref="N444:N446"/>
    <mergeCell ref="A447:A455"/>
    <mergeCell ref="B447:B455"/>
    <mergeCell ref="L447:L455"/>
    <mergeCell ref="M447:M455"/>
    <mergeCell ref="N447:N455"/>
    <mergeCell ref="C452:C453"/>
    <mergeCell ref="H452:H453"/>
    <mergeCell ref="I452:I453"/>
    <mergeCell ref="J452:J453"/>
    <mergeCell ref="K452:K453"/>
    <mergeCell ref="C454:C455"/>
    <mergeCell ref="A456:A458"/>
    <mergeCell ref="B456:B458"/>
    <mergeCell ref="L456:L458"/>
    <mergeCell ref="M456:M458"/>
    <mergeCell ref="N456:N458"/>
    <mergeCell ref="A459:A462"/>
    <mergeCell ref="B459:B462"/>
    <mergeCell ref="L459:L462"/>
    <mergeCell ref="M459:M462"/>
    <mergeCell ref="N459:N462"/>
    <mergeCell ref="A463:A467"/>
    <mergeCell ref="B463:B467"/>
    <mergeCell ref="L463:L467"/>
    <mergeCell ref="M463:M467"/>
    <mergeCell ref="N463:N467"/>
    <mergeCell ref="A468:A472"/>
    <mergeCell ref="B468:B472"/>
    <mergeCell ref="L468:L472"/>
    <mergeCell ref="M468:M472"/>
    <mergeCell ref="N468:N472"/>
    <mergeCell ref="A473:A477"/>
    <mergeCell ref="B473:B477"/>
    <mergeCell ref="L473:L477"/>
    <mergeCell ref="M473:M477"/>
    <mergeCell ref="N473:N477"/>
    <mergeCell ref="A478:A480"/>
    <mergeCell ref="B478:B480"/>
    <mergeCell ref="L478:L480"/>
    <mergeCell ref="M478:M480"/>
    <mergeCell ref="N478:N480"/>
    <mergeCell ref="A481:A485"/>
    <mergeCell ref="B481:B485"/>
    <mergeCell ref="L481:L485"/>
    <mergeCell ref="M481:M485"/>
    <mergeCell ref="N481:N485"/>
    <mergeCell ref="A486:A490"/>
    <mergeCell ref="B486:B490"/>
    <mergeCell ref="L486:L490"/>
    <mergeCell ref="M486:M490"/>
    <mergeCell ref="N486:N490"/>
    <mergeCell ref="A491:A494"/>
    <mergeCell ref="B491:B494"/>
    <mergeCell ref="L491:L494"/>
    <mergeCell ref="M491:M494"/>
    <mergeCell ref="N491:N494"/>
    <mergeCell ref="A495:A498"/>
    <mergeCell ref="B495:B498"/>
    <mergeCell ref="L495:L498"/>
    <mergeCell ref="M495:M498"/>
    <mergeCell ref="N495:N498"/>
    <mergeCell ref="A499:A502"/>
    <mergeCell ref="B499:B502"/>
    <mergeCell ref="L499:L502"/>
    <mergeCell ref="M499:M502"/>
    <mergeCell ref="N499:N502"/>
    <mergeCell ref="A504:A507"/>
    <mergeCell ref="B504:B507"/>
    <mergeCell ref="L504:L507"/>
    <mergeCell ref="M504:M507"/>
    <mergeCell ref="N504:N507"/>
    <mergeCell ref="A508:A511"/>
    <mergeCell ref="B508:B511"/>
    <mergeCell ref="L508:L511"/>
    <mergeCell ref="M508:M511"/>
    <mergeCell ref="N508:N511"/>
    <mergeCell ref="A512:A515"/>
    <mergeCell ref="B512:B515"/>
    <mergeCell ref="L512:L515"/>
    <mergeCell ref="M512:M515"/>
    <mergeCell ref="N512:N515"/>
    <mergeCell ref="A516:A519"/>
    <mergeCell ref="B516:B519"/>
    <mergeCell ref="L516:L519"/>
    <mergeCell ref="M516:M519"/>
    <mergeCell ref="N516:N519"/>
    <mergeCell ref="A520:A523"/>
    <mergeCell ref="B520:B523"/>
    <mergeCell ref="L520:L523"/>
    <mergeCell ref="M520:M523"/>
    <mergeCell ref="N520:N523"/>
    <mergeCell ref="A524:A527"/>
    <mergeCell ref="B524:B527"/>
    <mergeCell ref="L524:L527"/>
    <mergeCell ref="M524:M527"/>
    <mergeCell ref="N524:N527"/>
    <mergeCell ref="A547:A548"/>
    <mergeCell ref="B547:B548"/>
    <mergeCell ref="L547:L548"/>
    <mergeCell ref="M547:M548"/>
    <mergeCell ref="N547:N548"/>
    <mergeCell ref="A549:A550"/>
    <mergeCell ref="B549:B550"/>
    <mergeCell ref="L549:L550"/>
    <mergeCell ref="M549:M550"/>
    <mergeCell ref="N549:N550"/>
    <mergeCell ref="A551:A552"/>
    <mergeCell ref="B551:B552"/>
    <mergeCell ref="L551:L552"/>
    <mergeCell ref="M551:M552"/>
    <mergeCell ref="N551:N552"/>
    <mergeCell ref="A553:A554"/>
    <mergeCell ref="B553:B554"/>
    <mergeCell ref="L553:L554"/>
    <mergeCell ref="M553:M554"/>
    <mergeCell ref="N553:N554"/>
    <mergeCell ref="A555:A556"/>
    <mergeCell ref="B555:B556"/>
    <mergeCell ref="L555:L556"/>
    <mergeCell ref="M555:M556"/>
    <mergeCell ref="N555:N556"/>
    <mergeCell ref="A557:A558"/>
    <mergeCell ref="B557:B558"/>
    <mergeCell ref="L557:L558"/>
    <mergeCell ref="M557:M558"/>
    <mergeCell ref="N557:N558"/>
    <mergeCell ref="A559:A560"/>
    <mergeCell ref="B559:B560"/>
    <mergeCell ref="L559:L560"/>
    <mergeCell ref="M559:M560"/>
    <mergeCell ref="N559:N560"/>
    <mergeCell ref="A561:A562"/>
    <mergeCell ref="B561:B562"/>
    <mergeCell ref="L561:L562"/>
    <mergeCell ref="M561:M562"/>
    <mergeCell ref="N561:N562"/>
    <mergeCell ref="A563:A564"/>
    <mergeCell ref="B563:B564"/>
    <mergeCell ref="L563:L564"/>
    <mergeCell ref="M563:M564"/>
    <mergeCell ref="N563:N564"/>
    <mergeCell ref="A595:A596"/>
    <mergeCell ref="B595:B596"/>
    <mergeCell ref="C595:C596"/>
    <mergeCell ref="H595:H596"/>
    <mergeCell ref="I595:I596"/>
    <mergeCell ref="J595:J596"/>
    <mergeCell ref="K595:K596"/>
    <mergeCell ref="L595:L596"/>
    <mergeCell ref="M595:M596"/>
    <mergeCell ref="N595:N596"/>
    <mergeCell ref="A597:A598"/>
    <mergeCell ref="B597:B598"/>
    <mergeCell ref="C597:C598"/>
    <mergeCell ref="D597:D598"/>
    <mergeCell ref="E597:E598"/>
    <mergeCell ref="F597:F598"/>
    <mergeCell ref="G597:G598"/>
    <mergeCell ref="H597:H598"/>
    <mergeCell ref="L597:L598"/>
    <mergeCell ref="M597:M598"/>
    <mergeCell ref="N597:N598"/>
    <mergeCell ref="A600:A601"/>
    <mergeCell ref="B600:B601"/>
    <mergeCell ref="C600:C601"/>
    <mergeCell ref="D600:D601"/>
    <mergeCell ref="E600:E601"/>
    <mergeCell ref="F600:F601"/>
    <mergeCell ref="G600:G601"/>
    <mergeCell ref="H600:H601"/>
    <mergeCell ref="L600:L601"/>
    <mergeCell ref="M600:M601"/>
    <mergeCell ref="N600:N601"/>
    <mergeCell ref="A607:A608"/>
    <mergeCell ref="B607:B608"/>
    <mergeCell ref="L607:L608"/>
    <mergeCell ref="M607:M608"/>
    <mergeCell ref="N607:N608"/>
    <mergeCell ref="A610:A611"/>
    <mergeCell ref="B610:B611"/>
    <mergeCell ref="L610:L611"/>
    <mergeCell ref="M610:M611"/>
    <mergeCell ref="N610:N611"/>
  </mergeCells>
  <dataValidations count="1">
    <dataValidation allowBlank="true" errorStyle="stop" operator="between" showDropDown="false" showErrorMessage="true" showInputMessage="false" sqref="M44:M45 M47 M49 M51 M53 M55 M58 M68:M69 M81:M82 M84:M86 M88 M90:M92 M96:M117 M119:M121 M124 M127 M130 M132:M135 M137 M139 M141 M148 M150 M155:M156 M160 M166:M169 M171:M172 M174:M177 M179:M181 M183 M187:M189 M195 M203:M211 M213 M215 M217 M220 M222 M438 M447 M481 M486 M491 M495 M499 M503:M504 M508 M512 M516 M520 M524 M529" type="none">
      <formula1>0</formula1>
      <formula2>0</formula2>
    </dataValidation>
  </dataValidations>
  <hyperlinks>
    <hyperlink ref="G12" r:id="rId1" display="供水单位、再生水生产企业和其他直接从河流、湖泊或者地下取用水资源的单位应当按照节水管理部门的要求，及时、准确报送供水情况或者实际用水量。"/>
    <hyperlink ref="G19" r:id="rId2" display="现场制、售饮用水的单位或者个人应当安装尾水回收设施，对尾水进行利用，不得直接排放，并依照本市有关规定向设备所在地卫生行政主管部门备案。对未安装尾水回收设施的，任何单位和个人不得提供水源；违反规定提供水源的，由节水管理部门责令限期改正。"/>
    <hyperlink ref="G34" r:id="rId3" display="农业生产超过用水定额取用地下水的，应当缴纳水资源费；农村生活用水不得实行包费制。未安装计量设施的，由乡、镇人民政府责令限期安装。"/>
  </hyperlinks>
  <printOptions headings="false" gridLines="false" gridLinesSet="true" horizontalCentered="true" verticalCentered="true"/>
  <pageMargins left="0.314583333333333" right="0.314583333333333" top="0.550694444444445" bottom="0.35416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4-12-26T08:05:08Z</cp:lastPrinted>
  <dcterms:modified xsi:type="dcterms:W3CDTF">2015-04-17T03: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