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 政 处 罚 依 据 和 主 体 汇 总 表" sheetId="1" state="visible" r:id="rId2"/>
    <sheet name="职权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1261">
  <si>
    <r>
      <rPr>
        <sz val="12"/>
        <rFont val="Noto Sans"/>
        <family val="2"/>
      </rPr>
      <t xml:space="preserve">附件</t>
    </r>
    <r>
      <rPr>
        <sz val="12"/>
        <rFont val="宋体"/>
        <family val="0"/>
        <charset val="134"/>
      </rPr>
      <t xml:space="preserve">2</t>
    </r>
  </si>
  <si>
    <t xml:space="preserve">行 政 处 罚 依 据 汇 总 表</t>
  </si>
  <si>
    <t xml:space="preserve">填表单位名称：（印章）北京市大兴区财政局</t>
  </si>
  <si>
    <t xml:space="preserve">序号</t>
  </si>
  <si>
    <t xml:space="preserve">类别</t>
  </si>
  <si>
    <t xml:space="preserve">制定机关</t>
  </si>
  <si>
    <t xml:space="preserve">依据名称</t>
  </si>
  <si>
    <t xml:space="preserve">发布令号</t>
  </si>
  <si>
    <t xml:space="preserve">施行日期（或最后修改日期）</t>
  </si>
  <si>
    <t xml:space="preserve">法律</t>
  </si>
  <si>
    <t xml:space="preserve">全国人大常委会</t>
  </si>
  <si>
    <t xml:space="preserve">中华人民共和国政府采购法</t>
  </si>
  <si>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t>
    </r>
  </si>
  <si>
    <t xml:space="preserve">全国人民代表大会常务委员会</t>
  </si>
  <si>
    <t xml:space="preserve">中华人民共和国公司法</t>
  </si>
  <si>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中华人民共和国主席令第八号公布</t>
    </r>
  </si>
  <si>
    <t xml:space="preserve">中华人民共和国会计法</t>
  </si>
  <si>
    <r>
      <rPr>
        <sz val="12"/>
        <rFont val="宋体"/>
        <family val="0"/>
        <charset val="134"/>
      </rPr>
      <t xml:space="preserve">199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中华人民共和国主席令（第二十四号）
</t>
    </r>
  </si>
  <si>
    <t xml:space="preserve">中华人民共和国注册会计师法</t>
  </si>
  <si>
    <t xml:space="preserve">１９９３年１０月３１日中华人民共和国主席令　（第十三号）</t>
  </si>
  <si>
    <r>
      <rPr>
        <sz val="12"/>
        <rFont val="宋体"/>
        <family val="0"/>
        <charset val="134"/>
      </rPr>
      <t xml:space="preserve"> 
</t>
    </r>
    <r>
      <rPr>
        <sz val="12"/>
        <rFont val="Noto Sans"/>
        <family val="2"/>
      </rPr>
      <t xml:space="preserve">中华人民共和国行政许可法</t>
    </r>
  </si>
  <si>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中华人民共和国主席令第七号公布</t>
    </r>
  </si>
  <si>
    <t xml:space="preserve">行政法规</t>
  </si>
  <si>
    <t xml:space="preserve">国务院</t>
  </si>
  <si>
    <t xml:space="preserve">国有资产评估管理办法</t>
  </si>
  <si>
    <r>
      <rPr>
        <sz val="12"/>
        <rFont val="宋体"/>
        <family val="0"/>
        <charset val="134"/>
      </rPr>
      <t xml:space="preserve">199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国务院令第</t>
    </r>
    <r>
      <rPr>
        <sz val="12"/>
        <rFont val="宋体"/>
        <family val="0"/>
        <charset val="134"/>
      </rPr>
      <t xml:space="preserve">91</t>
    </r>
    <r>
      <rPr>
        <sz val="12"/>
        <rFont val="Noto Sans"/>
        <family val="2"/>
      </rPr>
      <t xml:space="preserve">号</t>
    </r>
  </si>
  <si>
    <t xml:space="preserve">企业财务会计报告条例</t>
  </si>
  <si>
    <t xml:space="preserve">中华人民共和国国务院令第２８７号</t>
  </si>
  <si>
    <t xml:space="preserve">财政违法行为处罚处分条例</t>
  </si>
  <si>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69</t>
    </r>
    <r>
      <rPr>
        <sz val="12"/>
        <rFont val="Noto Sans"/>
        <family val="2"/>
      </rPr>
      <t xml:space="preserve">次常务会议通过，中华人民共和国国务院令第</t>
    </r>
    <r>
      <rPr>
        <sz val="12"/>
        <rFont val="宋体"/>
        <family val="0"/>
        <charset val="134"/>
      </rPr>
      <t xml:space="preserve">427</t>
    </r>
    <r>
      <rPr>
        <sz val="12"/>
        <rFont val="Noto Sans"/>
        <family val="2"/>
      </rPr>
      <t xml:space="preserve">号
</t>
    </r>
  </si>
  <si>
    <t xml:space="preserve">国家赔偿费用管理条例</t>
  </si>
  <si>
    <t xml:space="preserve">中华人民共和国国务院令第５８９号</t>
  </si>
  <si>
    <t xml:space="preserve">排污费征收使用管理条例</t>
  </si>
  <si>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国务院第</t>
    </r>
    <r>
      <rPr>
        <sz val="12"/>
        <rFont val="宋体"/>
        <family val="0"/>
        <charset val="134"/>
      </rPr>
      <t xml:space="preserve">54</t>
    </r>
    <r>
      <rPr>
        <sz val="12"/>
        <rFont val="Noto Sans"/>
        <family val="2"/>
      </rPr>
      <t xml:space="preserve">次常务会议通过，　中华人民共和国国务院令第</t>
    </r>
    <r>
      <rPr>
        <sz val="12"/>
        <rFont val="宋体"/>
        <family val="0"/>
        <charset val="134"/>
      </rPr>
      <t xml:space="preserve">369</t>
    </r>
    <r>
      <rPr>
        <sz val="12"/>
        <rFont val="Noto Sans"/>
        <family val="2"/>
      </rPr>
      <t xml:space="preserve">号
</t>
    </r>
  </si>
  <si>
    <t xml:space="preserve">收费公路管理条例</t>
  </si>
  <si>
    <t xml:space="preserve">２００４年８月１８日国务院第６１次常务会议通过，中华人民共和国国务院令 第４１７号</t>
  </si>
  <si>
    <t xml:space="preserve">残疾人就业条例</t>
  </si>
  <si>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国务院第</t>
    </r>
    <r>
      <rPr>
        <sz val="12"/>
        <rFont val="宋体"/>
        <family val="0"/>
        <charset val="134"/>
      </rPr>
      <t xml:space="preserve">169</t>
    </r>
    <r>
      <rPr>
        <sz val="12"/>
        <rFont val="Noto Sans"/>
        <family val="2"/>
      </rPr>
      <t xml:space="preserve">次常务会议通过，中华人民共和国国务院令第</t>
    </r>
    <r>
      <rPr>
        <sz val="12"/>
        <rFont val="宋体"/>
        <family val="0"/>
        <charset val="134"/>
      </rPr>
      <t xml:space="preserve">488</t>
    </r>
    <r>
      <rPr>
        <sz val="12"/>
        <rFont val="Noto Sans"/>
        <family val="2"/>
      </rPr>
      <t xml:space="preserve">号
</t>
    </r>
  </si>
  <si>
    <t xml:space="preserve">地方性法规</t>
  </si>
  <si>
    <t xml:space="preserve">北京市人大常委会</t>
  </si>
  <si>
    <t xml:space="preserve">北京市行政性事业性收费管理条例</t>
  </si>
  <si>
    <r>
      <rPr>
        <sz val="12"/>
        <rFont val="宋体"/>
        <family val="0"/>
        <charset val="134"/>
      </rPr>
      <t xml:space="preserve">199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北京市第十届人民代表大会常务委员会第十次会议通过</t>
    </r>
  </si>
  <si>
    <t xml:space="preserve">部门规章</t>
  </si>
  <si>
    <t xml:space="preserve">财政部</t>
  </si>
  <si>
    <t xml:space="preserve">企业财务通则</t>
  </si>
  <si>
    <r>
      <rPr>
        <sz val="12"/>
        <rFont val="Noto Sans"/>
        <family val="2"/>
      </rPr>
      <t xml:space="preserve">《企业财务通则》（财政部令第</t>
    </r>
    <r>
      <rPr>
        <sz val="12"/>
        <rFont val="宋体"/>
        <family val="0"/>
        <charset val="134"/>
      </rPr>
      <t xml:space="preserve">41</t>
    </r>
    <r>
      <rPr>
        <sz val="12"/>
        <rFont val="Noto Sans"/>
        <family val="2"/>
      </rPr>
      <t xml:space="preserve">号）</t>
    </r>
  </si>
  <si>
    <t xml:space="preserve">政府采购货物和服务招标投标管理办法</t>
  </si>
  <si>
    <r>
      <rPr>
        <sz val="12"/>
        <rFont val="Noto Sans"/>
        <family val="2"/>
      </rPr>
      <t xml:space="preserve">财政部令第</t>
    </r>
    <r>
      <rPr>
        <sz val="12"/>
        <rFont val="宋体"/>
        <family val="0"/>
        <charset val="134"/>
      </rPr>
      <t xml:space="preserve">18</t>
    </r>
    <r>
      <rPr>
        <sz val="12"/>
        <rFont val="Noto Sans"/>
        <family val="2"/>
      </rPr>
      <t xml:space="preserve">号</t>
    </r>
  </si>
  <si>
    <t xml:space="preserve">政府采购信息公告管理办法</t>
  </si>
  <si>
    <r>
      <rPr>
        <sz val="12"/>
        <rFont val="Noto Sans"/>
        <family val="2"/>
      </rPr>
      <t xml:space="preserve">财政部令第</t>
    </r>
    <r>
      <rPr>
        <sz val="12"/>
        <rFont val="宋体"/>
        <family val="0"/>
        <charset val="134"/>
      </rPr>
      <t xml:space="preserve">19</t>
    </r>
    <r>
      <rPr>
        <sz val="12"/>
        <rFont val="Noto Sans"/>
        <family val="2"/>
      </rPr>
      <t xml:space="preserve">号</t>
    </r>
  </si>
  <si>
    <t xml:space="preserve">政府采购非招标采购方式管理办法</t>
  </si>
  <si>
    <r>
      <rPr>
        <sz val="12"/>
        <rFont val="Noto Sans"/>
        <family val="2"/>
      </rPr>
      <t xml:space="preserve">财政部令第</t>
    </r>
    <r>
      <rPr>
        <sz val="12"/>
        <rFont val="宋体"/>
        <family val="0"/>
        <charset val="134"/>
      </rPr>
      <t xml:space="preserve">74</t>
    </r>
    <r>
      <rPr>
        <sz val="12"/>
        <rFont val="Noto Sans"/>
        <family val="2"/>
      </rPr>
      <t xml:space="preserve">号</t>
    </r>
  </si>
  <si>
    <t xml:space="preserve">财政部门监督办法</t>
  </si>
  <si>
    <r>
      <rPr>
        <sz val="12"/>
        <rFont val="Noto Sans"/>
        <family val="2"/>
      </rPr>
      <t xml:space="preserve">财政部令第</t>
    </r>
    <r>
      <rPr>
        <sz val="12"/>
        <rFont val="宋体"/>
        <family val="0"/>
        <charset val="134"/>
      </rPr>
      <t xml:space="preserve">69</t>
    </r>
    <r>
      <rPr>
        <sz val="12"/>
        <rFont val="Noto Sans"/>
        <family val="2"/>
      </rPr>
      <t xml:space="preserve">号</t>
    </r>
  </si>
  <si>
    <t xml:space="preserve">事业单位国有资产管理暂行办法</t>
  </si>
  <si>
    <r>
      <rPr>
        <sz val="12"/>
        <rFont val="Noto Sans"/>
        <family val="2"/>
      </rPr>
      <t xml:space="preserve">财政部令第</t>
    </r>
    <r>
      <rPr>
        <sz val="12"/>
        <rFont val="宋体"/>
        <family val="0"/>
        <charset val="134"/>
      </rPr>
      <t xml:space="preserve">36</t>
    </r>
    <r>
      <rPr>
        <sz val="12"/>
        <rFont val="Noto Sans"/>
        <family val="2"/>
      </rPr>
      <t xml:space="preserve">号
</t>
    </r>
  </si>
  <si>
    <t xml:space="preserve">财政部
</t>
  </si>
  <si>
    <t xml:space="preserve">国际金融组织和外国政府贷款赠款管理办法</t>
  </si>
  <si>
    <r>
      <rPr>
        <sz val="12"/>
        <rFont val="Noto Sans"/>
        <family val="2"/>
      </rPr>
      <t xml:space="preserve">财政部令第</t>
    </r>
    <r>
      <rPr>
        <sz val="12"/>
        <rFont val="宋体"/>
        <family val="0"/>
        <charset val="134"/>
      </rPr>
      <t xml:space="preserve">38</t>
    </r>
    <r>
      <rPr>
        <sz val="12"/>
        <rFont val="Noto Sans"/>
        <family val="2"/>
      </rPr>
      <t xml:space="preserve">号</t>
    </r>
  </si>
  <si>
    <t xml:space="preserve">财政票据管理办法</t>
  </si>
  <si>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财政部部务会议审议通过，财政部令第</t>
    </r>
    <r>
      <rPr>
        <sz val="12"/>
        <rFont val="宋体"/>
        <family val="0"/>
        <charset val="134"/>
      </rPr>
      <t xml:space="preserve">70</t>
    </r>
    <r>
      <rPr>
        <sz val="12"/>
        <rFont val="Noto Sans"/>
        <family val="2"/>
      </rPr>
      <t xml:space="preserve">号</t>
    </r>
  </si>
  <si>
    <r>
      <rPr>
        <sz val="12"/>
        <rFont val="宋体"/>
        <family val="0"/>
        <charset val="134"/>
      </rPr>
      <t xml:space="preserve">2013</t>
    </r>
    <r>
      <rPr>
        <sz val="12"/>
        <rFont val="Noto Sans"/>
        <family val="2"/>
      </rPr>
      <t xml:space="preserve">年</t>
    </r>
    <r>
      <rPr>
        <sz val="12"/>
        <rFont val="宋体"/>
        <family val="0"/>
        <charset val="134"/>
      </rPr>
      <t xml:space="preserve">1 </t>
    </r>
    <r>
      <rPr>
        <sz val="12"/>
        <rFont val="Noto Sans"/>
        <family val="2"/>
      </rPr>
      <t xml:space="preserve">月</t>
    </r>
    <r>
      <rPr>
        <sz val="12"/>
        <rFont val="宋体"/>
        <family val="0"/>
        <charset val="134"/>
      </rPr>
      <t xml:space="preserve">1 </t>
    </r>
    <r>
      <rPr>
        <sz val="12"/>
        <rFont val="Noto Sans"/>
        <family val="2"/>
      </rPr>
      <t xml:space="preserve">日起施行</t>
    </r>
  </si>
  <si>
    <t xml:space="preserve">会计师事务所审批和监督暂行办法</t>
  </si>
  <si>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财政部令第</t>
    </r>
    <r>
      <rPr>
        <sz val="12"/>
        <rFont val="宋体"/>
        <family val="0"/>
        <charset val="134"/>
      </rPr>
      <t xml:space="preserve">24</t>
    </r>
    <r>
      <rPr>
        <sz val="12"/>
        <rFont val="Noto Sans"/>
        <family val="2"/>
      </rPr>
      <t xml:space="preserve">号发布</t>
    </r>
  </si>
  <si>
    <t xml:space="preserve">国有资产评估违法行为处罚办法</t>
  </si>
  <si>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财政部令第</t>
    </r>
    <r>
      <rPr>
        <sz val="12"/>
        <rFont val="宋体"/>
        <family val="0"/>
        <charset val="134"/>
      </rPr>
      <t xml:space="preserve">15</t>
    </r>
    <r>
      <rPr>
        <sz val="12"/>
        <rFont val="Noto Sans"/>
        <family val="2"/>
      </rPr>
      <t xml:space="preserve">号</t>
    </r>
  </si>
  <si>
    <t xml:space="preserve">资产评估机构审批和监督管理办法</t>
  </si>
  <si>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财政部令第</t>
    </r>
    <r>
      <rPr>
        <sz val="12"/>
        <rFont val="宋体"/>
        <family val="0"/>
        <charset val="134"/>
      </rPr>
      <t xml:space="preserve">64</t>
    </r>
    <r>
      <rPr>
        <sz val="12"/>
        <rFont val="Noto Sans"/>
        <family val="2"/>
      </rPr>
      <t xml:space="preserve">号
</t>
    </r>
  </si>
  <si>
    <t xml:space="preserve">地方政府规章 </t>
  </si>
  <si>
    <t xml:space="preserve">北京市人民政府</t>
  </si>
  <si>
    <t xml:space="preserve">北京市罚没财物收据使用和管理暂行办法</t>
  </si>
  <si>
    <r>
      <rPr>
        <sz val="12"/>
        <rFont val="Noto Sans"/>
        <family val="2"/>
      </rPr>
      <t xml:space="preserve">北京市人民政府第</t>
    </r>
    <r>
      <rPr>
        <sz val="12"/>
        <rFont val="宋体"/>
        <family val="0"/>
        <charset val="134"/>
      </rPr>
      <t xml:space="preserve">12</t>
    </r>
    <r>
      <rPr>
        <sz val="12"/>
        <rFont val="Noto Sans"/>
        <family val="2"/>
      </rPr>
      <t xml:space="preserve">号令</t>
    </r>
  </si>
  <si>
    <r>
      <rPr>
        <sz val="16"/>
        <color rgb="FF000000"/>
        <rFont val="Noto Sans"/>
        <family val="2"/>
      </rPr>
      <t xml:space="preserve">附件</t>
    </r>
    <r>
      <rPr>
        <sz val="16"/>
        <color rgb="FF000000"/>
        <rFont val="仿宋_GB2312"/>
        <family val="3"/>
        <charset val="134"/>
      </rPr>
      <t xml:space="preserve">3</t>
    </r>
  </si>
  <si>
    <t xml:space="preserve">行 政 处 罚 职 权 汇 总 表</t>
  </si>
  <si>
    <r>
      <rPr>
        <sz val="16"/>
        <color rgb="FF000000"/>
        <rFont val="Noto Sans"/>
        <family val="2"/>
      </rPr>
      <t xml:space="preserve">填表单位名称：（印章）北京市大兴区财政局 </t>
    </r>
    <r>
      <rPr>
        <sz val="16"/>
        <color rgb="FF000000"/>
        <rFont val="仿宋_GB2312"/>
        <family val="3"/>
        <charset val="134"/>
      </rPr>
      <t xml:space="preserve">(2014</t>
    </r>
    <r>
      <rPr>
        <sz val="16"/>
        <color rgb="FF000000"/>
        <rFont val="Noto Sans"/>
        <family val="2"/>
      </rPr>
      <t xml:space="preserve">年）                                   </t>
    </r>
  </si>
  <si>
    <t xml:space="preserve">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10001</t>
  </si>
  <si>
    <t xml:space="preserve">对采购人应当采用公开招标方式而擅自采用其他方式采购的行为进行处罚</t>
  </si>
  <si>
    <t xml:space="preserve">《中华人民共和国政府采购法》 </t>
  </si>
  <si>
    <t xml:space="preserve">二十八</t>
  </si>
  <si>
    <t xml:space="preserve">采购人不得将应当以公开招标方式采购的货物或者服务化整为零或者以其他任何方式规避公开招标采购</t>
  </si>
  <si>
    <t xml:space="preserve">七十一</t>
  </si>
  <si>
    <t xml:space="preserve">（一）</t>
  </si>
  <si>
    <t xml:space="preserve">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t xml:space="preserve">北京市大兴区财政局</t>
  </si>
  <si>
    <t xml:space="preserve">警告、罚款</t>
  </si>
  <si>
    <r>
      <rPr>
        <sz val="9"/>
        <rFont val="宋体"/>
        <family val="0"/>
        <charset val="134"/>
      </rPr>
      <t xml:space="preserve">A</t>
    </r>
    <r>
      <rPr>
        <sz val="9"/>
        <rFont val="Noto Sans"/>
        <family val="2"/>
      </rPr>
      <t xml:space="preserve">、</t>
    </r>
    <r>
      <rPr>
        <sz val="9"/>
        <rFont val="宋体"/>
        <family val="0"/>
        <charset val="134"/>
      </rPr>
      <t xml:space="preserve">B</t>
    </r>
  </si>
  <si>
    <t xml:space="preserve">《政府采购货物和服务招标投标管理办法》</t>
  </si>
  <si>
    <t xml:space="preserve">五</t>
  </si>
  <si>
    <r>
      <rPr>
        <sz val="9"/>
        <rFont val="Noto Sans"/>
        <family val="2"/>
      </rPr>
      <t xml:space="preserve">招标采购单位不得将应当以公开招标方式采购的货物服务化整为零或者以其他方式规避公开招标采购</t>
    </r>
    <r>
      <rPr>
        <sz val="9"/>
        <rFont val="宋体"/>
        <family val="0"/>
        <charset val="134"/>
      </rPr>
      <t xml:space="preserve">(</t>
    </r>
    <r>
      <rPr>
        <sz val="9"/>
        <rFont val="Noto Sans"/>
        <family val="2"/>
      </rPr>
      <t xml:space="preserve">采购人及采购代理机构统称为“招标采购单位”</t>
    </r>
    <r>
      <rPr>
        <sz val="9"/>
        <rFont val="宋体"/>
        <family val="0"/>
        <charset val="134"/>
      </rPr>
      <t xml:space="preserve">)</t>
    </r>
  </si>
  <si>
    <t xml:space="preserve">六十八</t>
  </si>
  <si>
    <t xml:space="preserve">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t>
  </si>
  <si>
    <t xml:space="preserve">对采购代理机构应当采用公开招标方式而擅自采用其他方式采购的行为进行处罚</t>
  </si>
  <si>
    <t xml:space="preserve">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t xml:space="preserve">警告、罚款、一至三年内禁止其代理政府采购业务</t>
  </si>
  <si>
    <t xml:space="preserve">七十八</t>
  </si>
  <si>
    <t xml:space="preserve">采购代理机构在代理政府采购业务中有违法行为的，按照有关法律规定处以罚款，可以在一至三年内禁止其代理政府采购业务，构成犯罪的，依法追究刑事责任。</t>
  </si>
  <si>
    <t xml:space="preserve">招标采购单位不得将应当以公开招标方式采购的货物服务化整为零或者以其他方式规避公开招标采购</t>
  </si>
  <si>
    <t xml:space="preserve">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3</t>
  </si>
  <si>
    <t xml:space="preserve">对采购人擅自提高采购标准的行为进行处罚</t>
  </si>
  <si>
    <t xml:space="preserve">（二）</t>
  </si>
  <si>
    <t xml:space="preserve">采购人、采购代理机构有下列情形之一的，责令限期改正，给予警告，可以并处罚款，对直接负责的主管人员和其他直接责任人员，由其行政主管部门或者有关机关给予处分，并予通报：（二）擅自提高采购标准的。”</t>
  </si>
  <si>
    <t xml:space="preserve">采购人、采购代理机构有下列情形之一的，责令限期改正，给予警告，可以并处罚款，对直接负责的主管人员和其他直接责任人员，由其行政主管部门或者有关机关给予处分，并予通报：（二）擅自提高采购标准的；</t>
  </si>
  <si>
    <t xml:space="preserve">C10004</t>
  </si>
  <si>
    <t xml:space="preserve">对采购代理机构擅自提高采购标准的行为进行处罚</t>
  </si>
  <si>
    <t xml:space="preserve">C10005</t>
  </si>
  <si>
    <t xml:space="preserve">对采购人委托不具备政府采购业务代理资格的机构办理采购事务的行为进行处罚</t>
  </si>
  <si>
    <t xml:space="preserve">十八</t>
  </si>
  <si>
    <t xml:space="preserve">一</t>
  </si>
  <si>
    <t xml:space="preserve">采购人采购纳入集中采购目录的政府采购项目，必须委托集中采购机构代理采购；采购未纳入集中采购目录的政府采购项目，可以自行采购，也可以委托集中采购机构在委托的范围内代理采购。</t>
  </si>
  <si>
    <t xml:space="preserve">（三）</t>
  </si>
  <si>
    <t xml:space="preserve">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r>
      <rPr>
        <sz val="9"/>
        <rFont val="宋体"/>
        <family val="0"/>
        <charset val="134"/>
      </rPr>
      <t xml:space="preserve">A</t>
    </r>
    <r>
      <rPr>
        <sz val="9"/>
        <rFont val="Noto Sans"/>
        <family val="2"/>
      </rPr>
      <t xml:space="preserve">、</t>
    </r>
    <r>
      <rPr>
        <b val="true"/>
        <sz val="9"/>
        <rFont val="宋体"/>
        <family val="0"/>
        <charset val="134"/>
      </rPr>
      <t xml:space="preserve">B</t>
    </r>
  </si>
  <si>
    <t xml:space="preserve">C10006</t>
  </si>
  <si>
    <t xml:space="preserve">对采购人以不合理的条件对供应商实行差别待遇或者歧视待遇的行为进行处罚</t>
  </si>
  <si>
    <t xml:space="preserve">二十二</t>
  </si>
  <si>
    <t xml:space="preserve">二</t>
  </si>
  <si>
    <t xml:space="preserve">采购人可以根据采购项目的特殊要求，规定供应商的特定条件，但不得以不合理的条件对供应商实行差别待遇或者歧视待遇</t>
  </si>
  <si>
    <t xml:space="preserve">（四）</t>
  </si>
  <si>
    <t xml:space="preserve">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r>
      <rPr>
        <sz val="9"/>
        <rFont val="宋体"/>
        <family val="0"/>
        <charset val="134"/>
      </rPr>
      <t xml:space="preserve">A</t>
    </r>
    <r>
      <rPr>
        <b val="true"/>
        <sz val="9"/>
        <rFont val="Noto Sans"/>
        <family val="2"/>
      </rPr>
      <t xml:space="preserve">、</t>
    </r>
    <r>
      <rPr>
        <b val="true"/>
        <sz val="9"/>
        <rFont val="宋体"/>
        <family val="0"/>
        <charset val="134"/>
      </rPr>
      <t xml:space="preserve">B</t>
    </r>
  </si>
  <si>
    <t xml:space="preserve">六</t>
  </si>
  <si>
    <t xml:space="preserve">任何单位和个人不得阻挠和限制供应商自由参加货物服务招标投标活动，不得指定货物的品牌、服务的供应商和采购代理机构，以及采用其他方式非法干涉货物服务招标投标活动</t>
  </si>
  <si>
    <t xml:space="preserve">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7</t>
  </si>
  <si>
    <t xml:space="preserve">对采购代理机构以不合理的条件对供应商实行差别待遇或者歧视待遇的行为进行处罚</t>
  </si>
  <si>
    <t xml:space="preserve">C10008</t>
  </si>
  <si>
    <t xml:space="preserve">对采购人在招标采购过程中与投标人进行协商谈判的行为进行处罚</t>
  </si>
  <si>
    <t xml:space="preserve">《中华人民共和国政府采购法》</t>
  </si>
  <si>
    <t xml:space="preserve">（五）</t>
  </si>
  <si>
    <t xml:space="preserve">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六十一</t>
  </si>
  <si>
    <t xml:space="preserve">在确定中标供应商前，招标采购单位不得与投标供应商就投标价格、投标方案等实质性内容进行谈判。</t>
  </si>
  <si>
    <t xml:space="preserve">（七）</t>
  </si>
  <si>
    <t xml:space="preserve">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9</t>
  </si>
  <si>
    <t xml:space="preserve">对采购代理机构在招标采购过程中与投标人进行协商谈判的行为进行处罚</t>
  </si>
  <si>
    <t xml:space="preserve">在确定中标供应商前，招标采购单位不得与投标供应商就投标价格、投标方案等实质性内容进行谈判</t>
  </si>
  <si>
    <t xml:space="preserve">C10010</t>
  </si>
  <si>
    <t xml:space="preserve">对采购人不按照招标文件和中标供应商的投标文件确定的事项签订政府采购合同，或者与中标供应商另行订立背离合同实质性内容的协议的行为进行处罚</t>
  </si>
  <si>
    <t xml:space="preserve">六十四</t>
  </si>
  <si>
    <t xml:space="preserve">采购人或者采购代理机构应当自中标通知书发出之日起三十日内，按照招标文件和中标供应商投标文件的约定，与中标供应商签订书面合同。所签订的合同不得对招标文件和中标供应商投标文件作实质性修改。招标采购单位不得向中标供应商提出任何不合理的要求，作为签订合同的条件，不得与中标供应商私下订立背离合同实质性内容的协议</t>
  </si>
  <si>
    <t xml:space="preserve">《中华人民共和国招标投标法》</t>
  </si>
  <si>
    <t xml:space="preserve">四十六</t>
  </si>
  <si>
    <t xml:space="preserve">招标人和中标人应当自中标通知书发出之日起三十日内，按照招标文件和中标人的投标文件订立书面合同。招标人和中标人不得再行订立背离合同实质性内容的其他协议。</t>
  </si>
  <si>
    <t xml:space="preserve">五十九</t>
  </si>
  <si>
    <t xml:space="preserve">招标人与中标人不按照招标文件和中标人的投标文件订立合同的，或者招标人、中标人订立背离合同实质性内容的协议的，责令改正；可以处中标项目金额千分之五以上千分之十以下的罚款。
</t>
  </si>
  <si>
    <t xml:space="preserve">C10011</t>
  </si>
  <si>
    <t xml:space="preserve">对采购人中标、成交通知书发出后不与中标、成交供应商签订采购合同的行为进行处罚</t>
  </si>
  <si>
    <t xml:space="preserve">一    </t>
  </si>
  <si>
    <t xml:space="preserve">采购人与中标、成交供应商应当在中标、成交通知书发出之日起三十日内，按照采购文件确定的事项签订政府采购合同</t>
  </si>
  <si>
    <t xml:space="preserve">（六）</t>
  </si>
  <si>
    <t xml:space="preserve">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采购人或者采购代理机构应当自中标通知书发出之日起三十日内，按照招标文件和中标供应商投标文件的约定，与中标供应商签订书面合同。所签订的合同不得对招标文件和中标供应商投标文件作实质性修改</t>
  </si>
  <si>
    <t xml:space="preserve">（八）</t>
  </si>
  <si>
    <t xml:space="preserve">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2</t>
  </si>
  <si>
    <t xml:space="preserve">对采购代理机构中标、成交通知书发出后不与中标、成交供应商签订采购合同的行为进行处罚</t>
  </si>
  <si>
    <t xml:space="preserve">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3</t>
  </si>
  <si>
    <t xml:space="preserve">对采购人拒绝有关部门依法实施监督检查的行为进行处罚</t>
  </si>
  <si>
    <t xml:space="preserve">六十五</t>
  </si>
  <si>
    <t xml:space="preserve">政府采购监督管理部门应当对政府采购项目的采购活动进行检查，政府采购当事人应当如实反映情况，提供有关材料。
</t>
  </si>
  <si>
    <t xml:space="preserve">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十）</t>
  </si>
  <si>
    <t xml:space="preserve">采购人、采购代理机构不得拒绝有关部门依法实施监督检查</t>
  </si>
  <si>
    <t xml:space="preserve">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t>
  </si>
  <si>
    <t xml:space="preserve">对采购代理机构拒绝有关部门依法实施监督检查的行为进行处罚</t>
  </si>
  <si>
    <t xml:space="preserve">C10015</t>
  </si>
  <si>
    <t xml:space="preserve">对采购人及其工作人员与供应商或者采购代理机构恶意串通的行为进行处罚</t>
  </si>
  <si>
    <t xml:space="preserve">二十五</t>
  </si>
  <si>
    <t xml:space="preserve">政府采购当事人不得相互串通损害国家利益、社会公共利益和其他当事人的合法权益；不得以任何手段排斥其他供应商参与竞争</t>
  </si>
  <si>
    <t xml:space="preserve">七十二</t>
  </si>
  <si>
    <t xml:space="preserve">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t xml:space="preserve">罚款并处没收违法所得</t>
  </si>
  <si>
    <t xml:space="preserve">A</t>
  </si>
  <si>
    <t xml:space="preserve">六十九</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6</t>
  </si>
  <si>
    <t xml:space="preserve">对采购代理机构及其工作人员与供应商恶意串通的行为进行处罚</t>
  </si>
  <si>
    <t xml:space="preserve">罚款并处没收违法所得、一至三年内禁止其代理政府采购业务</t>
  </si>
  <si>
    <t xml:space="preserve">C10017</t>
  </si>
  <si>
    <t xml:space="preserve">对采购人及其工作人员在采购过程中接受贿赂或者获取其他不正当利益的行为进行处罚</t>
  </si>
  <si>
    <t xml:space="preserve">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t xml:space="preserve">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t>
  </si>
  <si>
    <t xml:space="preserve">对采购代理机构及其工作人员在采购过程中接受贿赂或者获取其他不正当利益的行为进行处罚</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9</t>
  </si>
  <si>
    <t xml:space="preserve">对采购人及其工作人员在有关部门依法实施的监督检查中提供虚假情况的行为进行处罚</t>
  </si>
  <si>
    <t xml:space="preserve">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20</t>
  </si>
  <si>
    <t xml:space="preserve">对采购代理机构及其工作人员在有关部门依法实施的监督检查中提供虚假情况的行为进行处罚</t>
  </si>
  <si>
    <t xml:space="preserve">C10021</t>
  </si>
  <si>
    <t xml:space="preserve">对采购人及其工作人员开标前泄露标底的行为进行处罚</t>
  </si>
  <si>
    <t xml:space="preserve">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二十六</t>
  </si>
  <si>
    <t xml:space="preserve">开标前，招标采购单位和有关工作人员不得向他人透露已获取招标文件的潜在投标人的名称、数量以及可能影响公平竞争的有关招标投标的其他情况。</t>
  </si>
  <si>
    <t xml:space="preserve">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2</t>
  </si>
  <si>
    <t xml:space="preserve">对采购代理机构及其工作人员开标前泄露标底的行为进行处罚</t>
  </si>
  <si>
    <t xml:space="preserve">C10023</t>
  </si>
  <si>
    <t xml:space="preserve">对采购人隐匿、销毁应当保存的采购文件或者伪造、变造采购文件的行为进行处罚</t>
  </si>
  <si>
    <t xml:space="preserve">四十二</t>
  </si>
  <si>
    <t xml:space="preserve">采购人、采购代理机构对政府采购项目每项采购活动的采购文件应当妥善保存，不得伪造、变造、隐匿或者销毁。采购文件的保存期限为从采购结束之日起至少保存十五年。
</t>
  </si>
  <si>
    <t xml:space="preserve">七十六</t>
  </si>
  <si>
    <t xml:space="preserve">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t xml:space="preserve">罚款</t>
  </si>
  <si>
    <t xml:space="preserve">七十三</t>
  </si>
  <si>
    <t xml:space="preserve">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4</t>
  </si>
  <si>
    <t xml:space="preserve">对采购代理机构隐匿、销毁应当保存的采购文件或者伪造、变造采购文件的行为进行处罚</t>
  </si>
  <si>
    <t xml:space="preserve">采购人、采购代理机构对政府采购项目每项采购活动的采购文件应当妥善保存，不得伪造、变造、隐匿或者销毁。采购文件的保存期限为从采购结束之日起至少保存十五年
</t>
  </si>
  <si>
    <t xml:space="preserve">罚款、一至三年内禁止其代理政府采购业务</t>
  </si>
  <si>
    <t xml:space="preserve">C10025</t>
  </si>
  <si>
    <t xml:space="preserve">对供应商在政府采购中提供虚假材料谋取中标、成交的行为进行处罚</t>
  </si>
  <si>
    <t xml:space="preserve">七十七</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t xml:space="preserve">罚款、一至三年内禁止其参加政府采购活动并处没收违法所得</t>
  </si>
  <si>
    <t xml:space="preserve">七十四</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6</t>
  </si>
  <si>
    <t xml:space="preserve">对供应商在政府采购中采取不正当手段诋毁、排挤其他供应商的行为进行处罚</t>
  </si>
  <si>
    <t xml:space="preserve">政府采购当事人不得相互串通损害国家利益、社会公共利益和其他当事人的合法权益；不得以任何手段排斥其他供应商参与竞争
</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t xml:space="preserve">三十五</t>
  </si>
  <si>
    <t xml:space="preserve">投标人之间不得相互串通投标报价，不得妨碍其他投标人的公平竞争，不得损害招标采购单位或者其他投标人的合法权益</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7</t>
  </si>
  <si>
    <t xml:space="preserve">对供应商在政府采购中与采购人、其他供应商或者采购代理机构恶意串通的行为进行处罚</t>
  </si>
  <si>
    <t xml:space="preserve">政府采购当事人不得相互串通损害国家利益、社会公共利益和其他当事人的合法权益；不得以任何手段排斥其他供应商参与竞争。
</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投标人之间不得相互串通投标报价，不得妨碍其他投标人的公平竞争，不得损害招标采购单位或者其他投标人的合法权益。</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8</t>
  </si>
  <si>
    <t xml:space="preserve">对供应商在政府采购中向采购人、采购代理机构行贿或者提供其他不正当利益的行为进行处罚</t>
  </si>
  <si>
    <t xml:space="preserve">供应商不得以向采购人、采购代理机构、评标委员会的组成人员、竞争性谈判小组的组成人员、询价小组的组成人员行贿或者采取其他不正当手段谋取中标或者成交。
</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投标人不得以向招标采购单位、评标委员会成员行贿或者采取其他不正当手段谋取中标。</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9</t>
  </si>
  <si>
    <t xml:space="preserve">对供应商在招标采购过程中与采购人进行协商谈判的行为进行处罚</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30</t>
  </si>
  <si>
    <t xml:space="preserve">对投标人在招标过程中与采购人另行订立背离合同实质性内容的协议的行为进行处罚</t>
  </si>
  <si>
    <t xml:space="preserve">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31</t>
  </si>
  <si>
    <t xml:space="preserve">对供应商在政府采购中拒绝有关部门监督检查或者提供虚假情况的行为进行出处罚</t>
  </si>
  <si>
    <t xml:space="preserve">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
</t>
  </si>
  <si>
    <t xml:space="preserve">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2</t>
  </si>
  <si>
    <t xml:space="preserve">对集中采购机构在政府采购监督管理部门考核中，虚报业绩，隐瞒真实情况的行为进行处罚                                    </t>
  </si>
  <si>
    <t xml:space="preserve">八十二</t>
  </si>
  <si>
    <t xml:space="preserve">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t xml:space="preserve">罚款、情节严重的，取消资格</t>
  </si>
  <si>
    <t xml:space="preserve">C10033</t>
  </si>
  <si>
    <t xml:space="preserve">对采购人应当在财政部门指定的政府采购信息发布媒体上公告信息而未公告的行为进行处罚</t>
  </si>
  <si>
    <t xml:space="preserve">十四</t>
  </si>
  <si>
    <t xml:space="preserve">采用公开招标方式采购的，招标采购单位必须在财政部门指定的政府采购信息发布媒体上发布招标公告。</t>
  </si>
  <si>
    <t xml:space="preserve">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警告</t>
  </si>
  <si>
    <t xml:space="preserve">十五</t>
  </si>
  <si>
    <t xml:space="preserve">  采用邀请招标方式采购的，招标采购单位应在省级以上人民政府财政部门指定的政府采购信息媒体发布资格预审公告，公布投标人资格条件，资格预审公告的期限不得少于七个工作日。</t>
  </si>
  <si>
    <t xml:space="preserve">二十七</t>
  </si>
  <si>
    <t xml:space="preserve">  招标采购单位对已发出的招标文件进行必要澄清或者修改的，应当在招标文件要求提交投标文件截止时间十五日前，在财政部门指定的政府采购信息发布媒体上发布更正公告，并以书面形式通知所有招标文件收受人。该澄清或者修改的内容为招标文件的组成部分。</t>
  </si>
  <si>
    <t xml:space="preserve">  招标采购单位可以视采购具体情况，延长投标截止时间和开标时间，但至少应当在招标文件要求提交投标文件的截止时间三日前，将变更时间书面通知所有招标文件收受人，并在财政部门指定的政府采购信息发布媒体上发布变更公告。</t>
  </si>
  <si>
    <t xml:space="preserve">六十二</t>
  </si>
  <si>
    <t xml:space="preserve">  中标供应商确定后，中标结果应当在财政部门指定的政府采购信息发布媒体上公告。公告内容应当包括招标项目名称、中标供应商名单、评标委员会成员名单、招标采购单位的名称和电话。</t>
  </si>
  <si>
    <t xml:space="preserve">C10034</t>
  </si>
  <si>
    <t xml:space="preserve">对采购代理机构应当在财政部门指定的政府采购信息发布媒体上公告信息而未公告的行为进行处罚</t>
  </si>
  <si>
    <t xml:space="preserve">采用公开招标方式采购的，招标采购单位必须在财政部门指定的政府采购信息发布媒体上发布招标公告</t>
  </si>
  <si>
    <t xml:space="preserve">  采用邀请招标方式采购的，招标采购单位应在省级以上人民政府财政部门指定的政府采购信息媒体发布资格预审公告，公布投标人资格条件，资格预审公告的期限不得少于七个工作日</t>
  </si>
  <si>
    <t xml:space="preserve">  招标采购单位对已发出的招标文件进行必要澄清或者修改的，应当在招标文件要求提交投标文件截止时间十五日前，在财政部门指定的政府采购信息发布媒体上发布更正公告，并以书面形式通知所有招标文件收受人。该澄清或者修改的内容为招标文件的组成部分</t>
  </si>
  <si>
    <t xml:space="preserve">  招标采购单位可以视采购具体情况，延长投标截止时间和开标时间，但至少应当在招标文件要求提交投标文件的截止时间三日前，将变更时间书面通知所有招标文件收受人，并在财政部门指定的政府采购信息发布媒体上发布变更公告</t>
  </si>
  <si>
    <t xml:space="preserve">  中标供应商确定后，中标结果应当在财政部门指定的政府采购信息发布媒体上公告。公告内容应当包括招标项目名称、中标供应商名单、评标委员会成员名单、招标采购单位的名称和电话</t>
  </si>
  <si>
    <t xml:space="preserve">C10035</t>
  </si>
  <si>
    <t xml:space="preserve">对采购人将必须进行招标的项目化整为零或者以其他任何方式规避招标的行为进行处罚</t>
  </si>
  <si>
    <r>
      <rPr>
        <sz val="9"/>
        <color rgb="FF000000"/>
        <rFont val="Noto Sans"/>
        <family val="2"/>
      </rPr>
      <t xml:space="preserve">招标采购单位不得将应当以公开招标方式采购的货物服务化整为零或者以其他方式规避公开招标采购</t>
    </r>
    <r>
      <rPr>
        <sz val="9"/>
        <color rgb="FF000000"/>
        <rFont val="宋体"/>
        <family val="0"/>
        <charset val="134"/>
      </rPr>
      <t xml:space="preserve">.</t>
    </r>
  </si>
  <si>
    <t xml:space="preserve">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t xml:space="preserve">《中华人民共和国招标投标法 》</t>
  </si>
  <si>
    <t xml:space="preserve">四</t>
  </si>
  <si>
    <t xml:space="preserve">任何单位和个人不得将依法必须进行招标的项目化整为零或者以其他任何方式规避招标。</t>
  </si>
  <si>
    <t xml:space="preserve">四十九</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6</t>
  </si>
  <si>
    <t xml:space="preserve">对采购代理机构将必须进行招标的项目化整为零或者以其他任何方式规避招标的行为进行处罚</t>
  </si>
  <si>
    <t xml:space="preserve">C10037</t>
  </si>
  <si>
    <t xml:space="preserve">对采购人组建的评标委员会组成不符合《政府采购货物和服务招标投标管理办法》规定的行为进行处罚</t>
  </si>
  <si>
    <t xml:space="preserve">四十五</t>
  </si>
  <si>
    <t xml:space="preserve">一      </t>
  </si>
  <si>
    <r>
      <rPr>
        <sz val="9"/>
        <color rgb="FF000000"/>
        <rFont val="Noto Sans"/>
        <family val="2"/>
      </rPr>
      <t xml:space="preserve">评标委员会由采购人代表和有关技术、经济等方面的专家组成，成员人数应当为五人以上单数。其中，技术、经济等方面的专家不得少于成员总数的三分之二。采购数额在</t>
    </r>
    <r>
      <rPr>
        <sz val="9"/>
        <color rgb="FF000000"/>
        <rFont val="宋体"/>
        <family val="0"/>
        <charset val="134"/>
      </rPr>
      <t xml:space="preserve">300</t>
    </r>
    <r>
      <rPr>
        <sz val="9"/>
        <color rgb="FF000000"/>
        <rFont val="Noto Sans"/>
        <family val="2"/>
      </rPr>
      <t xml:space="preserve">万元以上、技术复杂的项目，评标委员会中技术、经济方面的专家人数应当为五人以上单数。                                                                                               </t>
    </r>
  </si>
  <si>
    <t xml:space="preserve">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招标采购单位就招标文件征询过意见的专家，不得再作为评标专家参加评标。采购人不得以专家身份参与本部门或者本单位采购项目的评标。采购代理机构工作人员不得参加由本机构代理的政府采购项目的评标。</t>
  </si>
  <si>
    <t xml:space="preserve">C10038</t>
  </si>
  <si>
    <t xml:space="preserve">对采购代理机构组建的评标委员会组成不符合《政府采购货物和服务招标投标管理办法》规定的行为进行处罚</t>
  </si>
  <si>
    <t xml:space="preserve">一  </t>
  </si>
  <si>
    <t xml:space="preserve"> 二   </t>
  </si>
  <si>
    <t xml:space="preserve">C10039</t>
  </si>
  <si>
    <t xml:space="preserve">对采购人无正当理由不按照依法推荐的中标候选供应商顺序确定中标供应商，或者在评标委员会依法推荐的中标候选供应商以外确定中标供应商的行为进行处罚</t>
  </si>
  <si>
    <t xml:space="preserve">二 </t>
  </si>
  <si>
    <t xml:space="preserve">采购人应当在收到评标报告后五个工作日内，按照评标报告中推荐的中标候选供应商顺序确定中标供应商；也可以事先授权评标委员会直接确定中标供应商。</t>
  </si>
  <si>
    <t xml:space="preserve">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三</t>
  </si>
  <si>
    <t xml:space="preserve">采购人自行组织招标的，应当在评标结束后五个工作日内确定中标供应商。</t>
  </si>
  <si>
    <t xml:space="preserve">五十七</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40</t>
  </si>
  <si>
    <t xml:space="preserve">对采购代理机构无正当理由不按照依法推荐的中标候选供应商顺序确定中标供应商，或者在评标委员会依法推荐的中标候选供应商以外确定中标供应商的行为进行处罚</t>
  </si>
  <si>
    <t xml:space="preserve">二   </t>
  </si>
  <si>
    <t xml:space="preserve">C10041</t>
  </si>
  <si>
    <t xml:space="preserve">对采购人未按《政府采购货物和服务招标投标管理办法》规定将应当备案的委托招标协议、招标文件、评标报告、采购合同等文件资料提交同级人民政府财政部门备案的行为进行处罚</t>
  </si>
  <si>
    <t xml:space="preserve">采购人或者采购代理机构应当自采购合同签订之日起七个工作日内，按照有关规定将采购合同副本报同级人民政府财政部门备案。</t>
  </si>
  <si>
    <t xml:space="preserve">（九）</t>
  </si>
  <si>
    <t xml:space="preserve">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t>
  </si>
  <si>
    <t xml:space="preserve">对采购代理机构未按《政府采购货物和服务招标投标管理办法》规定将应当备案的委托招标协议、招标文件、评标报告、采购合同等文件资料提交同级人民政府财政部门备案的行为进行处罚</t>
  </si>
  <si>
    <t xml:space="preserve">C10043</t>
  </si>
  <si>
    <t xml:space="preserve">对政府采购评标委员会成员明知应当回避而未主动回避的行为进行处罚</t>
  </si>
  <si>
    <t xml:space="preserve">七</t>
  </si>
  <si>
    <t xml:space="preserve">在货物服务招标投标活动中，招标采购单位工作人员、评标委员会成员及其他相关人员与供应商有利害关系的，必须回避。供应商认为上述人员与其他供应商有利害关系的，可以申请其回避。</t>
  </si>
  <si>
    <t xml:space="preserve">评标委员会成员有下列行为之一的，责令改正，给予警告，可以并处一千元以下的罚款：（一）明知应当回避而未主动回避的；
</t>
  </si>
  <si>
    <t xml:space="preserve">C10044</t>
  </si>
  <si>
    <t xml:space="preserve">对政府采购评标委员会成员在知道自己为评标委员会成员身份后至评标结束前的时段内私下接触投标供应商的行为进行处罚</t>
  </si>
  <si>
    <t xml:space="preserve">评标委员会成员有下列行为之一的，责令改正，给予警告，可以并处一千元以下的罚款：（二）在知道自己为评标委员会成员身份后至评标结束前的时段内私下接触投标供应商的。
</t>
  </si>
  <si>
    <t xml:space="preserve">  评标委员会成员有下列行为之一的，责令改正，给予警告，可以并处一千元以下的罚款：（二）在知道自己为评标委员会成员身份后至评标结束前的时段内私下接触投标供应商的；</t>
  </si>
  <si>
    <t xml:space="preserve">C10045</t>
  </si>
  <si>
    <t xml:space="preserve">对政府采购评标委员会成员在评标过程中擅离职守，影响评标程序正常进行的行为进行处罚</t>
  </si>
  <si>
    <t xml:space="preserve">评标委员会成员有下列行为之一的，责令改正，给予警告，可以并处一千元以下的罚款：（三）在评标过程中擅离职守，影响评标程序正常进行的。</t>
  </si>
  <si>
    <t xml:space="preserve">  评标委员会成员有下列行为之一的，责令改正，给予警告，可以并处一千元以下的罚款：（三）在评标过程中擅离职守，影响评标程序正常进行的；</t>
  </si>
  <si>
    <t xml:space="preserve">C10046</t>
  </si>
  <si>
    <t xml:space="preserve">对政府采购评标委员会成员在评标过程中有明显不合理或者不正当倾向性的行为进行处罚</t>
  </si>
  <si>
    <t xml:space="preserve">评标委员会成员有下列行为之一的，责令改正，给予警告，可以并处一千元以下的罚款：（四）在评标过程中有明显不合理或者不正当倾向性的。
</t>
  </si>
  <si>
    <t xml:space="preserve">  评标委员会成员有下列行为之一的，责令改正，给予警告，可以并处一千元以下的罚款：（四）在评标过程中有明显不合理或者不正当倾向性的；</t>
  </si>
  <si>
    <t xml:space="preserve">C10047</t>
  </si>
  <si>
    <t xml:space="preserve">对政府采购评标委员会成员未按招标文件规定的评标方法和标准进行评标的行为进行处罚</t>
  </si>
  <si>
    <t xml:space="preserve">五十五</t>
  </si>
  <si>
    <t xml:space="preserve">在评标中，不得改变招标文件中规定的评标标准、方法和中标条件</t>
  </si>
  <si>
    <t xml:space="preserve">评标委员会成员有下列行为之一的，责令改正，给予警告，可以并处一千元以下的罚款：（五）未按招标文件规定的评标方法和标准进行评标的。
</t>
  </si>
  <si>
    <t xml:space="preserve">C10048</t>
  </si>
  <si>
    <t xml:space="preserve">对政府采购评标委员会成员或者与评标活动有关的工作人员收受投标人、其他利害关系人的财物或者其他不正当利益的行为进行处罚</t>
  </si>
  <si>
    <t xml:space="preserve">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t xml:space="preserve">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t xml:space="preserve">警告、没收违法所得、罚款</t>
  </si>
  <si>
    <t xml:space="preserve">四十四</t>
  </si>
  <si>
    <t xml:space="preserve"> 评标委员会成员不得私下接触投标人，不得收受投标人的财物或者其他好处。
</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9</t>
  </si>
  <si>
    <t xml:space="preserve">对同政府采购评标活动有关的工作人员收受投标人、其他利害关系人的财物或者其他不正当利益的行为进行处罚</t>
  </si>
  <si>
    <t xml:space="preserve">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t xml:space="preserve">C10050</t>
  </si>
  <si>
    <t xml:space="preserve">对政府采购评标委员会成员或者与评标活动有关的工作人员泄露有关投标文件的评审和比较、中标候选人的推荐以及与评标有关的其他情况的行为进行处罚</t>
  </si>
  <si>
    <t xml:space="preserve">评标委员会成员应当履行下列义务：（三）对评标过程和结果，以及供应商的商业秘密保密；</t>
  </si>
  <si>
    <t xml:space="preserve">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评标委员会成员和参与评标的有关工作人员不得透露对投标文件的评审和比较、中标候选人的推荐情况以及与评标有关的其他情况。
</t>
  </si>
  <si>
    <t xml:space="preserve">C10051</t>
  </si>
  <si>
    <t xml:space="preserve">对采购人或者采购代理机构应当公告政府采购信息而未公告的行为进行处罚</t>
  </si>
  <si>
    <t xml:space="preserve">《政府采购信息公告管理办法》</t>
  </si>
  <si>
    <t xml:space="preserve">采购人、采购代理机构应当按照有关政府采购的法律、行政法规和本办法规定，公告政府采购信息。</t>
  </si>
  <si>
    <t xml:space="preserve">三十</t>
  </si>
  <si>
    <t xml:space="preserve">采购人或者采购代理机构有下列情形之一的，由县级人民政府财政部门责令限期改正，给予警告；对直接负责的主管人员和其他直接责任人员，由其行政主管部门或者有关机关给予处分，并予通报：（一）应当公告政府采购信息而未公告的。
</t>
  </si>
  <si>
    <t xml:space="preserve">C10052</t>
  </si>
  <si>
    <t xml:space="preserve">对采购人不首先在财政部指定的政府采购信息发布媒体上公告信息，或者不在财政部门指定的政府采购信息发布媒体上公告信息的行为进行处罚</t>
  </si>
  <si>
    <t xml:space="preserve">一   </t>
  </si>
  <si>
    <t xml:space="preserve">  政府采购信息应当首先在财政部指定的政府采购信息发布媒体上公告。           </t>
  </si>
  <si>
    <t xml:space="preserve">采购人或者采购代理机构有下列情形之一的，由县级人民政府财政部门责令限期改正，给予警告；对直接负责的主管人员和其他直接责任人员，由其行政主管部门或者有关机关给予处分，并予通报：（二）不首先在财政部指定的政府采购信息发布媒体上公告信息，或者不在财政部门指定的政府采购信息发布媒体上公告信息的。</t>
  </si>
  <si>
    <t xml:space="preserve">《政府采购非招标采购方式管理办法》</t>
  </si>
  <si>
    <r>
      <rPr>
        <sz val="9"/>
        <color rgb="FF000000"/>
        <rFont val="Noto Sans"/>
        <family val="2"/>
      </rPr>
      <t xml:space="preserve">采购人或者采购代理机构应当在成交供应商确定后</t>
    </r>
    <r>
      <rPr>
        <sz val="9"/>
        <color rgb="FF000000"/>
        <rFont val="宋体"/>
        <family val="0"/>
        <charset val="134"/>
      </rPr>
      <t xml:space="preserve">2</t>
    </r>
    <r>
      <rPr>
        <sz val="9"/>
        <color rgb="FF000000"/>
        <rFont val="Noto Sans"/>
        <family val="2"/>
      </rPr>
      <t xml:space="preserve">个工作日内，在省级以上财政部门指定的媒体上公告成交结果，同时向成交供应商发出成交通知书，并将竞争性谈判文件、询价通知书随成交结果同时公告。成交结果公告应当包括以下内容：（一）采购人和采购代理机构的名称、地址和联系方式；（二）项目名称和项目编号；（三）成交供应商名称、地址和成交金额；（四）主要成交标的的名称、规格型号、数量、单价、服务要求；　（五）谈判小组、询价小组成员名单及单一来源采购人员名单。采用书面推荐供应商参加采购活动的，还应当公告采购人和评审专家的推荐意见。</t>
    </r>
  </si>
  <si>
    <t xml:space="preserve">五十一</t>
  </si>
  <si>
    <t xml:space="preserve">采购人、采购代理机构有下列情形之一的，责令限期改正，给予警告；有关法律、行政法规规定处以罚款的，并处罚款；涉嫌犯罪的，依法移送司法机关处理：（一）未按照本办法规定在指定媒体上发布政府采购信息的；</t>
  </si>
  <si>
    <t xml:space="preserve">C10053</t>
  </si>
  <si>
    <t xml:space="preserve">对采购代理机构不首先在财政部指定的政府采购信息发布媒体上公告信息，或者不在财政部门指定的政府采购信息发布媒体上公告信息的行为进行处罚</t>
  </si>
  <si>
    <t xml:space="preserve">C10054</t>
  </si>
  <si>
    <t xml:space="preserve">对采购人或者采购代理机构政府采购信息内容明显违反《政府采购信息公告管理办法》规定的行为进行处罚</t>
  </si>
  <si>
    <t xml:space="preserve">十六</t>
  </si>
  <si>
    <t xml:space="preserve">公告政府采购信息必须做到内容真实、准确可靠，不得有虚假和误导性陈述，不得遗漏依法必须公告的事项。</t>
  </si>
  <si>
    <t xml:space="preserve">采购人或者采购代理机构有下列情形之一的，由县级人民政府财政部门责令限期改正，给予警告；对直接负责的主管人员和其他直接责任人员，由其行政主管部门或者有关机关给予处分，并予通报：（三）政府采购信息内容明显违反本办法规定的。
</t>
  </si>
  <si>
    <t xml:space="preserve">C10055</t>
  </si>
  <si>
    <t xml:space="preserve">对采购人或者采购代理机构在两个以上政府采购信息指定发布媒体上公告同一信息的实质内容明显不一致的行为进行处罚</t>
  </si>
  <si>
    <t xml:space="preserve">十七</t>
  </si>
  <si>
    <t xml:space="preserve">在各政府采购信息指定发布媒体上分别公告同一政府采购信息的，内容必须保持一致。内容不一致的，以在财政部指定的政府采购信息发布媒体上公告的信息为准，但法律、行政法规另有规定的除外。</t>
  </si>
  <si>
    <t xml:space="preserve">采购人或者采购代理机构有下列情形之一的，由县级人民政府财政部门责令限期改正，给予警告；对直接负责的主管人员和其他直接责任人员，由其行政主管部门或者有关机关给予处分，并予通报：（四）在两个以上政府采购信息指定发布媒体上公告同一信息的实质内容明显不一致的。
</t>
  </si>
  <si>
    <t xml:space="preserve">C10056</t>
  </si>
  <si>
    <t xml:space="preserve">对政府采购采购人或者采购代理机构未按规定期限公告信息的行为进行处罚</t>
  </si>
  <si>
    <t xml:space="preserve">采购人或者采购代理机构有下列情形之一的，由县级人民政府财政部门责令限期改正，给予警告；对直接负责的主管人员和其他直接责任人员，由其行政主管部门或者有关机关给予处分，并予通报：（五）未按规定期限公告信息的。</t>
  </si>
  <si>
    <t xml:space="preserve">C10057</t>
  </si>
  <si>
    <t xml:space="preserve">对采购人在招标投标信息中以不合理条件限制或者排斥潜在投标人的行为进行处罚</t>
  </si>
  <si>
    <t xml:space="preserve">三十一</t>
  </si>
  <si>
    <t xml:space="preserve">采购人或者采购代理机构有下列情形之一的，采购无效，并由县级人民政府财政部门给予警告或者通报批评；属于政府采购代理机构责任且情节严重的，依法取消其进行相关业务资格：（一）招标投标信息中以不合理条件限制或者排斥潜在投标人的。
</t>
  </si>
  <si>
    <t xml:space="preserve">采购人或者采购代理机构有下列情形之一的，采购无效，并由县级人民政府财政部门给予警告或者通报批评；属于政府采购代理机构责任且情节严重的，依法取消其进行相关业务资格：（一）招标投标信息中以不合理条件限制或者排斥潜在投标人的；</t>
  </si>
  <si>
    <t xml:space="preserve">C10058</t>
  </si>
  <si>
    <t xml:space="preserve">对采购代理机构在招标投标信息中以不合理条件限制或者排斥潜在投标人的行为进行处罚</t>
  </si>
  <si>
    <t xml:space="preserve">C10059</t>
  </si>
  <si>
    <t xml:space="preserve">对采购人公告的信息不真实，有虚假或者欺诈内容的行为进行处罚</t>
  </si>
  <si>
    <t xml:space="preserve">采购人或者采购代理机构有下列情形之一的，采购无效，并由县级人民政府财政部门给予警告或者通报批评；属于政府采购代理机构责任且情节严重的，依法取消其进行相关业务资格：（二）公告的信息不真实，有虚假或者欺诈内容的。
</t>
  </si>
  <si>
    <t xml:space="preserve">C10060</t>
  </si>
  <si>
    <t xml:space="preserve">对采购代理机构公告的信息不真实，有虚假或者欺诈内容的行为进行处罚</t>
  </si>
  <si>
    <t xml:space="preserve">C10067</t>
  </si>
  <si>
    <t xml:space="preserve">对收费单位转让、转借或者涂改收费票据的行为进行处罚</t>
  </si>
  <si>
    <t xml:space="preserve">《北京市行政性事业性收费管理条例》</t>
  </si>
  <si>
    <r>
      <rPr>
        <sz val="9"/>
        <color rgb="FF000000"/>
        <rFont val="Noto Sans"/>
        <family val="2"/>
      </rPr>
      <t xml:space="preserve">违反本条例有下列行为之一的，由财政部门根据情节轻重给予警告、通报批评，可以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一）转让、转借或者涂改收费票据的；</t>
    </r>
  </si>
  <si>
    <r>
      <rPr>
        <sz val="9"/>
        <color rgb="FF000000"/>
        <rFont val="Noto Sans"/>
        <family val="2"/>
      </rPr>
      <t xml:space="preserve">违反本条例有下列行为之一的，由财政部门根据情节轻重给予警告、通报批评，可以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一）转让、转借或者涂改收费收据的；</t>
    </r>
  </si>
  <si>
    <t xml:space="preserve">C10068</t>
  </si>
  <si>
    <t xml:space="preserve">对收费单位不按照规定使用收费收据的行为进行处罚</t>
  </si>
  <si>
    <t xml:space="preserve">行政性、事业性收费实行统一的收费票据制度。收费单位必须持《收费许可证》到指定的财政部门购领北京市行政性、事业性收费收据（以下简称收费收据）。无收费收据的，不得收费。</t>
  </si>
  <si>
    <r>
      <rPr>
        <sz val="9"/>
        <color rgb="FF000000"/>
        <rFont val="Noto Sans"/>
        <family val="2"/>
      </rPr>
      <t xml:space="preserve">违反本条例有下列行为之一的，由财政部门根据情节轻重给予警告、通报批评，可以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二）不按照规定使用收费收据的；</t>
    </r>
  </si>
  <si>
    <t xml:space="preserve">收费单位实施收费时，必须出示《收费许可证》和使用收费收据，并且应当在固定收费场所公布收费项目、收费标准、设置举报设施，接受社会监督。</t>
  </si>
  <si>
    <t xml:space="preserve">C10069</t>
  </si>
  <si>
    <t xml:space="preserve">对收费单位瞒报、拒报收费收支情况的行为进行处罚</t>
  </si>
  <si>
    <t xml:space="preserve">收费单位必须健全收费财务管理制度，严格执行用款审批办法，按照规定的支出范围使用，定期向财政部门和上级主管部门报告收支情况。</t>
  </si>
  <si>
    <r>
      <rPr>
        <sz val="9"/>
        <color rgb="FF000000"/>
        <rFont val="Noto Sans"/>
        <family val="2"/>
      </rPr>
      <t xml:space="preserve">违反本条例有下列行为之一的，由财政部门根据情节轻重给予警告、通报批评，可以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三）瞒报、拒报收费收支情况的；</t>
    </r>
  </si>
  <si>
    <t xml:space="preserve">C10070</t>
  </si>
  <si>
    <t xml:space="preserve">对收费单位不按照财务规定上缴或者使用收费款的行为进行处罚</t>
  </si>
  <si>
    <t xml:space="preserve">收费单位所收费款，原则上实行收支两条线。除国家另有规定外，行政性收费的收入，作为财政收入纳入预算管理；事业性收费收入，执行预算外资金管理办法。</t>
  </si>
  <si>
    <r>
      <rPr>
        <sz val="9"/>
        <color rgb="FF000000"/>
        <rFont val="Noto Sans"/>
        <family val="2"/>
      </rPr>
      <t xml:space="preserve">违反本条例有下列行为之一的，由财政部门根据情节轻重给予警告、通报批评，可以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四）不按照财务规定上缴或者使用收费款的；</t>
    </r>
  </si>
  <si>
    <t xml:space="preserve">C10071</t>
  </si>
  <si>
    <t xml:space="preserve">对收费单位非法制作、销售收费收据的行为进行处罚</t>
  </si>
  <si>
    <t xml:space="preserve">   行政性、事业性收费实行统一的收费票据制度。收费单位必须持《收费许可证》到指定的财政部门购领北京市行政性、事业性收费收据（以下简称收费收据）。无收费收据的，不得收费。</t>
  </si>
  <si>
    <t xml:space="preserve">二十三</t>
  </si>
  <si>
    <r>
      <rPr>
        <sz val="9"/>
        <color rgb="FF000000"/>
        <rFont val="Noto Sans"/>
        <family val="2"/>
      </rPr>
      <t xml:space="preserve">非法制作、销售《收费许可证》或者收费收据，情节较轻的，由物价部门或者财政部门没收其非法制作、销售的《收费许可证》或者收费收据和非法所得，并处非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构成犯罪的，依法追究刑事责任。</t>
    </r>
  </si>
  <si>
    <t xml:space="preserve">罚款、没收非法收据和非法所得</t>
  </si>
  <si>
    <t xml:space="preserve">   收费收据由市财政局统一印制或者监制。  </t>
  </si>
  <si>
    <t xml:space="preserve">C10072</t>
  </si>
  <si>
    <t xml:space="preserve">对违反《北京市罚没财物收据使用和管理暂行办法》的行为进行处罚</t>
  </si>
  <si>
    <t xml:space="preserve">《北京市罚没财物收据使用和管理暂行办法》</t>
  </si>
  <si>
    <t xml:space="preserve">执法机关对有违法行为的当事人，依照法律、法规、规章处以罚款、没收财物、追回赃款赃物的，收到罚没财物后，必须向当事人开具罚没财物收据。（一）罚没款收据，用于罚款、罚金、没收货币和有价证券、追回的赃款。（二）没收物品收据，用于没收物品和追回的赃物。（三）现场处罚收据，用于在违法行为现场实施小额罚款。印有罚款数额并套印“北京市财政局罚没财物收据监制章”的现场处罚决定书，可以兼作现场处罚收据。</t>
  </si>
  <si>
    <t xml:space="preserve">十二</t>
  </si>
  <si>
    <r>
      <rPr>
        <sz val="9"/>
        <color rgb="FF000000"/>
        <rFont val="Noto Sans"/>
        <family val="2"/>
      </rPr>
      <t xml:space="preserve">对违反本办法的，由市和区、县财政局责令改正，并根据情节轻重，对责任单位处以</t>
    </r>
    <r>
      <rPr>
        <sz val="9"/>
        <color rgb="FF000000"/>
        <rFont val="宋体"/>
        <family val="0"/>
        <charset val="134"/>
      </rPr>
      <t xml:space="preserve">1000</t>
    </r>
    <r>
      <rPr>
        <sz val="9"/>
        <color rgb="FF000000"/>
        <rFont val="Noto Sans"/>
        <family val="2"/>
      </rPr>
      <t xml:space="preserve">元以下罚款，对尚未构成犯罪的直接责任人员处以</t>
    </r>
    <r>
      <rPr>
        <sz val="9"/>
        <color rgb="FF000000"/>
        <rFont val="宋体"/>
        <family val="0"/>
        <charset val="134"/>
      </rPr>
      <t xml:space="preserve">50</t>
    </r>
    <r>
      <rPr>
        <sz val="9"/>
        <color rgb="FF000000"/>
        <rFont val="Noto Sans"/>
        <family val="2"/>
      </rPr>
      <t xml:space="preserve">元以下的罚款，已构成犯罪的，依法追究刑事责任。”</t>
    </r>
  </si>
  <si>
    <t xml:space="preserve">罚没财物收据由市财政局统一印制。因执法业务特殊，不宜使用市财政局统一印制的罚没财物收据的，可以由市级执法机关自行设计本系统专用的罚没财物收据式样，经市财政局批准，到指定的印刷厂印制。</t>
  </si>
  <si>
    <t xml:space="preserve">市财政局统一印制或批准印制的罚没财物收据，一律套印“北京市财政局罚没财物收据监制章”；未套印“北京市财政局罚没财物收据监制章”的，不得作为罚没财物收据使用。市财政局的“北京市财政局罚没财物收据监制章”是本市罚没财物收据的法定标志。禁止任何单位和个人伪造。</t>
  </si>
  <si>
    <t xml:space="preserve">执法机关所需财政局统一印制的罚没财物收据，由执法单位持介绍信，到同级财政部门购买。</t>
  </si>
  <si>
    <t xml:space="preserve">八</t>
  </si>
  <si>
    <t xml:space="preserve">罚没财物收据必须按号码顺序使用，各联复写，逐栏如实填写，加盖本单位财务专用章（兼作现场处罚收据的现场处罚决定书加盖执法机关公章）。填写错的罚没财物收据，应加盖作废章，贴在其存根联上一并保管。罚没款收据和没收物品收据一式四联，一联存根，一联收据，一联记帐凭证，一联附案卷存档</t>
  </si>
  <si>
    <t xml:space="preserve">九</t>
  </si>
  <si>
    <t xml:space="preserve">执法机关应当加强罚没财物收据管理，建立制度，由财务会计部门或专人负责，严格执行领用手续，设立罚没财物收据专用帐薄，如实记载罚没财物收据的购入、发出、使用、核销、结存情况，接受财政部门的监督检查。</t>
  </si>
  <si>
    <t xml:space="preserve">十</t>
  </si>
  <si>
    <t xml:space="preserve">执法机关机构撤销、分设、改组、合并的，必须及时将尚未用完的罚没财物收据，向同级财政部门缴销，不得擅自处理。</t>
  </si>
  <si>
    <t xml:space="preserve">十一</t>
  </si>
  <si>
    <r>
      <rPr>
        <sz val="9"/>
        <color rgb="FF000000"/>
        <rFont val="Noto Sans"/>
        <family val="2"/>
      </rPr>
      <t xml:space="preserve">禁止转借、转让、倒卖、撕毁、涂改、伪造罚没财物收据；禁止在填开罚没财物收据时弄虚作假；禁止擅自销毁罚没财物收据。丢失空白罚没财物收据的，必须在</t>
    </r>
    <r>
      <rPr>
        <sz val="9"/>
        <color rgb="FF000000"/>
        <rFont val="宋体"/>
        <family val="0"/>
        <charset val="134"/>
      </rPr>
      <t xml:space="preserve">3 </t>
    </r>
    <r>
      <rPr>
        <sz val="9"/>
        <color rgb="FF000000"/>
        <rFont val="Noto Sans"/>
        <family val="2"/>
      </rPr>
      <t xml:space="preserve">日内向同级财政部门报告，并及时声明作废。</t>
    </r>
  </si>
  <si>
    <t xml:space="preserve">C10073</t>
  </si>
  <si>
    <t xml:space="preserve">对监督对象拒绝、阻挠、拖延财政部门依法实施的监督的行为进行处罚</t>
  </si>
  <si>
    <t xml:space="preserve">《财政部门监督办法》</t>
  </si>
  <si>
    <r>
      <rPr>
        <sz val="9"/>
        <rFont val="宋体"/>
        <family val="0"/>
        <charset val="134"/>
      </rPr>
      <t xml:space="preserve">
</t>
    </r>
    <r>
      <rPr>
        <sz val="9"/>
        <rFont val="Noto Sans"/>
        <family val="2"/>
      </rPr>
      <t xml:space="preserve">十四　</t>
    </r>
  </si>
  <si>
    <r>
      <rPr>
        <sz val="9"/>
        <rFont val="宋体"/>
        <family val="0"/>
        <charset val="134"/>
      </rPr>
      <t xml:space="preserve">
   </t>
    </r>
    <r>
      <rPr>
        <sz val="9"/>
        <rFont val="Noto Sans"/>
        <family val="2"/>
      </rPr>
      <t xml:space="preserve">监督人员依法履行监督职责受法律保护。
　　对财政部门依法实施的监督，监督对象应当予以配合、如实反映情况；不得拒绝、阻挠、拖延；不得对监督人员打击报复。
</t>
    </r>
  </si>
  <si>
    <t xml:space="preserve">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t>
  </si>
  <si>
    <t xml:space="preserve">对监督对象不如实提供有关资料的行为进行处罚</t>
  </si>
  <si>
    <t xml:space="preserve">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t>
  </si>
  <si>
    <t xml:space="preserve">对监督对象对监督人员打击报复的行为进行处罚</t>
  </si>
  <si>
    <t xml:space="preserve">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t>
  </si>
  <si>
    <t xml:space="preserve">对采购代理机构未按规定组成谈判小组、询价小组的行为进行处罚</t>
  </si>
  <si>
    <t xml:space="preserve">一          </t>
  </si>
  <si>
    <r>
      <rPr>
        <sz val="9"/>
        <color rgb="FF000000"/>
        <rFont val="Noto Sans"/>
        <family val="2"/>
      </rPr>
      <t xml:space="preserve">  竞争性谈判小组或者询价小组由采购人代表和评审专家共</t>
    </r>
    <r>
      <rPr>
        <sz val="9"/>
        <color rgb="FF000000"/>
        <rFont val="宋体"/>
        <family val="0"/>
        <charset val="134"/>
      </rPr>
      <t xml:space="preserve">3</t>
    </r>
    <r>
      <rPr>
        <sz val="9"/>
        <color rgb="FF000000"/>
        <rFont val="Noto Sans"/>
        <family val="2"/>
      </rPr>
      <t xml:space="preserve">人以上单数组成，其中评审专家人数不得少于竞争性谈判小组或者询价小组成员总数的</t>
    </r>
    <r>
      <rPr>
        <sz val="9"/>
        <color rgb="FF000000"/>
        <rFont val="宋体"/>
        <family val="0"/>
        <charset val="134"/>
      </rPr>
      <t xml:space="preserve">2/3</t>
    </r>
    <r>
      <rPr>
        <sz val="9"/>
        <color rgb="FF000000"/>
        <rFont val="Noto Sans"/>
        <family val="2"/>
      </rPr>
      <t xml:space="preserve">。采购人不得以评审专家身份参加本部门或本单位采购项目的评审。采购代理机构人员不得参加本机构代理的采购项目的评审。</t>
    </r>
  </si>
  <si>
    <t xml:space="preserve">采购人、采购代理机构有下列情形之一的，责令限期改正，给予警告；有关法律、行政法规规定处以罚款的，并处罚款；涉嫌犯罪的，依法移送司法机关处理：（二）未按照本办法规定组成谈判小组、询价小组的；</t>
  </si>
  <si>
    <r>
      <rPr>
        <sz val="9"/>
        <color rgb="FF000000"/>
        <rFont val="Noto Sans"/>
        <family val="2"/>
      </rPr>
      <t xml:space="preserve">  达到公开招标数额标准的货物或者服务采购项目，或者达到招标规模标准的政府采购工程，竞争性谈判小组或者询价小组应当由</t>
    </r>
    <r>
      <rPr>
        <sz val="9"/>
        <color rgb="FF000000"/>
        <rFont val="宋体"/>
        <family val="0"/>
        <charset val="134"/>
      </rPr>
      <t xml:space="preserve">5</t>
    </r>
    <r>
      <rPr>
        <sz val="9"/>
        <color rgb="FF000000"/>
        <rFont val="Noto Sans"/>
        <family val="2"/>
      </rPr>
      <t xml:space="preserve">人以上单数组成</t>
    </r>
  </si>
  <si>
    <r>
      <rPr>
        <sz val="9"/>
        <color rgb="FF000000"/>
        <rFont val="Noto Sans"/>
        <family val="2"/>
      </rPr>
      <t xml:space="preserve">   采用竞争性谈判、询价方式采购的政府采购项目，评审专家应当从政府采购评审专家库内相关专业的专家名单中随机抽取。技术复杂、专业性强的竞争性谈判采购项目，通过随机方式难以确定合适的评审专家的，经主管预算单位同意，可以自行选定评审专家。技术复杂、专业性强的竞争性谈判采购项目，评审专家中应当包含</t>
    </r>
    <r>
      <rPr>
        <sz val="9"/>
        <color rgb="FF000000"/>
        <rFont val="宋体"/>
        <family val="0"/>
        <charset val="134"/>
      </rPr>
      <t xml:space="preserve">1</t>
    </r>
    <r>
      <rPr>
        <sz val="9"/>
        <color rgb="FF000000"/>
        <rFont val="Noto Sans"/>
        <family val="2"/>
      </rPr>
      <t xml:space="preserve">名法律专家。</t>
    </r>
  </si>
  <si>
    <t xml:space="preserve">C10077</t>
  </si>
  <si>
    <t xml:space="preserve">对采购人未按规定组成谈判小组、询价小组的行为进行处罚</t>
  </si>
  <si>
    <t xml:space="preserve">一         </t>
  </si>
  <si>
    <r>
      <rPr>
        <sz val="9"/>
        <color rgb="FF000000"/>
        <rFont val="Noto Sans"/>
        <family val="2"/>
      </rPr>
      <t xml:space="preserve">采用竞争性谈判、询价方式采购的政府采购项目，评审专家应当从政府采购评审专家库内相关专业的专家名单中随机抽取。技术复杂、专业性强的竞争性谈判采购项目，通过随机方式难以确定合适的评审专家的，经主管预算单位同意，可以自行选定评审专家。技术复杂、专业性强的竞争性谈判采购项目，评审专家中应当包含</t>
    </r>
    <r>
      <rPr>
        <sz val="9"/>
        <color rgb="FF000000"/>
        <rFont val="宋体"/>
        <family val="0"/>
        <charset val="134"/>
      </rPr>
      <t xml:space="preserve">1</t>
    </r>
    <r>
      <rPr>
        <sz val="9"/>
        <color rgb="FF000000"/>
        <rFont val="Noto Sans"/>
        <family val="2"/>
      </rPr>
      <t xml:space="preserve">名法律专家。</t>
    </r>
  </si>
  <si>
    <t xml:space="preserve">C10078</t>
  </si>
  <si>
    <t xml:space="preserve">对采购代理机构在询价采购过程中与供应商进行协商谈判的行为进行处罚
</t>
  </si>
  <si>
    <t xml:space="preserve">采购人、采购代理机构有下列情形之一的，责令限期改正，给予警告；有关法律、行政法规规定处以罚款的，并处罚款；涉嫌犯罪的，依法移送司法机关处理：（三）在询价采购过程中与供应商进行协商谈判的；</t>
  </si>
  <si>
    <t xml:space="preserve">C10079</t>
  </si>
  <si>
    <t xml:space="preserve">对采购人在询价采购过程中与供应商进行协商谈判的行为进行处罚
</t>
  </si>
  <si>
    <t xml:space="preserve">C10080</t>
  </si>
  <si>
    <t xml:space="preserve">对采购代理机构未按照政府采购法和本办法规定的程序和要求确定成交候选人的行为进行处罚</t>
  </si>
  <si>
    <t xml:space="preserve">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采购人、采购代理机构有下列情形之一的，责令限期改正，给予警告；有关法律、行政法规规定处以罚款的，并处罚款；涉嫌犯罪的，依法移送司法机关处理：（四）未按照政府采购法和本办法规定的程序和要求确定成交候选人的；
</t>
  </si>
  <si>
    <t xml:space="preserve">C10081</t>
  </si>
  <si>
    <t xml:space="preserve">对采购人未按照政府采购法和本办法规定的程序和要求确定成交候选人的行为进行处罚</t>
  </si>
  <si>
    <t xml:space="preserve">C10082</t>
  </si>
  <si>
    <t xml:space="preserve">对采购人泄露评审情况以及评审过程中获悉的国家秘密、商业秘密的行为进行处罚
</t>
  </si>
  <si>
    <t xml:space="preserve">谈判小组、询价小组成员以及与评审工作有关的人员不得泄露评审情况以及评审过程中获悉的国家秘密、商业秘密。</t>
  </si>
  <si>
    <t xml:space="preserve">采购人、采购代理机构有下列情形之一的，责令限期改正，给予警告；有关法律、行政法规规定处以罚款的，并处罚款；涉嫌犯罪的，依法移送司法机关处理：（五）泄露评审情况以及评审过程中获悉的国家秘密、商业秘密的。
　　</t>
  </si>
  <si>
    <t xml:space="preserve">C10083</t>
  </si>
  <si>
    <t xml:space="preserve">对采购代理机构泄露评审情况以及评审过程中获悉的国家秘密、商业秘密的行为进行处罚
</t>
  </si>
  <si>
    <t xml:space="preserve">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4</t>
  </si>
  <si>
    <t xml:space="preserve">对采购人未按照政府采购法和本办法的规定采用非招标采购方式的行为进行处罚</t>
  </si>
  <si>
    <t xml:space="preserve">采购人、采购代理机构采购以下货物、工程和服务之一的，可以采用竞争性谈判、单一来源采购方式采购；采购货物的，还可以采用询价采购方式：（一）依法制定的集中采购目录以内，且未达到公开招标数额标准的货物、服务；（二）依法制定的集中采购目录以外、采购限额标准以上，且未达到公开招标数额标准的货物、服务；（三）达到公开招标数额标准、经批准采用非公开招标方式的货物、服务；（四）按照招标投标法及其实施条例必须进行招标的工程建设项目以外的政府采购工程。</t>
  </si>
  <si>
    <t xml:space="preserve">五十二</t>
  </si>
  <si>
    <t xml:space="preserve">采购人有下列情形之一的，责令限期改正，给予警告；有关法律、行政法规规定处以罚款的，并处罚款：（一）未按照政府采购法和本办法的规定采用非招标采购方式的；</t>
  </si>
  <si>
    <t xml:space="preserve">C10085</t>
  </si>
  <si>
    <t xml:space="preserve">对采购人未按照政府采购法和本办法的规定确定成交供应商的行为进行处罚
</t>
  </si>
  <si>
    <t xml:space="preserve">采购人有下列情形之一的，责令限期改正，给予警告；有关法律、行政法规规定处以罚款的，并处罚款：（二）未按照政府采购法和本办法的规定确定成交供应商的；
</t>
  </si>
  <si>
    <t xml:space="preserve">C10086</t>
  </si>
  <si>
    <t xml:space="preserve">对采购人未按照采购文件确定的事项签订政府采购合同，或者与成交供应商另行订立背离合同实质性内容的协议的行为进行处罚</t>
  </si>
  <si>
    <t xml:space="preserve">十九</t>
  </si>
  <si>
    <r>
      <rPr>
        <sz val="9"/>
        <color rgb="FF000000"/>
        <rFont val="Noto Sans"/>
        <family val="2"/>
      </rPr>
      <t xml:space="preserve">   采购人与成交供应商应当在成交通知书发出之日起</t>
    </r>
    <r>
      <rPr>
        <sz val="9"/>
        <color rgb="FF000000"/>
        <rFont val="宋体"/>
        <family val="0"/>
        <charset val="134"/>
      </rPr>
      <t xml:space="preserve">30</t>
    </r>
    <r>
      <rPr>
        <sz val="9"/>
        <color rgb="FF000000"/>
        <rFont val="Noto Sans"/>
        <family val="2"/>
      </rPr>
      <t xml:space="preserve">日内，按照采购文件确定的合同文本以及采购标的、规格型号、采购金额、采购数量、技术和服务要求等事项签订政府采购合同。</t>
    </r>
  </si>
  <si>
    <t xml:space="preserve">采购人有下列情形之一的，责令限期改正，给予警告；有关法律、行政法规规定处以罚款的，并处罚款：（三）未按照采购文件确定的事项签订政府采购合同，或者与成交供应商另行订立背离合同实质性内容的协议的；
</t>
  </si>
  <si>
    <t xml:space="preserve">  采购人不得向成交供应商提出超出采购文件以外的任何要求作为签订合同的条件，不得与成交供应商订立背离采购文件确定的合同文本以及采购标的、规格型号、采购金额、采购数量、技术和服务要求等实质性内容的协议。</t>
  </si>
  <si>
    <t xml:space="preserve">C10087</t>
  </si>
  <si>
    <t xml:space="preserve">对采购人未按规定将政府采购合同副本报本级财政部门备案的行为进行处罚</t>
  </si>
  <si>
    <t xml:space="preserve">采购人有下列情形之一的，责令限期改正，给予警告；有关法律、行政法规规定处以罚款的，并处罚款：（四）未按规定将政府采购合同副本报本级财政部门备案的。
</t>
  </si>
  <si>
    <t xml:space="preserve">采购人有下列情形之一的，责令限期改正，给予警告；有关法律、行政法规规定处以罚款的，并处罚款：（四）未按规定将政府采购合同副本报本级财政部门备案的。</t>
  </si>
  <si>
    <t xml:space="preserve">四十七</t>
  </si>
  <si>
    <t xml:space="preserve">政府采购项目的采购合同自签订之日起七个工作日内，采购人应当将合同副本报同级政府采购监督管理部门和有关部门备案。</t>
  </si>
  <si>
    <t xml:space="preserve">C10088</t>
  </si>
  <si>
    <t xml:space="preserve">对谈判小组、询价小组成员收受采购人、采购代理机构、供应商、其他利害关系人的财物或者其他不正当利益的行为进行处罚</t>
  </si>
  <si>
    <t xml:space="preserve">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t>
  </si>
  <si>
    <t xml:space="preserve">对谈判小组、询价小组成员泄露评审情况以及评审过程中获悉的国家秘密、商业秘密的行为进行处罚
</t>
  </si>
  <si>
    <t xml:space="preserve">谈判小组、询价小组成员有下列行为之一的，责令改正，给予警告；有关法律、行政法规规定处以罚款的，并处罚款；涉嫌犯罪的，依法移送司法机关处理：（二）泄露评审情况以及评审过程中获悉的国家秘密、商业秘密的；</t>
  </si>
  <si>
    <t xml:space="preserve">C10090</t>
  </si>
  <si>
    <t xml:space="preserve">对谈判小组、询价小组成员明知与供应商有利害关系而不依法回避的行为进行处罚</t>
  </si>
  <si>
    <t xml:space="preserve">谈判小组、询价小组成员有下列行为之一的，责令改正，给予警告；有关法律、行政法规规定处以罚款的，并处罚款；涉嫌犯罪的，依法移送司法机关处理：（三）明知与供应商有利害关系而不依法回避的；</t>
  </si>
  <si>
    <t xml:space="preserve">C10091</t>
  </si>
  <si>
    <t xml:space="preserve">谈判小组、询价小组成员在评审过程中擅离职守，影响评审程序正常进行的
</t>
  </si>
  <si>
    <t xml:space="preserve">谈判小组、询价小组成员有下列行为之一的，责令改正，给予警告；有关法律、行政法规规定处以罚款的，并处罚款；涉嫌犯罪的，依法移送司法机关处理：（四）在评审过程中擅离职守，影响评审程序正常进行的；</t>
  </si>
  <si>
    <t xml:space="preserve">C10092</t>
  </si>
  <si>
    <t xml:space="preserve">对谈判小组、询价小组成员在评审过程中有明显不合理或者不正当倾向性的行为进行处罚</t>
  </si>
  <si>
    <t xml:space="preserve">谈判小组、询价小组成员有下列行为之一的，责令改正，给予警告；有关法律、行政法规规定处以罚款的，并处罚款；涉嫌犯罪的，依法移送司法机关处理：（五）在评审过程中有明显不合理或者不正当倾向性的；</t>
  </si>
  <si>
    <t xml:space="preserve">C10093</t>
  </si>
  <si>
    <t xml:space="preserve">对谈判小组、询价小组成员未按照采购文件规定的评定成交的标准进行评审的行为进行处罚</t>
  </si>
  <si>
    <t xml:space="preserve">谈判小组、询价小组成员有下列行为之一的，责令改正，给予警告；有关法律、行政法规规定处以罚款的，并处罚款；涉嫌犯罪的，依法移送司法机关处理：（六）未按照采购文件规定的评定成交的标准进行评审的。</t>
  </si>
  <si>
    <t xml:space="preserve">谈判小组、询价小组成员有下列行为之一的，责令改正，给予警告；有关法律、行政法规规定处以罚款的，并处罚款；涉嫌犯罪的，依法移送司法机关处理：（六）未按照采购文件规定的评定成交的标准进行评审的。
　</t>
  </si>
  <si>
    <t xml:space="preserve">C10094</t>
  </si>
  <si>
    <t xml:space="preserve">对财政收入执收单位违反规定设立财政收入项目的行为进行处罚</t>
  </si>
  <si>
    <t xml:space="preserve">《财政违法行为处罚处分条例》</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规定设立财政收入项目</t>
    </r>
  </si>
  <si>
    <r>
      <rPr>
        <sz val="9"/>
        <rFont val="宋体"/>
        <family val="0"/>
        <charset val="134"/>
      </rPr>
      <t xml:space="preserve">(</t>
    </r>
    <r>
      <rPr>
        <sz val="9"/>
        <rFont val="Noto Sans"/>
        <family val="2"/>
      </rPr>
      <t xml:space="preserve">一</t>
    </r>
    <r>
      <rPr>
        <sz val="9"/>
        <rFont val="宋体"/>
        <family val="0"/>
        <charset val="134"/>
      </rPr>
      <t xml:space="preserve">)</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t>
  </si>
  <si>
    <t xml:space="preserve">对财政收入执收单位违反规定擅自改变财政收入项目的范围、标准、对象和期限的行为进行处罚</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二）违反规定擅自改变财政收入项目的范围、标准、对象和期限；</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t>
  </si>
  <si>
    <t xml:space="preserve">对财政收入执收单位对已明令取消、暂停执行或者降低标准的财政收入项目，仍然依照原定项目、标准征收或者变换名称征收的行为进行处罚</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已明令取消、暂停执行或者降低标准的财政收入项目，仍然依照原定项目、标准征收或者变换名称征收；</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t>
  </si>
  <si>
    <t xml:space="preserve">对财政收入执收单位缓收、不收财政收入的行为进行处罚</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缓收、不收财政收入；</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t>
  </si>
  <si>
    <t xml:space="preserve">对财政收入执收单位擅自将预算收入转为预算外收入的行为进行处罚</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将预算收入转为预算外收入；　</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r>
      <rPr>
        <sz val="9"/>
        <rFont val="Noto Sans"/>
        <family val="2"/>
      </rPr>
      <t xml:space="preserve">北京市财政局</t>
    </r>
    <r>
      <rPr>
        <sz val="9"/>
        <rFont val="宋体"/>
        <family val="0"/>
        <charset val="134"/>
      </rPr>
      <t xml:space="preserve">;</t>
    </r>
    <r>
      <rPr>
        <sz val="9"/>
        <rFont val="Noto Sans"/>
        <family val="2"/>
      </rPr>
      <t xml:space="preserve">东城、西城、朝阳、海淀、丰台、石景山、门头沟、房山、昌平、通州、顺义、大兴、怀柔、平谷区财政局</t>
    </r>
    <r>
      <rPr>
        <sz val="9"/>
        <rFont val="宋体"/>
        <family val="0"/>
        <charset val="134"/>
      </rPr>
      <t xml:space="preserve">,</t>
    </r>
    <r>
      <rPr>
        <sz val="9"/>
        <rFont val="Noto Sans"/>
        <family val="2"/>
      </rPr>
      <t xml:space="preserve">密云、延庆县财政局、亦庄开发区管委会</t>
    </r>
  </si>
  <si>
    <t xml:space="preserve">C10099</t>
  </si>
  <si>
    <t xml:space="preserve">对财政收入执收单位其他违反国家财政收入管理规定的行为进行处罚</t>
  </si>
  <si>
    <r>
      <rPr>
        <sz val="9"/>
        <rFont val="Noto Sans"/>
        <family val="2"/>
      </rPr>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违反国家财政收入管理规定的行为。</t>
    </r>
  </si>
  <si>
    <t xml:space="preserve">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t>
  </si>
  <si>
    <t xml:space="preserve">对财政收入执收单位隐瞒应当上缴的财政收入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一）隐瞒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t>
  </si>
  <si>
    <t xml:space="preserve">对财政收入执收单位滞留、截留、挪用应当上缴的财政收入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二）滞留、截留、挪用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t>
  </si>
  <si>
    <t xml:space="preserve">对财政收入执收单位坐支应当上缴的财政收入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三）坐支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t>
  </si>
  <si>
    <t xml:space="preserve">对财政收入执收单位不依照规定的财政收入预算级次、预算科目入库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四）不依照规定的财政收入预算级次、预算科目入库；</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t>
  </si>
  <si>
    <t xml:space="preserve">对财政收入执收单位违反规定退付国库库款或者财政专户资金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五）违反规定退付国库库款或者财政专户资金；</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t>
  </si>
  <si>
    <t xml:space="preserve">对财政收入执收单位其他违反国家财政收入上缴规定的行为进行处罚</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六）其他违反国家财政收入上缴规定的行为。</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t>
  </si>
  <si>
    <t xml:space="preserve">对财政部门、国库机构延解、占压应当上解的财政收入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一）延解、占压应当上解的财政收入；</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t>
  </si>
  <si>
    <t xml:space="preserve">对财政部门、国库机构不依照预算或者用款计划核拨财政资金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t>
  </si>
  <si>
    <t xml:space="preserve">对财政部门、国库机构违反规定收纳、划分、留解、退付国库库款或者财政专户资金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三）违反规定收纳、划分、留解、退付国库库款或者财政专户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t>
  </si>
  <si>
    <t xml:space="preserve">对财政部门、国库机构将应当纳入国库核算的财政收入放在财政专户核算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四）将应当纳入国库核算的财政收入放在财政专户核算；</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t>
  </si>
  <si>
    <t xml:space="preserve">对财政部门、国库机构擅自动用国库库款或者财政专户资金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五）擅自动用国库库款或者财政专户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t>
  </si>
  <si>
    <t xml:space="preserve">对财政部门、国库机构其他违反国家有关上解、下拨财政资金规定的行为进行处罚</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六）其他违反国家有关上解、下拨财政资金规定的行为。</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t>
  </si>
  <si>
    <t xml:space="preserve">对国家机关、事业单位、社会团体、其他社会组织以虚报、冒领等手段骗取财政资金的行为进行处罚</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事业单位、社会团体、其他社会组织及其工作人员有财政违法行为的，依照本条例有关国家机关的规定执行；但其在经营活动中的财政违法行为，依照本条例第十三条、第十四条的规定执行。</t>
  </si>
  <si>
    <t xml:space="preserve">C10113</t>
  </si>
  <si>
    <t xml:space="preserve">对国家机关、事业单位、社会团体、其他社会组织截留、挪用财政资金的行为进行处罚</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二）截留、挪用财政资金；</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t>
  </si>
  <si>
    <t xml:space="preserve">对国家机关、事业单位、社会团体、其他社会组织滞留应当下拨的财政资金的行为进行处罚</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三）滞留应当下拨的财政资金；</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t>
  </si>
  <si>
    <t xml:space="preserve">对国家机关、事业单位、社会团体、其他社会组织违反规定扩大开支范围，提高开支标准的行为进行处罚</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四）违反规定扩大开支范围，提高开支标准；</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t>
  </si>
  <si>
    <t xml:space="preserve">对国家机关、事业单位、社会团体、其他社会组织其他违反规定使用、骗取财政资金的行为进行处罚</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五）其他违反规定使用、骗取财政资金的行为。</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t>
  </si>
  <si>
    <t xml:space="preserve">对财政预决算的编制部门和预算执行部门虚增、虚减财政收入或者财政支出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t>
  </si>
  <si>
    <t xml:space="preserve">对财政预决算的编制部门和预算执行部门违反规定编制、批复预算或者决算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二）违反规定编制、批复预算或者决算；</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t>
  </si>
  <si>
    <t xml:space="preserve">对财政预决算的编制部门和预算执行部门违反规定调整预算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三）违反规定调整预算；</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t>
  </si>
  <si>
    <t xml:space="preserve">对财政预决算的编制部门和预算执行部门违反规定调整预算级次或者预算收支种类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四）违反规定调整预算级次或者预算收支种类；</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t>
  </si>
  <si>
    <t xml:space="preserve">对财政预决算的编制部门和预算执行部门违反规定动用预算预备费或者挪用预算周转金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五）违反规定动用预算预备费或者挪用预算周转金；</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t>
  </si>
  <si>
    <t xml:space="preserve">对财政预决算的编制部门和预算执行部门违反国家关于转移支付管理规定的行为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六）违反国家关于转移支付管理规定的行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t>
  </si>
  <si>
    <t xml:space="preserve">对财政预决算的编制部门和预算执行部门其他违反国家有关预算管理规定的行为进行处罚</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七）其他违反国家有关预算管理规定的行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t>
  </si>
  <si>
    <t xml:space="preserve">对国家机关、事业单位、社会团体、其他社会组织违反国有资产管理的规定，擅自占有、使用、处置国有资产的行为进行处罚</t>
  </si>
  <si>
    <t xml:space="preserve">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t>
  </si>
  <si>
    <t xml:space="preserve">对单位截留、挪用国家建设资金的行为进行处罚</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t>
  </si>
  <si>
    <t xml:space="preserve">对单位以虚报、冒领、关联交易等手段骗取国家建设资金的行为进行处罚</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二）以虚报、冒领、关联交易等手段骗取国家建设资金；</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t>
  </si>
  <si>
    <t xml:space="preserve">对单位违反规定超概算投资的行为进行处罚</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三）违反规定超概算投资；</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t>
  </si>
  <si>
    <t xml:space="preserve">对单位虚列投资完成额的行为进行处罚</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四）虚列投资完成额；</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t>
  </si>
  <si>
    <t xml:space="preserve">对单位其他违反国家投资建设项目有关规定的行为进行处罚　</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五）其他违反国家投资建设项目有关规定的行为。　</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t>
  </si>
  <si>
    <t xml:space="preserve">对国家机关、事业单位、社会团体、其他社会组织违反《中华人民共和国担保法》及国家有关规定，擅自提供担保的行为进行处罚</t>
  </si>
  <si>
    <t xml:space="preserve">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t>
  </si>
  <si>
    <t xml:space="preserve">对国家机关、事业单位、社会团体、其他社会组织违反国家有关账户管理规定，擅自在金融机构开立、使用账户的行为进行处罚</t>
  </si>
  <si>
    <t xml:space="preserve">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t>
  </si>
  <si>
    <t xml:space="preserve">对国家机关、事业单位、社会团体、其他社会组织以虚报、冒领等手段骗取政府承贷或者担保的外国政府贷款、国际金融组织贷款的行为进行处罚</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
</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t>
  </si>
  <si>
    <t xml:space="preserve">对国家机关、事业单位、社会团体、其他社会组织滞留政府承贷或者担保的外国政府贷款、国际金融组织贷款的行为进行处罚</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t>
  </si>
  <si>
    <t xml:space="preserve">对国家机关、事业单位、社会团体、其他社会组织截留、挪用政府承贷或者担保的外国政府贷款、国际金融组织贷款的行为进行处罚</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t>
  </si>
  <si>
    <t xml:space="preserve">对国家机关、事业单位、社会团体、其他社会组织其他违反规定使用、骗取政府承贷或者担保的外国政府贷款、国际金融组织贷款的行为进行处罚</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t>
  </si>
  <si>
    <t xml:space="preserve">对企业和个人隐瞒应当上缴的财政收入的行为进行处罚</t>
  </si>
  <si>
    <t xml:space="preserve">十三</t>
  </si>
  <si>
    <r>
      <rPr>
        <sz val="9"/>
        <rFont val="Noto Sans"/>
        <family val="2"/>
      </rPr>
      <t xml:space="preserve">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t xml:space="preserve">C10137</t>
  </si>
  <si>
    <t xml:space="preserve">对企业和个人截留代收的财政收入的行为进行处罚</t>
  </si>
  <si>
    <r>
      <rPr>
        <sz val="9"/>
        <rFont val="Noto Sans"/>
        <family val="2"/>
      </rPr>
      <t xml:space="preserve">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
</t>
    </r>
  </si>
  <si>
    <r>
      <rPr>
        <sz val="9"/>
        <rFont val="Noto Sans"/>
        <family val="2"/>
      </rPr>
      <t xml:space="preserve">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t xml:space="preserve">C10138</t>
  </si>
  <si>
    <t xml:space="preserve">对企业和个人其他不缴或者少缴财政收入的行为进行处罚</t>
  </si>
  <si>
    <r>
      <rPr>
        <sz val="9"/>
        <rFont val="Noto Sans"/>
        <family val="2"/>
      </rPr>
      <t xml:space="preserve">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t xml:space="preserve">C10139</t>
  </si>
  <si>
    <t xml:space="preserve">对企业和个人以虚报、冒领等手段骗取财政资金以及政府承贷或者担保的外国政府贷款、国际金融组织贷款的行为进行处罚</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 
</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 </t>
  </si>
  <si>
    <t xml:space="preserve">C10140</t>
  </si>
  <si>
    <t xml:space="preserve">对企业和个人挪用财政资金以及政府承贷或者担保的外国政府贷款、国际金融组织贷款的行为进行处罚</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二）挪用财政资金以及政府承贷或者担保的外国政府贷款、国际金融组织贷款； </t>
  </si>
  <si>
    <t xml:space="preserve">C10141</t>
  </si>
  <si>
    <t xml:space="preserve">对企业和个人从无偿使用的财政资金以及政府承贷或者担保的外国政府贷款、国际金融组织贷款中非法获益的行为进行处罚</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三）从无偿使用的财政资金以及政府承贷或者担保的外国政府贷款、国际金融组织贷款中非法获益； 
</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三）从无偿使用的财政资金以及政府承贷或者担保的外国政府贷款、国际金融组织贷款中非法获益；
</t>
  </si>
  <si>
    <t xml:space="preserve">C10142</t>
  </si>
  <si>
    <t xml:space="preserve">对企业和个人其他违反规定使用、骗取财政资金以及政府承贷或者担保的外国政府贷款、国际金融组织贷款的行为进行处罚</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四）其他违反规定使用、骗取财政资金以及政府承贷或者担保的外国政府贷款、国际金融组织贷款的行为。 
</t>
  </si>
  <si>
    <t xml:space="preserve">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四）其他违反规定使用、骗取财政资金以及政府承贷或者担保的外国政府贷款、国际金融组织贷款的行为。  
</t>
  </si>
  <si>
    <t xml:space="preserve">C10143</t>
  </si>
  <si>
    <t xml:space="preserve">对事业单位、社会团体、其他社会组织及其工作人员在经营活动中的隐瞒应当上缴的财政收入的行为进行处罚</t>
  </si>
  <si>
    <t xml:space="preserve">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 
</t>
  </si>
  <si>
    <t xml:space="preserve">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 </t>
  </si>
  <si>
    <t xml:space="preserve">第十五条 事业单位、社会团体、其他社会组织及其工作人员有财政违法行为的，依照本条例有关国家机关的规定执行；但其在经营活动中的财政违法行为，依照本条例第十三条、第十四条的规定执行。</t>
  </si>
  <si>
    <t xml:space="preserve">C10144</t>
  </si>
  <si>
    <t xml:space="preserve">对事业单位、社会团体、其他社会组织及其工作人员在经营活动中的截留代收的财政收入的行为进行处罚</t>
  </si>
  <si>
    <t xml:space="preserve">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二）截留代收的财政收入；</t>
  </si>
  <si>
    <t xml:space="preserve">C10145</t>
  </si>
  <si>
    <t xml:space="preserve">对事业单位、社会团体、其他社会组织及其工作人员在经营活动中的其他不缴或者少缴财政收入的行为进行处罚</t>
  </si>
  <si>
    <t xml:space="preserve">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三）其他不缴或者少缴财政收入的行为。</t>
  </si>
  <si>
    <t xml:space="preserve">C10146</t>
  </si>
  <si>
    <t xml:space="preserve">对事业单位、社会团体、其他社会组织及其工作人员在经营活动中的以虚报、冒领等手段骗取财政资金以及政府承贷或者担保的外国政府贷款、国际金融组织贷款的行为进行处罚</t>
  </si>
  <si>
    <t xml:space="preserve">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t>
  </si>
  <si>
    <t xml:space="preserve">C10147</t>
  </si>
  <si>
    <t xml:space="preserve">对事业单位、社会团体、其他社会组织及其工作人员在经营活动中的挪用财政资金以及政府承贷或者担保的外国政府贷款、国际金融组织贷款的行为进行处罚</t>
  </si>
  <si>
    <t xml:space="preserve">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二）挪用财政资金以及政府承贷或者担保的外国政府贷款、国际金融组织贷款；</t>
  </si>
  <si>
    <t xml:space="preserve">C10148</t>
  </si>
  <si>
    <t xml:space="preserve">对事业单位、社会团体、其他社会组织及其工作人员在经营活动中从无偿使用的财政资金以及政府承贷或者担保的外国政府贷款、国际金融组织贷款中非法获益的行为进行处罚</t>
  </si>
  <si>
    <t xml:space="preserve">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三）从无偿使用的财政资金以及政府承贷或者担保的外国政府贷款、国际金融组织贷款中非法获益； </t>
  </si>
  <si>
    <t xml:space="preserve">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三）从无偿使用的财政资金以及政府承贷或者担保的外国政府贷款、国际金融组织贷款中非法获益；</t>
  </si>
  <si>
    <t xml:space="preserve">C10149</t>
  </si>
  <si>
    <t xml:space="preserve">对事业单位、社会团体、其他社会组织及其工作人员在经营活动中的其他违反规定使用、骗取财政资金以及政府承贷或者担保的外国政府贷款、国际金融组织贷款的行为进行处罚</t>
  </si>
  <si>
    <t xml:space="preserve">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四）其他违反规定使用、骗取财政资金以及政府承贷或者担保的外国政府贷款、国际金融组织贷款的行为。 </t>
  </si>
  <si>
    <t xml:space="preserve">C10150</t>
  </si>
  <si>
    <t xml:space="preserve">对单位和个人违反规定印制财政收入票据的行为进行处罚</t>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t xml:space="preserve">没收违法所得和作案工具；罚款。</t>
  </si>
  <si>
    <t xml:space="preserve">C10151</t>
  </si>
  <si>
    <t xml:space="preserve">对单位和个人转借、串用、代开财政收入票据的行为进行处罚</t>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t xml:space="preserve">C10152</t>
  </si>
  <si>
    <t xml:space="preserve">对单位和个人伪造、变造、买卖、擅自销毁财政收入票据的行为进行处罚</t>
  </si>
  <si>
    <t xml:space="preserve">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三）伪造、变造、买卖、擅自销毁财政收入票据；</t>
  </si>
  <si>
    <t xml:space="preserve">C10153</t>
  </si>
  <si>
    <t xml:space="preserve">对单位和个人伪造、使用伪造的财政收入票据监（印）制章的行为进行处罚</t>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四）伪造、使用伪造的财政收入票据监（印）制章；</t>
    </r>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t>
    </r>
  </si>
  <si>
    <t xml:space="preserve">C10154</t>
  </si>
  <si>
    <t xml:space="preserve">对单位和个人其他违反财政收入票据管理规定的行为进行处罚</t>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r>
      <rPr>
        <sz val="9"/>
        <rFont val="Noto Sans"/>
        <family val="2"/>
      </rPr>
      <t xml:space="preserve">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t xml:space="preserve">C10155</t>
  </si>
  <si>
    <t xml:space="preserve">对单位和个人违反财务管理的规定，私存私放财政资金或者其他公款的行为进行处罚</t>
  </si>
  <si>
    <t xml:space="preserve">单位和个人违反财务管理的规定，私存私放财政资金或者其他公款的</t>
  </si>
  <si>
    <r>
      <rPr>
        <sz val="9"/>
        <rFont val="Noto Sans"/>
        <family val="2"/>
      </rPr>
      <t xml:space="preserve">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t xml:space="preserve">没收违法所得；罚款。</t>
  </si>
  <si>
    <t xml:space="preserve">C10156</t>
  </si>
  <si>
    <t xml:space="preserve">对环境保护专项资金使用者不按照批准的用途使用环境保护专项资金的行为进行处罚</t>
  </si>
  <si>
    <t xml:space="preserve">《排污费征收使用管理条例》</t>
  </si>
  <si>
    <t xml:space="preserve"> 按照本条例第十八条的规定使用环境保护专项资金的单位和个人，必须按照批准的用途使用。 </t>
  </si>
  <si>
    <r>
      <rPr>
        <sz val="9"/>
        <rFont val="Noto Sans"/>
        <family val="2"/>
      </rPr>
      <t xml:space="preserve">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t xml:space="preserve">C10157</t>
  </si>
  <si>
    <t xml:space="preserve">对收费公路经营管理者（政府还贷路）收费时不开具票据、开具未经政府财政部门统一印（监）制的票据，或者开具已经过期失效的票据的行为进行处罚</t>
  </si>
  <si>
    <t xml:space="preserve">《收费公路管理条例》</t>
  </si>
  <si>
    <t xml:space="preserve">收费公路经营管理者不得有下列行为：（四）不开具收费票据，开具未经省、自治区、直辖市人民政府财政、税务部门统一印（监）制的收费票据或者开具已经过期失效的收费票据。</t>
  </si>
  <si>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１０万元以上５０万元以下的罚款；负有责任的主管人员和其他直接责任人员属于国家工作人员的，依法给予记大过直至开除的行政处分；构成犯罪的，依法追究刑事责任。 </t>
  </si>
  <si>
    <t xml:space="preserve">C10158</t>
  </si>
  <si>
    <t xml:space="preserve">对用人单位未按照规定缴纳残疾人就业保障金的行为进行处罚</t>
  </si>
  <si>
    <t xml:space="preserve">《残疾人就业条例》</t>
  </si>
  <si>
    <t xml:space="preserve">用人单位安排残疾人就业达不到其所在地省、自治区、直辖市人民政府规定比例的，应当缴纳残疾人就业保障金。</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t>
  </si>
  <si>
    <t xml:space="preserve">对以虚报、冒领等手段骗取国家赔偿费用的行为进行处罚</t>
  </si>
  <si>
    <t xml:space="preserve">《国家赔偿费用管理条例》</t>
  </si>
  <si>
    <t xml:space="preserve"> 赔偿义务机关、财政部门及其工作人员有下列行为之一，根据《财政违法行为处罚处分条例》的规定处理、处分；构成犯罪的，依法追究刑事责任：（一）以虚报、冒领等手段骗取国家赔偿费用的；
</t>
  </si>
  <si>
    <r>
      <rPr>
        <sz val="9"/>
        <rFont val="Noto Sans"/>
        <family val="2"/>
      </rPr>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 赔偿义务机关、财政部门及其工作人员有下列行为之一，根据《财政违法行为处罚处分条例》的规定处理、处分；构成犯罪的，依法追究刑事责任： （一）以虚报、冒领等手段骗取国家赔偿费用的；
</t>
  </si>
  <si>
    <t xml:space="preserve">C10160</t>
  </si>
  <si>
    <t xml:space="preserve">对违反国家赔偿法规定的范围和计算标准实施国家赔偿造成财政资金损失的行为进行处罚</t>
  </si>
  <si>
    <t xml:space="preserve"> 赔偿义务机关、财政部门及其工作人员有下列行为之一，根据《财政违法行为处罚处分条例》的规定处理、处分；构成犯罪的，依法追究刑事责任：（二）违反国家赔偿法规定的范围和计算标准实施国家赔偿造成财政资金损失的；
</t>
  </si>
  <si>
    <r>
      <rPr>
        <sz val="9"/>
        <rFont val="Noto Sans"/>
        <family val="2"/>
      </rPr>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一）以虚报、冒领等手段骗取财政资金；
（二）截留、挪用财政资金；
（三）滞留应当下拨的财政资金；
（四）违反规定扩大开支范围，提高开支标准；
（五）其他违反规定使用、骗取财政资金的行为。
</t>
    </r>
  </si>
  <si>
    <t xml:space="preserve">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t>
  </si>
  <si>
    <t xml:space="preserve">对不依法支付国家赔偿费用的行为进行处罚</t>
  </si>
  <si>
    <t xml:space="preserve"> 赔偿义务机关、财政部门及其工作人员有下列行为之一，根据《财政违法行为处罚处分条例》的规定处理、处分；构成犯罪的，依法追究刑事责任：（三）不依法支付国家赔偿费用的；</t>
  </si>
  <si>
    <t xml:space="preserve">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C10162</t>
  </si>
  <si>
    <t xml:space="preserve">对截留、滞留、挪用、侵占国家赔偿费用的行为进行处罚</t>
  </si>
  <si>
    <t xml:space="preserve"> 赔偿义务机关、财政部门及其工作人员有下列行为之一，根据《财政违法行为处罚处分条例》的规定处理、处分；构成犯罪的，依法追究刑事责任：（四）截留、滞留、挪用、侵占国家赔偿费用的</t>
  </si>
  <si>
    <t xml:space="preserve">（二）
（三）
（五）</t>
  </si>
  <si>
    <t xml:space="preserve">C10163</t>
  </si>
  <si>
    <t xml:space="preserve">对未依照规定责令有关工作人员、受委托的组织或者个人承担国家赔偿费用或者向有关工作人员追偿国家赔偿费用的行为进行处罚</t>
  </si>
  <si>
    <t xml:space="preserve">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
</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t>
  </si>
  <si>
    <t xml:space="preserve">对未依照规定将应当承担或者被追偿的国家赔偿费用及时上缴财政的行为进行处罚</t>
  </si>
  <si>
    <t xml:space="preserve">赔偿义务机关、财政部门及其工作人员有下列行为之一，根据《财政违法行为处罚处分条例》的规定处理、处分；构成犯罪的，依法追究刑事责任：（六）未依照规定将应当承担或者被追偿的国家赔偿费用及时上缴财政的。
</t>
  </si>
  <si>
    <t xml:space="preserve">（一）
（二）</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t>
  </si>
  <si>
    <t xml:space="preserve">对单位和个人违反规定印制财政票据的行为进行处罚</t>
  </si>
  <si>
    <t xml:space="preserve">《财政票据管理办法》</t>
  </si>
  <si>
    <t xml:space="preserve"> 财政票据由省级以上财政部门按照管理权限分别监（印）制。</t>
  </si>
  <si>
    <t xml:space="preserve">四十</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t xml:space="preserve">警告；罚款；</t>
  </si>
  <si>
    <t xml:space="preserve">C10166</t>
  </si>
  <si>
    <t xml:space="preserve">对单位和个人转让、出借、串用、代开财政票据的行为进行处罚</t>
  </si>
  <si>
    <t xml:space="preserve">二十九</t>
  </si>
  <si>
    <t xml:space="preserve"> 财政票据使用单位不得转让、出借、代开、买卖、擅自销毁、涂改财政票据；不得串用财政票据，不得将财政票据与其他票据互相替代。</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7</t>
  </si>
  <si>
    <t xml:space="preserve">对单位和个人伪造、变造、买卖、擅自销毁财政票据的行为进行处罚</t>
  </si>
  <si>
    <t xml:space="preserve">一、二、三</t>
  </si>
  <si>
    <t xml:space="preserve">　省级以上财政部门应当按照国家政府采购有关规定确定承印财政票据的企业，并与其签订印制合同。
　财政票据印制企业应当按照印制合同和财政部门规定的式样印制票据。
　禁止私自印制、伪造、变造财政票据。
</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三十二</t>
  </si>
  <si>
    <r>
      <rPr>
        <sz val="9"/>
        <rFont val="Noto Sans"/>
        <family val="2"/>
      </rPr>
      <t xml:space="preserve">财政票据存根的保存期限一般为</t>
    </r>
    <r>
      <rPr>
        <sz val="9"/>
        <rFont val="宋体"/>
        <family val="0"/>
        <charset val="134"/>
      </rPr>
      <t xml:space="preserve">5</t>
    </r>
    <r>
      <rPr>
        <sz val="9"/>
        <rFont val="Noto Sans"/>
        <family val="2"/>
      </rPr>
      <t xml:space="preserve">年。保存期满需要销毁的，报经原核发票据的财政部门查验后销毁。保存期未满、但有特殊情况需要提前销毁的，应当报原核发票据的财政部门批准。
</t>
    </r>
  </si>
  <si>
    <t xml:space="preserve">C10168</t>
  </si>
  <si>
    <t xml:space="preserve">对单位和个人伪造、使用伪造的财政票据监制章的行为进行处罚</t>
  </si>
  <si>
    <r>
      <rPr>
        <sz val="9"/>
        <rFont val="宋体"/>
        <family val="0"/>
        <charset val="134"/>
      </rPr>
      <t xml:space="preserve">
</t>
    </r>
    <r>
      <rPr>
        <sz val="9"/>
        <rFont val="Noto Sans"/>
        <family val="2"/>
      </rPr>
      <t xml:space="preserve">禁止伪造、变造财政票据监制章，禁止在非财政票据上套印财政票据监制章
</t>
    </r>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t>
    </r>
  </si>
  <si>
    <t xml:space="preserve">C10169</t>
  </si>
  <si>
    <t xml:space="preserve">对单位和个人未按规定使用财政票据监制章的行为进行处罚</t>
  </si>
  <si>
    <t xml:space="preserve">财政票据应当套印全国统一式样的财政票据监制章。财政票据监制章的形状、规格和印色由财政部统一规定。</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70</t>
  </si>
  <si>
    <t xml:space="preserve">对单位和个人违反规定生产、使用、伪造财政票据防伪专用品的行为进行处罚</t>
  </si>
  <si>
    <t xml:space="preserve"> 印制财政票据应当使用省级以上财政部门确定的防伪专用品。禁止私自生产、使用或者伪造财政票据防伪专用品。</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t xml:space="preserve">C10171</t>
  </si>
  <si>
    <t xml:space="preserve">在单位和个人境外印制财政票据的行为进行处罚</t>
  </si>
  <si>
    <t xml:space="preserve">　十六</t>
  </si>
  <si>
    <t xml:space="preserve">禁止在境外印制财政票据。</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2</t>
  </si>
  <si>
    <t xml:space="preserve">对单位和个人其他违反财政票据管理规定的行为进行处罚</t>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八）其他违反财政票据管理规定的行为。</t>
    </r>
  </si>
  <si>
    <r>
      <rPr>
        <sz val="9"/>
        <rFont val="Noto Sans"/>
        <family val="2"/>
      </rPr>
      <t xml:space="preserve">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3</t>
  </si>
  <si>
    <t xml:space="preserve">对单位和个人违反规定印制涉及财政收入的财政票据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一）违反规定印制财政票据；</t>
    </r>
  </si>
  <si>
    <t xml:space="preserve">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单位和个人违反本办法规定，对涉及财政收入的财政票据有本条第一款所列行为之一的，依照《财政违法行为处罚处分条例》第十六条的规定予以处理、处罚。</t>
  </si>
  <si>
    <t xml:space="preserve">C10174</t>
  </si>
  <si>
    <t xml:space="preserve">对单位和个人转让、出借、串用、代开涉及财政收入的财政票据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二）转让、出借、串用、代开财政票据；</t>
    </r>
  </si>
  <si>
    <t xml:space="preserve">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二）转借、串用、代开财政收入票据；</t>
  </si>
  <si>
    <t xml:space="preserve">C10175</t>
  </si>
  <si>
    <t xml:space="preserve">对单位和个人伪造、变造、买卖、擅自销毁涉及财政收入的财政票据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三）伪造、变造、买卖、擅自销毁财政票据；</t>
    </r>
  </si>
  <si>
    <t xml:space="preserve">没收违法所得和作案工具；罚款</t>
  </si>
  <si>
    <t xml:space="preserve">C10176</t>
  </si>
  <si>
    <t xml:space="preserve">对单位和个人伪造、使用伪造的涉及财政收入的财政票据监制章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四）伪造、使用伪造的财政票据监制章；</t>
    </r>
  </si>
  <si>
    <t xml:space="preserve">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四）伪造、使用伪造的财政收入票据监（印）制章；</t>
  </si>
  <si>
    <t xml:space="preserve">C10177</t>
  </si>
  <si>
    <t xml:space="preserve">对单位和个人未按规定使用涉及财政收入的财政票据监制章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五）未按规定使用财政票据监制章；</t>
    </r>
  </si>
  <si>
    <t xml:space="preserve">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t>
  </si>
  <si>
    <t xml:space="preserve">对单位和个人违反规定生产、使用、伪造涉及财政收入的财政票据防伪专用品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六）违反规定生产、使用、伪造财政票据防伪专用品；</t>
    </r>
  </si>
  <si>
    <t xml:space="preserve">C10179</t>
  </si>
  <si>
    <t xml:space="preserve">对单位和个人在境外印制涉及财政收入的财政票据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七）在境外印制财政票据；</t>
    </r>
  </si>
  <si>
    <t xml:space="preserve">C10180</t>
  </si>
  <si>
    <t xml:space="preserve">对单位和个人其他违反涉及财政收入的财政票据管理规定的行为进行处罚</t>
  </si>
  <si>
    <r>
      <rPr>
        <sz val="9"/>
        <rFont val="Noto Sans"/>
        <family val="2"/>
      </rPr>
      <t xml:space="preserve">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八）其他违反财政票据管理规定的行为。</t>
    </r>
  </si>
  <si>
    <t xml:space="preserve">C10181</t>
  </si>
  <si>
    <t xml:space="preserve">对于违反本办法第四十九条规定的情节严重的行为进行处罚</t>
  </si>
  <si>
    <t xml:space="preserve">《国际金融组织和外国政府贷款赠款管理办法》</t>
  </si>
  <si>
    <t xml:space="preserve">赠款资金的使用应当符合赠款法律文件的规定，任何单位和个人均不得以虚报、冒领或者其他手段骗取赠款资金，不得以任何理由和形式滞留、截留、挪用赠款资金或者擅自改变赠款资金用途。</t>
  </si>
  <si>
    <t xml:space="preserve">五十六</t>
  </si>
  <si>
    <t xml:space="preserve">对于违反本办法第四十九条规定的，由财政部门责令限期改正，情节严重的，予以警告，并可以采取暂停赠款资金支付、暂停出国计划审批等措施。</t>
  </si>
  <si>
    <t xml:space="preserve">C10182</t>
  </si>
  <si>
    <t xml:space="preserve">对事业单位及其工作人员以虚报、冒领等手段骗取财政资金的行为进行处罚</t>
  </si>
  <si>
    <t xml:space="preserve">《事业单位国有资产管理暂行办法》</t>
  </si>
  <si>
    <t xml:space="preserve">事业单位及其工作人员违反本办法，有下列行为之一的，依据《财政违法行为处罚处分条例》的规定进行处罚、处理、处分：                                  
（一）以虚报、冒领等手段骗取财政资金的；</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r>
      <rPr>
        <sz val="9"/>
        <rFont val="Noto Sans"/>
        <family val="2"/>
      </rPr>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虚报、冒领等手段骗取财政资金；</t>
    </r>
  </si>
  <si>
    <t xml:space="preserve">C10183</t>
  </si>
  <si>
    <t xml:space="preserve">对事业单位及其工作人员擅自占有、使用和处置国有资产的行为进行处罚</t>
  </si>
  <si>
    <t xml:space="preserve">事业单位及其工作人员违反本办法，有下列行为之一的，依据《财政违法行为处罚处分条例》的规定进行处罚、处理、处分：（二）擅自占有、使用和处置国有资产的；</t>
  </si>
  <si>
    <t xml:space="preserve">C10184</t>
  </si>
  <si>
    <t xml:space="preserve">对事业单位及其工作人员擅自提供担保的行为进行处罚</t>
  </si>
  <si>
    <t xml:space="preserve">事业单位及其工作人员违反本办法，有下列行为之一的，依据《财政违法行为处罚处分条例》的规定进行处罚、处理、处分：（三）擅自提供担保的；</t>
  </si>
  <si>
    <t xml:space="preserve">C10185</t>
  </si>
  <si>
    <t xml:space="preserve">对事业单位及其工作人员未按规定缴纳国有资产收益的行为进行处罚</t>
  </si>
  <si>
    <t xml:space="preserve">事业单位及其工作人员违反本办法，有下列行为之一的，依据《财政违法行为处罚处分条例》的规定进行处罚、处理、处分：（四）未按规定缴纳国有资产收益的。  </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一）（二）（四）（六）</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四）不依照规定的财政收入预算级次、预算科目入库；
（六）其他违反国家财政收入上缴规定的行为。</t>
  </si>
  <si>
    <t xml:space="preserve">C10186</t>
  </si>
  <si>
    <t xml:space="preserve">对主管部门在配置事业单位国有资产或者审核、批准国有资产使用、处置事项的工作中违反《事业单位国有资产管理暂行办法》规定，逾期不改的行为进行处罚</t>
  </si>
  <si>
    <t xml:space="preserve">五十三</t>
  </si>
  <si>
    <t xml:space="preserve">主管部门在配置事业单位国有资产或者审核、批准国有资产使用、处置事项的工作中违反本办法规定的，财政部门可以责令其限期改正，逾期不改的予以警告。</t>
  </si>
  <si>
    <t xml:space="preserve">C10203</t>
  </si>
  <si>
    <t xml:space="preserve">对单位（除公司以外）私设会计账簿的行为进行处罚</t>
  </si>
  <si>
    <t xml:space="preserve">《中华人民共和国会计法》</t>
  </si>
  <si>
    <t xml:space="preserve">各单位发生的各项经济业务事项应当在依法设置的会计帐簿上统一登记、核算，不得违反本法和国家统一的会计制度的规定私设会计帐簿登记、核算。</t>
  </si>
  <si>
    <t xml:space="preserve">一    三</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帐簿的；                           会计人员有第一款所列行为之一，情节严重的，由县级以上人民政府财政部门吊销会计从业资格证书。</t>
  </si>
  <si>
    <t xml:space="preserve">罚款、吊销证书</t>
  </si>
  <si>
    <t xml:space="preserve">C10204</t>
  </si>
  <si>
    <t xml:space="preserve">对公司不依法提取法定公积金的行为进行处罚</t>
  </si>
  <si>
    <t xml:space="preserve">《中华人民共和国公司法》</t>
  </si>
  <si>
    <t xml:space="preserve">一百六十六条</t>
  </si>
  <si>
    <t xml:space="preserve">公司分配当年税后利润时，应当提取利润的百分之十列入公司法定公积金。公司法定公积金累计额为公司注册资本的百分之五十以上的，可以不再提取。</t>
  </si>
  <si>
    <t xml:space="preserve">二百零三</t>
  </si>
  <si>
    <t xml:space="preserve">公司不依照本法规定提取法定公积金的，由县级以上人民政府财政部门责令如数补足应当提取的金额，可以对公司处以二十万元以下的罚款。</t>
  </si>
  <si>
    <t xml:space="preserve">公司的法定公积金不足以弥补以前年度亏损的，在依照前款规定提取法定公积金之前，应当先用当年利润弥补亏损。</t>
  </si>
  <si>
    <t xml:space="preserve">公司从税后利润中提取法定公积金后，经股东会或者股东大会决议，还可以从税后利润中提取任意公积金。</t>
  </si>
  <si>
    <t xml:space="preserve">公司弥补亏损和提取公积金后所余税后利润，有限责任公司依照本法第三十四条的规定分配；股份有限公司按照股东持有的股份比例分配，但股份有限公司章程规定不按持股比例分配的除外。</t>
  </si>
  <si>
    <t xml:space="preserve">股东会、股东大会或者董事会违反前款规定，在公司弥补亏损和提取法定公积金之前向股东分配利润的，股东必须将违反规定分配的利润退还公司。</t>
  </si>
  <si>
    <t xml:space="preserve">一百六十七条</t>
  </si>
  <si>
    <t xml:space="preserve">股份有限公司以超过股票票面金额的发行价格发行股份所得的溢价款以及国务院财政部门规定列入资本公积金的其他收入，应当列为公司资本公积金。</t>
  </si>
  <si>
    <t xml:space="preserve">一百六十八条</t>
  </si>
  <si>
    <t xml:space="preserve">公司的公积金用于弥补公司的亏损、扩大公司生产经营或者转为增加公司资本。但是，资本公积金不得用于弥补公司的亏损。</t>
  </si>
  <si>
    <t xml:space="preserve">法定公积金转为资本时，所留存的该项公积金不得少于转增前公司注册资本的百分之二十五。
</t>
  </si>
  <si>
    <t xml:space="preserve">C10205</t>
  </si>
  <si>
    <t xml:space="preserve">对承担资产评估、验资或者验证的会计师事务所、资产评估机构机构提供虚假材料的行为进行处罚</t>
  </si>
  <si>
    <t xml:space="preserve">二百零七</t>
  </si>
  <si>
    <t xml:space="preserve">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责令停业</t>
  </si>
  <si>
    <t xml:space="preserve">C10206</t>
  </si>
  <si>
    <t xml:space="preserve">对承担资产评估、验资或者验证的会计师事务所提供虚假材料负有直接责任的人员进行处罚</t>
  </si>
  <si>
    <t xml:space="preserve">吊销直接责任人员的资格证书</t>
  </si>
  <si>
    <t xml:space="preserve">C10207</t>
  </si>
  <si>
    <t xml:space="preserve">对承担资产评估、验资或者验证的会计师事务所、资产评估机构因过失提供有重大遗漏的报告，情节较重的行为进行处罚</t>
  </si>
  <si>
    <t xml:space="preserve">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t>
  </si>
  <si>
    <t xml:space="preserve">对承担资产评估、验资或者验证的会计师事务所因过失提供有重大遗漏的报告，情节较重的，对其负有直接责任的人员进行的处罚</t>
  </si>
  <si>
    <t xml:space="preserve">C10209</t>
  </si>
  <si>
    <t xml:space="preserve">对单位不依法设置会计帐簿的行为进行处罚</t>
  </si>
  <si>
    <t xml:space="preserve">各单位必须依法设置会计帐簿，并保证其真实、完整。</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帐簿的；</t>
  </si>
  <si>
    <t xml:space="preserve">C10210</t>
  </si>
  <si>
    <t xml:space="preserve">对直接负责的主管人员和其他直接责任人员不依法设置会计帐簿的行为进行处罚</t>
  </si>
  <si>
    <t xml:space="preserve">C10211</t>
  </si>
  <si>
    <t xml:space="preserve">对会计人员不依法设置会计帐簿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一）不依法设置会计帐簿的</t>
  </si>
  <si>
    <t xml:space="preserve">   三</t>
  </si>
  <si>
    <t xml:space="preserve">会计人员有第一款所列行为之一，情节严重的，由县级以上人民政府财政部门吊销会计从业资格证书。</t>
  </si>
  <si>
    <t xml:space="preserve">吊销会计从业资格证书</t>
  </si>
  <si>
    <t xml:space="preserve">C10212</t>
  </si>
  <si>
    <t xml:space="preserve">对单位（非公司制）私设会计账簿的行为进行处罚</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帐簿的；</t>
  </si>
  <si>
    <t xml:space="preserve">C10213</t>
  </si>
  <si>
    <t xml:space="preserve">对直接负责的主管人员和其他直接责任人员私设会计账簿的行为进行处罚</t>
  </si>
  <si>
    <t xml:space="preserve">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帐簿的；</t>
  </si>
  <si>
    <t xml:space="preserve">C10214</t>
  </si>
  <si>
    <t xml:space="preserve">对会计人员私设会计账簿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二）私设会计帐簿的；</t>
  </si>
  <si>
    <t xml:space="preserve">C10215</t>
  </si>
  <si>
    <t xml:space="preserve">对单位未按照规定填制、取得原始凭证或者填制、取得的原始凭证不符合规定的行为进行处罚</t>
  </si>
  <si>
    <t xml:space="preserve">各单位必须根据实际发生的经济业务事项进行会计核算，填制会计凭证，登记会计帐簿，编制财务会计报告。</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t xml:space="preserve">C10216</t>
  </si>
  <si>
    <t xml:space="preserve">对直接负责的主管人员和其他直接责任人员未按照规定填制、取得原始凭证或者填制、取得的原始凭证不符合规定的行为进行处罚</t>
  </si>
  <si>
    <t xml:space="preserve">C10217</t>
  </si>
  <si>
    <t xml:space="preserve">对会计人员未按照规定填制、取得原始凭证或者填制、取得的原始凭证不符合规定，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三）未按照规定填制、取得原始凭证或者填制、取得的原始凭证不符合规定的</t>
  </si>
  <si>
    <t xml:space="preserve">C10218</t>
  </si>
  <si>
    <t xml:space="preserve">对单位以未经审核的会计凭证为依据登记会计帐簿或者登记会计帐簿不符合规定的行为进行处罚</t>
  </si>
  <si>
    <t xml:space="preserve">会计帐簿登记，必须以经过审核的会计凭证为依据，并符合有关法律、行政法规和国家统一的会计制度的规定。会计帐簿包括总帐、明细帐、日记帐和其他辅助性帐簿。</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帐簿或者登记会计帐簿不符合规定的；</t>
  </si>
  <si>
    <t xml:space="preserve">C10219</t>
  </si>
  <si>
    <t xml:space="preserve">对直接负责的主管人员和其他直接责任人员以未经审核的会计凭证为依据登记会计帐簿或者登记会计帐簿不符合规定的行为进行处罚</t>
  </si>
  <si>
    <t xml:space="preserve">C10220</t>
  </si>
  <si>
    <t xml:space="preserve">对会计人员以未经审核的会计凭证为依据登记会计帐簿或者登记会计帐簿不符合规定，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四）以未经审核的会计凭证为依据登记会计帐簿或者登记会计帐簿不符合规定的；</t>
  </si>
  <si>
    <t xml:space="preserve">C10221</t>
  </si>
  <si>
    <t xml:space="preserve">对单位随意变更会计处理方法的行为进行处罚</t>
  </si>
  <si>
    <t xml:space="preserve">各单位采用的会计处理方法，前后各期应当一致，不得随意变更；确有必要变更的，应当按照国家统一的会计制度的规定变更，并将变更的原因、情况及影响在财务会计报告中说明。</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2</t>
  </si>
  <si>
    <t xml:space="preserve">对直接负责的主管人员和其他直接责任人员随意变更会计处理方法的行为进行处罚</t>
  </si>
  <si>
    <t xml:space="preserve">C10223</t>
  </si>
  <si>
    <t xml:space="preserve">对会计人员随意变更会计处理方法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五）随意变更会计处理方法的</t>
  </si>
  <si>
    <t xml:space="preserve">C10224</t>
  </si>
  <si>
    <t xml:space="preserve">对单位向不同的会计资料使用者提供的财务会计报告编制依据不一致的行为进行处罚</t>
  </si>
  <si>
    <t xml:space="preserve">二十</t>
  </si>
  <si>
    <t xml:space="preserve">财务会计报告由会计报表、会计报表附注和财务情况说明书组成。向不同的会计资料使用者提供的财务会计报告，其编制依据应当一致。有关法律、行政法规规定会计报表、会计报表附注和财务情况说明书须经注册会计师审计的，注册会计师及其所在的会计师事务所出具的审计报告应当随同财务会计报告一并提供。</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t xml:space="preserve">C10225</t>
  </si>
  <si>
    <t xml:space="preserve">对直接负责的主管人员和其他直接责任人员向不同的会计资料使用者提供的财务会计报告编制依据不一致的行为进行处罚</t>
  </si>
  <si>
    <t xml:space="preserve">C10226</t>
  </si>
  <si>
    <t xml:space="preserve">对会计人员向不同的会计资料使用者提供的财务会计报告编制依据不一致的，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六）向不同的会计资料使用者提供的财务会计报告编制依据不一致的</t>
  </si>
  <si>
    <t xml:space="preserve">C10227</t>
  </si>
  <si>
    <t xml:space="preserve">对单位未按照规定使用会计记录文字或者记帐本位币的行为进行处罚</t>
  </si>
  <si>
    <t xml:space="preserve">会计核算以人民币为记帐本位币。</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帐本位币的</t>
  </si>
  <si>
    <t xml:space="preserve">业务收支以人民币以外的货币为主的单位，可以选定其中一种货币作为记帐本位币，但是编报的财务会计报告应当折算为人民币。</t>
  </si>
  <si>
    <t xml:space="preserve">C10228</t>
  </si>
  <si>
    <t xml:space="preserve">对直接负责的主管人员和其他直接责任人员未按照规定使用会计记录文字或者记帐本位币的行为进行处罚</t>
  </si>
  <si>
    <t xml:space="preserve">C10229</t>
  </si>
  <si>
    <t xml:space="preserve">对会计人员未按照规定使用会计记录文字或者记帐本位币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七）未按照规定使用会计记录文字或者记帐本位币的</t>
  </si>
  <si>
    <t xml:space="preserve">C10230</t>
  </si>
  <si>
    <t xml:space="preserve">对单位未按照规定保管会计资料，致使会计资料毁损、灭失的行为进行处罚</t>
  </si>
  <si>
    <t xml:space="preserve">各单位对会计凭证、会计帐簿、财务会计报告和其他会计资料应当建立档案，妥善保管。会计档案的保管期限和销毁办法，由国务院财政部门会同有关部门制定。</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t xml:space="preserve">C10231</t>
  </si>
  <si>
    <t xml:space="preserve">对直接负责的主管人员和其他直接责任人员未按照规定保管会计资料，致使会计资料毁损、灭失的行为进行处罚</t>
  </si>
  <si>
    <t xml:space="preserve">C10232</t>
  </si>
  <si>
    <t xml:space="preserve">对会计人员未按照规定保管会计资料，致使会计资料毁损、灭失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八）未按照规定保管会计资料，致使会计资料毁损、灭失的</t>
  </si>
  <si>
    <t xml:space="preserve">C10233</t>
  </si>
  <si>
    <t xml:space="preserve">对单位未按照规定建立并实施单位内部会计监督制度或者拒绝依法实施的监督或者不如实提供有关会计资料及有关情况的行为进行处罚</t>
  </si>
  <si>
    <t xml:space="preserve">各单位必须依照有关法律、行政法规的规定，接受有关监督检查部门依法实施的监督检查，如实提供会计凭证、会计帐簿、财务会计报告和其他会计资料以及有关情况，不得拒绝、隐匿、谎报。</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t xml:space="preserve">《企业财务会计报告条例》</t>
  </si>
  <si>
    <t xml:space="preserve">三十九</t>
  </si>
  <si>
    <t xml:space="preserve">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4</t>
  </si>
  <si>
    <t xml:space="preserve">对直接负责的主管人员和其他直接责任人员未按照规定建立并实施单位内部会计监督制度或者拒绝依法实施的监督或者不如实提供有关会计资料及有关情况的行为进行处罚</t>
  </si>
  <si>
    <t xml:space="preserve">C10235</t>
  </si>
  <si>
    <t xml:space="preserve">对会计人员未按照规定建立并实施单位内部会计监督制度或者拒绝依法实施的监督或者不如实提供有关会计资料及有关情况情节严重的行为进行处罚</t>
  </si>
  <si>
    <t xml:space="preserve">违反本法规定，有下列行为之一的，由县级以上人民政府财政部门责令限期改正，可以对单位并处三千元以上五万元以下的罚款；对其直接负责的主管人员和其他直接责任人员，可以处二千元以上二万元以下的罚款：（九）未按照规定建立并实施单位内部会计监督制度或者拒绝依法实施的监督或者不如实提供有关会计资料及有关情况的</t>
  </si>
  <si>
    <t xml:space="preserve">会计人员有前款所列行为之一，情节严重的，由县级以上人民政府财政部门吊销会计从业资格证书。</t>
  </si>
  <si>
    <t xml:space="preserve">C10236</t>
  </si>
  <si>
    <t xml:space="preserve">对单位任用会计人员不符合本法规定的行为进行处罚</t>
  </si>
  <si>
    <t xml:space="preserve">三十八</t>
  </si>
  <si>
    <t xml:space="preserve">　从事会计工作的人员，必须取得会计从业资格证书。</t>
  </si>
  <si>
    <t xml:space="preserve">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t xml:space="preserve">担任单位会计机构负责人（会计主管人员）的，除取得会计从业资格证书外，还应当具备会计师以上专业技术职务资格或者从事会计工作三年以上经历。</t>
  </si>
  <si>
    <t xml:space="preserve">C10237</t>
  </si>
  <si>
    <t xml:space="preserve">对直接负责的主管人员和其他直接责任人员任用会计人员不符合本法规定的行为进行处罚</t>
  </si>
  <si>
    <t xml:space="preserve">C10238</t>
  </si>
  <si>
    <t xml:space="preserve">对单位伪造、变造会计凭证、会计账簿，编制虚假财务会计报告的行为进行处罚</t>
  </si>
  <si>
    <t xml:space="preserve">任何单位和个人不得伪造、变造会计凭证、会计帐簿及其他会计资料，不得提供虚假的财务会计报告。</t>
  </si>
  <si>
    <t xml:space="preserve">四十三</t>
  </si>
  <si>
    <t xml:space="preserve">一     二</t>
  </si>
  <si>
    <t xml:space="preserve">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39</t>
  </si>
  <si>
    <t xml:space="preserve">对直接主管人员和其他直接责任人员伪造、变造会计凭证、会计账簿，编制虚假财务会计报告的行为进行处罚</t>
  </si>
  <si>
    <t xml:space="preserve">C10240</t>
  </si>
  <si>
    <t xml:space="preserve">对会计人员伪造、变造会计凭证、会计账簿，编制虚假财务会计报告的行为进行处罚</t>
  </si>
  <si>
    <t xml:space="preserve">C10241</t>
  </si>
  <si>
    <t xml:space="preserve">对单位隐匿或者故意销毁依法应当保存的会计凭证、会计帐簿、财务会计报告的行为进行处罚</t>
  </si>
  <si>
    <t xml:space="preserve">各单位对会计凭证、会计帐簿、财务会计报告和其他会计资料应当建立档案，妥善保管。会计档案的保管期限和销毁办法，由国务院财政部会同有关部门制定。
</t>
  </si>
  <si>
    <t xml:space="preserve">一    二</t>
  </si>
  <si>
    <t xml:space="preserve">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t>
  </si>
  <si>
    <t xml:space="preserve">对直接主管人员和其他直接责任人员隐匿或者故意销毁依法应当保存的会计凭证、会计帐簿、财务会计报告的行为进行处罚</t>
  </si>
  <si>
    <t xml:space="preserve">C10243</t>
  </si>
  <si>
    <t xml:space="preserve">对会计人员隐匿或者故意销毁依法应当保存的会计凭证、会计帐簿、财务会计报告的行为进行处罚</t>
  </si>
  <si>
    <t xml:space="preserve">C10244</t>
  </si>
  <si>
    <t xml:space="preserve">对授意、指使、强令会计机构、会计人员及其他人员伪造、变造会计凭证、会计帐簿，编制虚假财务会计报告或者隐匿、故意销毁依法应当保存的会计凭证、会计帐簿、财务会计报告的行为处罚</t>
  </si>
  <si>
    <t xml:space="preserve">任何单位或者个人不得以任何方式授意、指使、强令会计机构、会计人员伪造、变造会计凭证、会计帐簿和其他会计资料，提供虚假财务会计报告。</t>
  </si>
  <si>
    <t xml:space="preserve">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
</t>
  </si>
  <si>
    <t xml:space="preserve">单位负责人应当保证会计机构、会计人员依法履行职责，不得授意、指使、强令会计机构、会计人员违法办理会计事项。</t>
  </si>
  <si>
    <t xml:space="preserve">C10245</t>
  </si>
  <si>
    <t xml:space="preserve">对授意、指使、强令会计机构、会计人员及其他人员对外提供虚假的或者隐瞒重要事实的财务会计报告的行为处罚</t>
  </si>
  <si>
    <t xml:space="preserve">四十一</t>
  </si>
  <si>
    <t xml:space="preserve">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t xml:space="preserve">C10264</t>
  </si>
  <si>
    <t xml:space="preserve">对企业随意改变会计要素的确认和计量标准的行为进行处罚</t>
  </si>
  <si>
    <t xml:space="preserve"> 企业应当依照本条例和国家统一的会计制度规定，对会计报表中各项会计要素进行合理的确认和计量，不得随意改变会计要素的确认和计量标准。</t>
  </si>
  <si>
    <t xml:space="preserve">违反本条例规定，有下列行为之一的，由县级以上人民政府财政部门责令限期改正，对企业可以处３０００元以上５万元以下的罚款；（一）随意改变会计要素的确认和计量标准的；
</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违反本条例规定，有下列行为之一的，由县级以上人民政府财政部门责令限期改正，对企业可以处３０００元以上５万元以下的罚款；对直接负责的主管人员和其他直接责任人员，可以处２０００元以上２万元以下的罚款： 
　　（一）随意改变会计要素的确认和计量标准的；
</t>
  </si>
  <si>
    <t xml:space="preserve">C10267</t>
  </si>
  <si>
    <t xml:space="preserve">对企业随意改变财务会计报告的编制基础、编制依据、编制原则和方法的的行为进行处罚</t>
  </si>
  <si>
    <t xml:space="preserve">企业不得违反本条例和国家统一的会计制度规定，随意改变财务会计报告的编制基础、编制依据、编制原则和方法。 </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的行为进行处罚</t>
  </si>
  <si>
    <r>
      <rPr>
        <sz val="9"/>
        <rFont val="Noto Sans"/>
        <family val="2"/>
      </rPr>
      <t xml:space="preserve">企业不得违反本条例和国家统一的会计制度规定，随意改变财务会计报告的编制基础、编制依据、编制原则和方法。</t>
    </r>
    <r>
      <rPr>
        <sz val="9"/>
        <color rgb="FF000000"/>
        <rFont val="Noto Sans"/>
        <family val="2"/>
      </rPr>
      <t xml:space="preserve"> </t>
    </r>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违反本条例规定，有下列行为之一的，由县级以上人民政府财政部门责令限期改正，对企业可以处３０００元以上５万元以下的罚款；对直接负责的主管人员和其他直接责任人员，可以处２０００元以上２万元以下的罚款： （二）随意改变财务会计报告的编制基础、编制依据、编制原则和方法的；</t>
  </si>
  <si>
    <t xml:space="preserve">C10270</t>
  </si>
  <si>
    <t xml:space="preserve">对企业提前或者延迟结账日结账的行为进行处罚</t>
  </si>
  <si>
    <t xml:space="preserve">企业应当依照有关法律、行政法规和本条例规定的结账日进行结账，不得提前或者延迟。年度结账日为公历年度每年的１２月３１日；半年度、季度、月度结账日分别为公历年度每半年、每季、每月的最后一天。 
</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违反本条例规定，有下列行为之一的，由县级以上人民政府财政部门责令限期改正，对企业可以处３０００元以上５万元以下的罚款；对直接负责的主管人员和其他直接责任人员，可以处２０００元以上２万元以下的罚款： （三）提前或者延迟结账日结账的；</t>
  </si>
  <si>
    <t xml:space="preserve">C10273</t>
  </si>
  <si>
    <t xml:space="preserve">对企业在编制年度财务会计报告前，未按照本条例规定全面清查资产、核实债务的行为进行处罚</t>
  </si>
  <si>
    <t xml:space="preserve"> 企业在编制年度财务会计报告前，应当按照下列规定，全面清查资产、核实债务： 
　　（一）结算款项，包括应收款项、应付款项、应交税金等是否存在，与债务、债权单位的相应债务、债权金额是否一致； 
　　（二）原材料、在产品、自制半成品、库存商品等各项存货的实存数量与账面数量是否一致，是否有报废损失和积压物资等； 
　　（三）各项投资是否存在，投资收益是否按照国家统一的会计制度规定进行确认和计量； 
　　（四）房屋建筑物、机器设备、运输工具等各项固定资产的实存数量与账面数量是否一致； 
　　（五）在建工程的实际发生额与账面记录是否一致； 
　　（六）需要清查、核实的其他内容。
</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企业通过前款规定的清查、核实，查明财产物资的实存数量与账面数量是否一致、各项结算款项的拖欠情况及其原因、材料物资的实际储备情况、各项投资是否达到预期目的、固定资产的使用情况及其完好程度等。企业清查、核实后，应当将清查、核实的结果及其处理办法向企业的董事会或者相应机构报告，并根据国家统一的会计制度的规定进行相应的会计处理。 </t>
  </si>
  <si>
    <t xml:space="preserve">企业应当在年度中间根据具体情况，对各项财产物资和结算款项进行重点抽查、轮流清查或者定期清查。</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违反本条例规定，有下列行为之一的，由县级以上人民政府财政部门责令限期改正，对企业可以处３０００元以上５万元以下的罚款；对直接负责的主管人员和其他直接责任人员，可以处２０００元以上２万元以下的罚款： （四）在编制年度财务会计报告前，未按照本条例规定全面清查资产、核实债务的；</t>
  </si>
  <si>
    <t xml:space="preserve">C10276</t>
  </si>
  <si>
    <t xml:space="preserve">对企业对编制、对外提供虚假的或者隐瞒重要事实的财务会计报告的行为进行处罚</t>
  </si>
  <si>
    <t xml:space="preserve">企业不得编制和对外提供虚假的或者隐瞒重要事实的财务会计报告。 </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对外提供的财务会计报告反映的会计信息应当真实、完整。</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的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企业依法实施安全生产、清洁生产、污染治理、地质灾害防治、生态恢复和环境保护等所需经费，按照国家有关标准列入相关资产成本或者当期费用。</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企业依法实施安全生产、清洁生产、污染治理、地质灾害防治、生态恢复和环境保护等所需经费，按照国家有关标准列入相关资产成本或者当期费用。 </t>
  </si>
  <si>
    <t xml:space="preserve">C10293</t>
  </si>
  <si>
    <t xml:space="preserve">对企业在发生销售折扣、折让以及支付必要的佣金、回扣、手续费、劳务费、提成、返利、进场费、业务奖励等支出的，为按照规定列支成本费用的行为进行处罚</t>
  </si>
  <si>
    <t xml:space="preserve">企业发生销售折扣、折让以及支付必要的佣金、回扣、手续费、劳务费、提成、返利、进场费、业务奖励等支出的，应当签订相关合同，履行内部审批手续。</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企业开展进出口业务收取或者支付的佣金、保险费、运费，按照合同规定的价格条件处理。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企业向个人以及非经营单位支付费用的，应当严格履行内部审批及支付的手续。</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企业应当按照劳动合同及国家有关规定支付职工报酬，并为从事高危作业的职工缴纳团体人身意外伤害保险费，所需费用直接作为成本（费用）列支。 </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企业应当依法为职工支付基本医疗、基本养老、失业、工伤等社会保险费，所需费用直接作为成本（费用）列支。 
</t>
  </si>
  <si>
    <t xml:space="preserve">已参加基本医疗、基本养老保险的企业，具有持续盈利能力和支付能力的，可以为职工建立补充医疗保险和补充养老保险，所需费用按照省级以上人民政府规定的比例从成本（费用）中提取。超出规定比例的部分，由职工个人负担。</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企业不得承担属于个人的下列支出： 
（一）娱乐、健身、旅游、招待、购物、馈赠等支出。 
（二）购买商业保险、证券、股权、收藏品等支出。 
（三）个人行为导致的罚款、赔偿等支出。 
（四）购买住房、支付物业管理费等支出。 
（五）应由个人承担的其他支出。 </t>
  </si>
  <si>
    <t xml:space="preserve">北京市大兴区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t xml:space="preserve">投资者、经营者及其他职工履行本企业职务或者以企业名义开展业务所得的收入，包括销售收入以及对方给予的销售折扣、折让、佣金、回扣、手续费、劳务费、提成、返利、进场费、业务奖励等收入，全部属于企业。不得截留、隐瞒、侵占企业收入</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t xml:space="preserve">五十</t>
  </si>
  <si>
    <r>
      <rPr>
        <sz val="9"/>
        <rFont val="Noto Sans"/>
        <family val="2"/>
      </rPr>
      <t xml:space="preserve">第五十条 企业年度净利润，除法律、行政法规另有规定外，按照以下顺序分配： 
（一）弥补以前年度亏损。 
（二）提取</t>
    </r>
    <r>
      <rPr>
        <sz val="9"/>
        <rFont val="宋体"/>
        <family val="0"/>
        <charset val="134"/>
      </rPr>
      <t xml:space="preserve">10%</t>
    </r>
    <r>
      <rPr>
        <sz val="9"/>
        <rFont val="Noto Sans"/>
        <family val="2"/>
      </rPr>
      <t xml:space="preserve">法定公积金。法定公积金累计额达到注册资本</t>
    </r>
    <r>
      <rPr>
        <sz val="9"/>
        <rFont val="宋体"/>
        <family val="0"/>
        <charset val="134"/>
      </rPr>
      <t xml:space="preserve">50%</t>
    </r>
    <r>
      <rPr>
        <sz val="9"/>
        <rFont val="Noto Sans"/>
        <family val="2"/>
      </rPr>
      <t xml:space="preserve">以后，可以不再提取。 
（三）提取任意公积金。任意公积金提取比例由投资者决议。 
（四）向投资者分配利润。企业以前年度未分配的利润，并入本年度利润，在充分考虑现金流量状况后，向投资者分配。属于各级人民政府及其部门、机构出资的企业，应当将应付国有利润上缴财政。 
</t>
    </r>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国有企业可以将任意公积金与法定公积金合并提取。股份有限公司依法回购后暂未转让或者注销的股份，不得参与利润分配；以回购股份对经营者及其他职工实施股权激励的，在拟订利润分配方案时，应当预留回购股份所需利润。 </t>
  </si>
  <si>
    <t xml:space="preserve">C10308</t>
  </si>
  <si>
    <t xml:space="preserve">对非公司制企业中负有直接责任的主管人员和其他人员违法进行利润分配的行为进行处罚</t>
  </si>
  <si>
    <t xml:space="preserve">C10309</t>
  </si>
  <si>
    <t xml:space="preserve">对企业违法向投资者分配利润的行为进行处罚</t>
  </si>
  <si>
    <t xml:space="preserve">企业弥补以前年度亏损和提取盈余公积后，当年没有可供分配的利润时，不得向投资者分配利润，但法律、行政法规另有规定的除外。 </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五十一条规定进行利润分配的。但依照《公司法》设立的企业不按本通则第五十条第一款第二项规定提取法定公积金的，依照《公司法》的规定予以处罚。</t>
    </r>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第五十二条 企业经营者和其他职工以管理、技术等要素参与企业收益分配的，应当按照国家有关规定在企业章程或者有关合同中对分配办法作出规定，并区别以下情况处理： 
（一）取得企业股权的，与其他投资者一同进行企业利润分配。 
</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第五十二条 企业经营者和其他职工以管理、技术等要素参与企业收益分配的，应当按照国家有关规定在企业章程或者有关合同中对分配办法作出规定，并区别以下情况处理： 
（二）没有取得企业股权的，在相关业务实现的利润限额和分配标准内，从当期费用中列支。 </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t xml:space="preserve">企业进行重组时，对已占用的国有划拨土地应当按照有关规定进行评估，履行相关手续，并区别以下情况处理：
（一）继续采取划拨方式的，可以不纳入企业资产管理，但企业应当明确划拨土地使用权权益，并按规定用途使用，设立备查账簿登记。国家另有规定的除外。 </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企业进行重组时，对已占用的国有划拨土地应当按照有关规定进行评估，履行相关手续，并区别以下情况处理：
（二）采取作价入股方式的，将应缴纳的土地出让金转作国家资本，形成的国有股权由企业重组前的国有资本持有单位或者主管财政机关确认的单位持有。 </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企业进行重组时，对已占用的国有划拨土地应当按照有关规定进行评估，履行相关手续，并区别以下情况处理：
（三）采取出让方式的，由企业购买土地使用权，支付出让费用。</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企业进行重组时，对已占用的国有划拨土地应当按照有关规定进行评估，履行相关手续，并区别以下情况处理：
（四）采取租赁方式的，由企业租赁使用，租金水平参照银行同期贷款利率确定，并在租赁合同中约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企业进行重组时，对已占用的水域、探矿权、采矿权、特许经营权等国有资源，依法可以转让的，比照前款处理。</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十八</t>
  </si>
  <si>
    <t xml:space="preserve">企业重组过程中，对拖欠职工的工资和医疗、伤残补助、抚恤费用以及欠缴的基本社会保险费、住房公积金，应当以企业现有资产优先清偿。</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企业和企业负有直接责任的主管人员和其他人员有以下行为之一的，县级以上主管财政机关可以责令限期改正、予以警告。 （一）未按本通则规定建立健全各项内部财务管理制度的</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 （二）内部财务管理制度明显与法律、行政法规和通用的企业财务规章制度相抵触，且不按主管财政机关要求修正的。 </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56</t>
  </si>
  <si>
    <t xml:space="preserve">对公司另立会计账簿的行为进行处罚</t>
  </si>
  <si>
    <t xml:space="preserve">一百七十一</t>
  </si>
  <si>
    <t xml:space="preserve">公司除法定的会计账簿外，不得另立会计账簿。</t>
  </si>
  <si>
    <t xml:space="preserve">二百零一</t>
  </si>
  <si>
    <t xml:space="preserve">公司违反本法规定，在法定的会计账簿以外另立会计账簿的，由县级以上人民政府财政部门责令改正，处以五万元以上五十万元以下的罚款。</t>
  </si>
</sst>
</file>

<file path=xl/styles.xml><?xml version="1.0" encoding="utf-8"?>
<styleSheet xmlns="http://schemas.openxmlformats.org/spreadsheetml/2006/main">
  <numFmts count="2">
    <numFmt numFmtId="164" formatCode="General"/>
    <numFmt numFmtId="165"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16"/>
      <name val="Noto Sans"/>
      <family val="2"/>
    </font>
    <font>
      <sz val="16"/>
      <color rgb="FF000000"/>
      <name val="Noto Sans"/>
      <family val="2"/>
    </font>
    <font>
      <sz val="16"/>
      <color rgb="FF000000"/>
      <name val="仿宋_GB2312"/>
      <family val="3"/>
      <charset val="134"/>
    </font>
    <font>
      <sz val="20"/>
      <color rgb="FF000000"/>
      <name val="Noto Sans"/>
      <family val="2"/>
    </font>
    <font>
      <b val="true"/>
      <sz val="12"/>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9"/>
      <color rgb="FFFF0000"/>
      <name val="宋体"/>
      <family val="0"/>
      <charset val="134"/>
    </font>
    <font>
      <strike val="true"/>
      <sz val="9"/>
      <color rgb="FFFF0000"/>
      <name val="宋体"/>
      <family val="0"/>
      <charset val="134"/>
    </font>
    <font>
      <b val="true"/>
      <sz val="9"/>
      <name val="宋体"/>
      <family val="0"/>
      <charset val="134"/>
    </font>
    <font>
      <strike val="true"/>
      <sz val="9"/>
      <name val="宋体"/>
      <family val="0"/>
      <charset val="134"/>
    </font>
    <font>
      <sz val="9"/>
      <color rgb="FFFF0000"/>
      <name val="Noto Sans"/>
      <family val="2"/>
    </font>
    <font>
      <sz val="12"/>
      <color rgb="FFFF0000"/>
      <name val="宋体"/>
      <family val="0"/>
      <charset val="134"/>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主体确认表" xfId="39"/>
    <cellStyle name="差" xfId="40"/>
    <cellStyle name="差_主体确认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标题_主体确认表"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4.24"/>
    <col collapsed="false" customWidth="true" hidden="false" outlineLevel="0" max="3" min="3" style="1" width="11.12"/>
    <col collapsed="false" customWidth="true" hidden="false" outlineLevel="0" max="4" min="4" style="1" width="35.87"/>
    <col collapsed="false" customWidth="true" hidden="false" outlineLevel="0" max="5" min="5" style="1" width="29.5"/>
    <col collapsed="false" customWidth="true" hidden="false" outlineLevel="0" max="6" min="6" style="1" width="16.37"/>
    <col collapsed="false" customWidth="false" hidden="false" outlineLevel="0" max="257" min="7" style="1" width="8.99"/>
  </cols>
  <sheetData>
    <row r="1" customFormat="false" ht="14.25" hidden="false" customHeight="true" outlineLevel="0" collapsed="false">
      <c r="A1" s="2" t="s">
        <v>0</v>
      </c>
      <c r="B1" s="2"/>
    </row>
    <row r="2" customFormat="false" ht="28.5" hidden="false" customHeight="true" outlineLevel="0" collapsed="false">
      <c r="A2" s="3" t="s">
        <v>1</v>
      </c>
      <c r="B2" s="3"/>
      <c r="C2" s="3"/>
      <c r="D2" s="3"/>
      <c r="E2" s="3"/>
      <c r="F2" s="4"/>
    </row>
    <row r="3" customFormat="false" ht="32.25" hidden="false" customHeight="true" outlineLevel="0" collapsed="false">
      <c r="A3" s="5" t="s">
        <v>2</v>
      </c>
      <c r="B3" s="5"/>
      <c r="C3" s="5"/>
      <c r="D3" s="5"/>
      <c r="E3" s="5"/>
    </row>
    <row r="4" s="6" customFormat="true" ht="25.5" hidden="false" customHeight="true" outlineLevel="0" collapsed="false">
      <c r="A4" s="6" t="s">
        <v>3</v>
      </c>
      <c r="B4" s="6" t="s">
        <v>4</v>
      </c>
      <c r="C4" s="6" t="s">
        <v>5</v>
      </c>
      <c r="D4" s="6" t="s">
        <v>6</v>
      </c>
      <c r="E4" s="6" t="s">
        <v>7</v>
      </c>
      <c r="F4" s="6" t="s">
        <v>8</v>
      </c>
    </row>
    <row r="5" s="7" customFormat="true" ht="54.75" hidden="false" customHeight="true" outlineLevel="0" collapsed="false">
      <c r="A5" s="6" t="n">
        <v>1</v>
      </c>
      <c r="B5" s="6" t="s">
        <v>9</v>
      </c>
      <c r="C5" s="6" t="s">
        <v>10</v>
      </c>
      <c r="D5" s="6" t="s">
        <v>11</v>
      </c>
      <c r="E5" s="7" t="s">
        <v>12</v>
      </c>
      <c r="F5" s="8" t="n">
        <v>37622</v>
      </c>
    </row>
    <row r="6" s="7" customFormat="true" ht="48" hidden="false" customHeight="true" outlineLevel="0" collapsed="false">
      <c r="A6" s="7" t="n">
        <v>2</v>
      </c>
      <c r="B6" s="6" t="s">
        <v>9</v>
      </c>
      <c r="C6" s="6" t="s">
        <v>13</v>
      </c>
      <c r="D6" s="6" t="s">
        <v>14</v>
      </c>
      <c r="E6" s="7" t="s">
        <v>15</v>
      </c>
      <c r="F6" s="8" t="n">
        <v>41699</v>
      </c>
    </row>
    <row r="7" s="7" customFormat="true" ht="51.75" hidden="false" customHeight="true" outlineLevel="0" collapsed="false">
      <c r="A7" s="7" t="n">
        <v>3</v>
      </c>
      <c r="B7" s="6" t="s">
        <v>9</v>
      </c>
      <c r="C7" s="6" t="s">
        <v>13</v>
      </c>
      <c r="D7" s="6" t="s">
        <v>16</v>
      </c>
      <c r="E7" s="7" t="s">
        <v>17</v>
      </c>
      <c r="F7" s="8" t="n">
        <v>36708</v>
      </c>
    </row>
    <row r="8" s="7" customFormat="true" ht="48.75" hidden="false" customHeight="true" outlineLevel="0" collapsed="false">
      <c r="A8" s="7" t="n">
        <v>4</v>
      </c>
      <c r="B8" s="6" t="s">
        <v>9</v>
      </c>
      <c r="C8" s="6" t="s">
        <v>13</v>
      </c>
      <c r="D8" s="6" t="s">
        <v>18</v>
      </c>
      <c r="E8" s="6" t="s">
        <v>19</v>
      </c>
      <c r="F8" s="8" t="n">
        <v>34335</v>
      </c>
    </row>
    <row r="9" s="7" customFormat="true" ht="47.25" hidden="false" customHeight="true" outlineLevel="0" collapsed="false">
      <c r="A9" s="7" t="n">
        <v>5</v>
      </c>
      <c r="B9" s="6" t="s">
        <v>9</v>
      </c>
      <c r="C9" s="6" t="s">
        <v>13</v>
      </c>
      <c r="D9" s="7" t="s">
        <v>20</v>
      </c>
      <c r="E9" s="7" t="s">
        <v>21</v>
      </c>
      <c r="F9" s="8" t="n">
        <v>38169</v>
      </c>
    </row>
    <row r="10" s="7" customFormat="true" ht="27.75" hidden="false" customHeight="true" outlineLevel="0" collapsed="false">
      <c r="A10" s="7" t="n">
        <v>6</v>
      </c>
      <c r="B10" s="6" t="s">
        <v>22</v>
      </c>
      <c r="C10" s="6" t="s">
        <v>23</v>
      </c>
      <c r="D10" s="6" t="s">
        <v>24</v>
      </c>
      <c r="E10" s="7" t="s">
        <v>25</v>
      </c>
      <c r="F10" s="8" t="n">
        <v>33558</v>
      </c>
    </row>
    <row r="11" s="7" customFormat="true" ht="39" hidden="false" customHeight="true" outlineLevel="0" collapsed="false">
      <c r="A11" s="7" t="n">
        <v>7</v>
      </c>
      <c r="B11" s="6" t="s">
        <v>22</v>
      </c>
      <c r="C11" s="6" t="s">
        <v>23</v>
      </c>
      <c r="D11" s="6" t="s">
        <v>26</v>
      </c>
      <c r="E11" s="6" t="s">
        <v>27</v>
      </c>
      <c r="F11" s="8" t="n">
        <v>36892</v>
      </c>
    </row>
    <row r="12" s="7" customFormat="true" ht="60.75" hidden="false" customHeight="true" outlineLevel="0" collapsed="false">
      <c r="A12" s="7" t="n">
        <v>9</v>
      </c>
      <c r="B12" s="6" t="s">
        <v>22</v>
      </c>
      <c r="C12" s="6" t="s">
        <v>23</v>
      </c>
      <c r="D12" s="6" t="s">
        <v>28</v>
      </c>
      <c r="E12" s="7" t="s">
        <v>29</v>
      </c>
      <c r="F12" s="8" t="n">
        <v>38384</v>
      </c>
    </row>
    <row r="13" customFormat="false" ht="59.25" hidden="false" customHeight="true" outlineLevel="0" collapsed="false">
      <c r="A13" s="1" t="n">
        <v>10</v>
      </c>
      <c r="B13" s="9" t="s">
        <v>22</v>
      </c>
      <c r="C13" s="9" t="s">
        <v>23</v>
      </c>
      <c r="D13" s="9" t="s">
        <v>30</v>
      </c>
      <c r="E13" s="9" t="s">
        <v>31</v>
      </c>
      <c r="F13" s="10" t="n">
        <v>40560</v>
      </c>
    </row>
    <row r="14" customFormat="false" ht="60.75" hidden="false" customHeight="true" outlineLevel="0" collapsed="false">
      <c r="A14" s="1" t="n">
        <v>11</v>
      </c>
      <c r="B14" s="9" t="s">
        <v>22</v>
      </c>
      <c r="C14" s="9" t="s">
        <v>23</v>
      </c>
      <c r="D14" s="9" t="s">
        <v>32</v>
      </c>
      <c r="E14" s="1" t="s">
        <v>33</v>
      </c>
      <c r="F14" s="10" t="n">
        <v>37803</v>
      </c>
    </row>
    <row r="15" customFormat="false" ht="57" hidden="false" customHeight="true" outlineLevel="0" collapsed="false">
      <c r="A15" s="1" t="n">
        <v>12</v>
      </c>
      <c r="B15" s="9" t="s">
        <v>22</v>
      </c>
      <c r="C15" s="9" t="s">
        <v>23</v>
      </c>
      <c r="D15" s="9" t="s">
        <v>34</v>
      </c>
      <c r="E15" s="9" t="s">
        <v>35</v>
      </c>
      <c r="F15" s="10" t="n">
        <v>38292</v>
      </c>
    </row>
    <row r="16" customFormat="false" ht="54.75" hidden="false" customHeight="true" outlineLevel="0" collapsed="false">
      <c r="A16" s="1" t="n">
        <v>13</v>
      </c>
      <c r="B16" s="9" t="s">
        <v>22</v>
      </c>
      <c r="C16" s="9" t="s">
        <v>23</v>
      </c>
      <c r="D16" s="9" t="s">
        <v>36</v>
      </c>
      <c r="E16" s="1" t="s">
        <v>37</v>
      </c>
      <c r="F16" s="10" t="n">
        <v>39203</v>
      </c>
    </row>
    <row r="17" customFormat="false" ht="43.5" hidden="false" customHeight="true" outlineLevel="0" collapsed="false">
      <c r="A17" s="1" t="n">
        <v>14</v>
      </c>
      <c r="B17" s="9" t="s">
        <v>38</v>
      </c>
      <c r="C17" s="9" t="s">
        <v>39</v>
      </c>
      <c r="D17" s="11" t="s">
        <v>40</v>
      </c>
      <c r="E17" s="1" t="s">
        <v>41</v>
      </c>
      <c r="F17" s="10" t="n">
        <v>34486</v>
      </c>
    </row>
    <row r="18" customFormat="false" ht="41.25" hidden="false" customHeight="true" outlineLevel="0" collapsed="false">
      <c r="A18" s="1" t="n">
        <v>15</v>
      </c>
      <c r="B18" s="9" t="s">
        <v>42</v>
      </c>
      <c r="C18" s="9" t="s">
        <v>43</v>
      </c>
      <c r="D18" s="9" t="s">
        <v>44</v>
      </c>
      <c r="E18" s="9" t="s">
        <v>45</v>
      </c>
      <c r="F18" s="10" t="n">
        <v>39083</v>
      </c>
    </row>
    <row r="19" customFormat="false" ht="14.25" hidden="false" customHeight="false" outlineLevel="0" collapsed="false">
      <c r="A19" s="1" t="n">
        <v>16</v>
      </c>
      <c r="B19" s="9" t="s">
        <v>42</v>
      </c>
      <c r="C19" s="9" t="s">
        <v>43</v>
      </c>
      <c r="D19" s="9" t="s">
        <v>46</v>
      </c>
      <c r="E19" s="9" t="s">
        <v>47</v>
      </c>
      <c r="F19" s="10" t="n">
        <v>38241</v>
      </c>
    </row>
    <row r="20" s="11" customFormat="true" ht="14.25" hidden="false" customHeight="false" outlineLevel="0" collapsed="false">
      <c r="A20" s="11" t="n">
        <v>17</v>
      </c>
      <c r="B20" s="11" t="s">
        <v>42</v>
      </c>
      <c r="C20" s="11" t="s">
        <v>43</v>
      </c>
      <c r="D20" s="11" t="s">
        <v>48</v>
      </c>
      <c r="E20" s="11" t="s">
        <v>49</v>
      </c>
      <c r="F20" s="12" t="n">
        <v>38241</v>
      </c>
    </row>
    <row r="21" customFormat="false" ht="14.25" hidden="false" customHeight="false" outlineLevel="0" collapsed="false">
      <c r="A21" s="1" t="n">
        <v>18</v>
      </c>
      <c r="B21" s="9" t="s">
        <v>42</v>
      </c>
      <c r="C21" s="9" t="s">
        <v>43</v>
      </c>
      <c r="D21" s="9" t="s">
        <v>50</v>
      </c>
      <c r="E21" s="9" t="s">
        <v>51</v>
      </c>
      <c r="F21" s="10" t="n">
        <v>41671</v>
      </c>
    </row>
    <row r="22" customFormat="false" ht="14.25" hidden="false" customHeight="false" outlineLevel="0" collapsed="false">
      <c r="A22" s="1" t="n">
        <v>19</v>
      </c>
      <c r="B22" s="9" t="s">
        <v>42</v>
      </c>
      <c r="C22" s="9" t="s">
        <v>43</v>
      </c>
      <c r="D22" s="11" t="s">
        <v>52</v>
      </c>
      <c r="E22" s="9" t="s">
        <v>53</v>
      </c>
      <c r="F22" s="10" t="n">
        <v>41030</v>
      </c>
    </row>
    <row r="23" customFormat="false" ht="28.5" hidden="false" customHeight="false" outlineLevel="0" collapsed="false">
      <c r="A23" s="1" t="n">
        <v>20</v>
      </c>
      <c r="B23" s="9" t="s">
        <v>42</v>
      </c>
      <c r="C23" s="9" t="s">
        <v>43</v>
      </c>
      <c r="D23" s="9" t="s">
        <v>54</v>
      </c>
      <c r="E23" s="9" t="s">
        <v>55</v>
      </c>
      <c r="F23" s="10" t="n">
        <v>38899</v>
      </c>
    </row>
    <row r="24" customFormat="false" ht="44.25" hidden="false" customHeight="true" outlineLevel="0" collapsed="false">
      <c r="A24" s="1" t="n">
        <v>21</v>
      </c>
      <c r="B24" s="9" t="s">
        <v>42</v>
      </c>
      <c r="C24" s="9" t="s">
        <v>56</v>
      </c>
      <c r="D24" s="9" t="s">
        <v>57</v>
      </c>
      <c r="E24" s="9" t="s">
        <v>58</v>
      </c>
      <c r="F24" s="10" t="n">
        <v>38961</v>
      </c>
    </row>
    <row r="25" customFormat="false" ht="41.25" hidden="false" customHeight="true" outlineLevel="0" collapsed="false">
      <c r="A25" s="1" t="n">
        <v>22</v>
      </c>
      <c r="B25" s="9" t="s">
        <v>42</v>
      </c>
      <c r="C25" s="9" t="s">
        <v>43</v>
      </c>
      <c r="D25" s="11" t="s">
        <v>59</v>
      </c>
      <c r="E25" s="1" t="s">
        <v>60</v>
      </c>
      <c r="F25" s="1" t="s">
        <v>61</v>
      </c>
    </row>
    <row r="26" customFormat="false" ht="26.25" hidden="false" customHeight="true" outlineLevel="0" collapsed="false">
      <c r="A26" s="1" t="n">
        <v>23</v>
      </c>
      <c r="B26" s="9" t="s">
        <v>42</v>
      </c>
      <c r="C26" s="9" t="s">
        <v>43</v>
      </c>
      <c r="D26" s="9" t="s">
        <v>62</v>
      </c>
      <c r="E26" s="1" t="s">
        <v>63</v>
      </c>
      <c r="F26" s="10" t="n">
        <v>38412</v>
      </c>
    </row>
    <row r="27" customFormat="false" ht="49.5" hidden="false" customHeight="true" outlineLevel="0" collapsed="false">
      <c r="A27" s="1" t="n">
        <v>24</v>
      </c>
      <c r="B27" s="9" t="s">
        <v>42</v>
      </c>
      <c r="C27" s="9" t="s">
        <v>43</v>
      </c>
      <c r="D27" s="9" t="s">
        <v>64</v>
      </c>
      <c r="E27" s="1" t="s">
        <v>65</v>
      </c>
      <c r="F27" s="10" t="n">
        <v>37257</v>
      </c>
    </row>
    <row r="28" customFormat="false" ht="43.5" hidden="false" customHeight="true" outlineLevel="0" collapsed="false">
      <c r="A28" s="1" t="n">
        <v>25</v>
      </c>
      <c r="B28" s="9" t="s">
        <v>42</v>
      </c>
      <c r="C28" s="9" t="s">
        <v>43</v>
      </c>
      <c r="D28" s="9" t="s">
        <v>66</v>
      </c>
      <c r="E28" s="1" t="s">
        <v>67</v>
      </c>
      <c r="F28" s="10" t="n">
        <v>40817</v>
      </c>
    </row>
    <row r="29" customFormat="false" ht="49.5" hidden="false" customHeight="true" outlineLevel="0" collapsed="false">
      <c r="A29" s="1" t="n">
        <v>26</v>
      </c>
      <c r="B29" s="9" t="s">
        <v>68</v>
      </c>
      <c r="C29" s="9" t="s">
        <v>69</v>
      </c>
      <c r="D29" s="11" t="s">
        <v>70</v>
      </c>
      <c r="E29" s="9" t="s">
        <v>71</v>
      </c>
      <c r="F29" s="10" t="n">
        <v>35796</v>
      </c>
    </row>
  </sheetData>
  <mergeCells count="3">
    <mergeCell ref="A1:B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4"/>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P299" activeCellId="0" sqref="A299:IV300"/>
    </sheetView>
  </sheetViews>
  <sheetFormatPr defaultColWidth="8.8984375" defaultRowHeight="14.25" zeroHeight="false" outlineLevelRow="0" outlineLevelCol="0"/>
  <cols>
    <col collapsed="false" customWidth="true" hidden="false" outlineLevel="0" max="1" min="1" style="13" width="7.5"/>
    <col collapsed="false" customWidth="true" hidden="false" outlineLevel="0" max="2" min="2" style="0" width="9.5"/>
    <col collapsed="false" customWidth="true" hidden="false" outlineLevel="0" max="4" min="3" style="0" width="7.62"/>
    <col collapsed="false" customWidth="true" hidden="false" outlineLevel="0" max="5" min="5" style="0" width="7.24"/>
    <col collapsed="false" customWidth="true" hidden="false" outlineLevel="0" max="6" min="6" style="0" width="7.5"/>
    <col collapsed="false" customWidth="true" hidden="false" outlineLevel="0" max="7" min="7" style="0" width="23.87"/>
    <col collapsed="false" customWidth="true" hidden="false" outlineLevel="0" max="9" min="8" style="0" width="7.24"/>
    <col collapsed="false" customWidth="true" hidden="false" outlineLevel="0" max="10" min="10" style="0" width="6.5"/>
    <col collapsed="false" customWidth="true" hidden="false" outlineLevel="0" max="11" min="11" style="0" width="5.74"/>
    <col collapsed="false" customWidth="true" hidden="false" outlineLevel="0" max="12" min="12" style="0" width="31.36"/>
    <col collapsed="false" customWidth="true" hidden="false" outlineLevel="0" max="13" min="13" style="0" width="12.87"/>
    <col collapsed="false" customWidth="true" hidden="false" outlineLevel="0" max="14" min="14" style="14" width="6.75"/>
    <col collapsed="false" customWidth="true" hidden="false" outlineLevel="0" max="15" min="15" style="14" width="5.36"/>
  </cols>
  <sheetData>
    <row r="1" customFormat="false" ht="20.25" hidden="false" customHeight="true" outlineLevel="0" collapsed="false">
      <c r="A1" s="15" t="s">
        <v>72</v>
      </c>
      <c r="B1" s="15"/>
      <c r="C1" s="15"/>
      <c r="D1" s="15"/>
      <c r="E1" s="15"/>
      <c r="F1" s="15"/>
      <c r="G1" s="15"/>
      <c r="H1" s="15"/>
      <c r="I1" s="15"/>
      <c r="J1" s="15"/>
      <c r="K1" s="15"/>
      <c r="L1" s="15"/>
      <c r="M1" s="15"/>
      <c r="N1" s="15"/>
      <c r="O1" s="15"/>
    </row>
    <row r="2" customFormat="false" ht="28.5" hidden="false" customHeight="true" outlineLevel="0" collapsed="false">
      <c r="A2" s="16" t="s">
        <v>73</v>
      </c>
      <c r="B2" s="16"/>
      <c r="C2" s="16"/>
      <c r="D2" s="16"/>
      <c r="E2" s="16"/>
      <c r="F2" s="16"/>
      <c r="G2" s="16"/>
      <c r="H2" s="16"/>
      <c r="I2" s="16"/>
      <c r="J2" s="16"/>
      <c r="K2" s="16"/>
      <c r="L2" s="16"/>
      <c r="M2" s="16"/>
      <c r="N2" s="16"/>
      <c r="O2" s="16"/>
    </row>
    <row r="3" customFormat="false" ht="20.25" hidden="false" customHeight="true" outlineLevel="0" collapsed="false">
      <c r="A3" s="15" t="s">
        <v>74</v>
      </c>
      <c r="B3" s="15"/>
      <c r="C3" s="15"/>
      <c r="D3" s="15"/>
      <c r="E3" s="15"/>
      <c r="F3" s="15"/>
      <c r="G3" s="15"/>
      <c r="H3" s="15"/>
      <c r="I3" s="15"/>
      <c r="J3" s="15"/>
      <c r="K3" s="15"/>
      <c r="L3" s="15"/>
      <c r="M3" s="15"/>
      <c r="N3" s="15"/>
      <c r="O3" s="15"/>
    </row>
    <row r="4" customFormat="false" ht="14.25" hidden="false" customHeight="true" outlineLevel="0" collapsed="false">
      <c r="A4" s="17" t="s">
        <v>75</v>
      </c>
      <c r="B4" s="17" t="s">
        <v>76</v>
      </c>
      <c r="C4" s="18" t="s">
        <v>77</v>
      </c>
      <c r="D4" s="17" t="s">
        <v>78</v>
      </c>
      <c r="E4" s="17"/>
      <c r="F4" s="17"/>
      <c r="G4" s="17"/>
      <c r="H4" s="17" t="s">
        <v>77</v>
      </c>
      <c r="I4" s="17" t="s">
        <v>79</v>
      </c>
      <c r="J4" s="17"/>
      <c r="K4" s="17"/>
      <c r="L4" s="17"/>
      <c r="M4" s="17" t="s">
        <v>80</v>
      </c>
      <c r="N4" s="19" t="s">
        <v>81</v>
      </c>
      <c r="O4" s="19" t="s">
        <v>82</v>
      </c>
    </row>
    <row r="5" customFormat="false" ht="14.25" hidden="false" customHeight="false" outlineLevel="0" collapsed="false">
      <c r="A5" s="17"/>
      <c r="B5" s="17"/>
      <c r="C5" s="18"/>
      <c r="D5" s="17" t="s">
        <v>83</v>
      </c>
      <c r="E5" s="17" t="s">
        <v>84</v>
      </c>
      <c r="F5" s="17" t="s">
        <v>85</v>
      </c>
      <c r="G5" s="17" t="s">
        <v>86</v>
      </c>
      <c r="H5" s="17"/>
      <c r="I5" s="17" t="s">
        <v>83</v>
      </c>
      <c r="J5" s="17" t="s">
        <v>84</v>
      </c>
      <c r="K5" s="17" t="s">
        <v>85</v>
      </c>
      <c r="L5" s="17" t="s">
        <v>86</v>
      </c>
      <c r="M5" s="17"/>
      <c r="N5" s="19"/>
      <c r="O5" s="19"/>
    </row>
    <row r="6" s="14" customFormat="true" ht="67.5" hidden="false" customHeight="true" outlineLevel="0" collapsed="false">
      <c r="A6" s="20" t="s">
        <v>87</v>
      </c>
      <c r="B6" s="21" t="s">
        <v>88</v>
      </c>
      <c r="C6" s="22" t="s">
        <v>89</v>
      </c>
      <c r="D6" s="21" t="s">
        <v>90</v>
      </c>
      <c r="E6" s="21"/>
      <c r="F6" s="21"/>
      <c r="G6" s="23" t="s">
        <v>91</v>
      </c>
      <c r="H6" s="22" t="s">
        <v>89</v>
      </c>
      <c r="I6" s="21" t="s">
        <v>92</v>
      </c>
      <c r="J6" s="21"/>
      <c r="K6" s="21" t="s">
        <v>93</v>
      </c>
      <c r="L6" s="22" t="s">
        <v>94</v>
      </c>
      <c r="M6" s="22" t="s">
        <v>95</v>
      </c>
      <c r="N6" s="21" t="s">
        <v>96</v>
      </c>
      <c r="O6" s="20" t="s">
        <v>97</v>
      </c>
    </row>
    <row r="7" s="14" customFormat="true" ht="67.5" hidden="false" customHeight="false" outlineLevel="0" collapsed="false">
      <c r="A7" s="20"/>
      <c r="B7" s="20"/>
      <c r="C7" s="22" t="s">
        <v>98</v>
      </c>
      <c r="D7" s="21" t="s">
        <v>99</v>
      </c>
      <c r="E7" s="21"/>
      <c r="F7" s="21"/>
      <c r="G7" s="23" t="s">
        <v>100</v>
      </c>
      <c r="H7" s="22" t="s">
        <v>98</v>
      </c>
      <c r="I7" s="21" t="s">
        <v>101</v>
      </c>
      <c r="J7" s="21"/>
      <c r="K7" s="21" t="s">
        <v>93</v>
      </c>
      <c r="L7" s="22" t="s">
        <v>102</v>
      </c>
      <c r="M7" s="22"/>
      <c r="N7" s="21"/>
      <c r="O7" s="21"/>
    </row>
    <row r="8" s="14" customFormat="true" ht="67.5" hidden="false" customHeight="true" outlineLevel="0" collapsed="false">
      <c r="A8" s="24" t="s">
        <v>103</v>
      </c>
      <c r="B8" s="25" t="s">
        <v>104</v>
      </c>
      <c r="C8" s="26" t="s">
        <v>89</v>
      </c>
      <c r="D8" s="26" t="s">
        <v>92</v>
      </c>
      <c r="E8" s="26"/>
      <c r="F8" s="26" t="s">
        <v>93</v>
      </c>
      <c r="G8" s="25" t="s">
        <v>94</v>
      </c>
      <c r="H8" s="26" t="s">
        <v>89</v>
      </c>
      <c r="I8" s="21" t="s">
        <v>92</v>
      </c>
      <c r="J8" s="21"/>
      <c r="K8" s="21" t="s">
        <v>93</v>
      </c>
      <c r="L8" s="22" t="s">
        <v>105</v>
      </c>
      <c r="M8" s="26" t="s">
        <v>95</v>
      </c>
      <c r="N8" s="21" t="s">
        <v>106</v>
      </c>
      <c r="O8" s="20" t="s">
        <v>97</v>
      </c>
    </row>
    <row r="9" customFormat="false" ht="45" hidden="false" customHeight="false" outlineLevel="0" collapsed="false">
      <c r="A9" s="24"/>
      <c r="B9" s="25"/>
      <c r="C9" s="26"/>
      <c r="D9" s="26"/>
      <c r="E9" s="26"/>
      <c r="F9" s="26"/>
      <c r="G9" s="25"/>
      <c r="H9" s="26"/>
      <c r="I9" s="26" t="s">
        <v>107</v>
      </c>
      <c r="J9" s="26"/>
      <c r="K9" s="27"/>
      <c r="L9" s="25" t="s">
        <v>108</v>
      </c>
      <c r="M9" s="26"/>
      <c r="N9" s="21"/>
      <c r="O9" s="21"/>
    </row>
    <row r="10" customFormat="false" ht="67.5" hidden="false" customHeight="false" outlineLevel="0" collapsed="false">
      <c r="A10" s="24"/>
      <c r="B10" s="25"/>
      <c r="C10" s="25" t="s">
        <v>98</v>
      </c>
      <c r="D10" s="26" t="s">
        <v>99</v>
      </c>
      <c r="E10" s="26"/>
      <c r="F10" s="26"/>
      <c r="G10" s="28" t="s">
        <v>109</v>
      </c>
      <c r="H10" s="25" t="s">
        <v>98</v>
      </c>
      <c r="I10" s="26" t="s">
        <v>101</v>
      </c>
      <c r="J10" s="26"/>
      <c r="K10" s="26" t="s">
        <v>93</v>
      </c>
      <c r="L10" s="25" t="s">
        <v>110</v>
      </c>
      <c r="M10" s="26"/>
      <c r="N10" s="21"/>
      <c r="O10" s="21"/>
    </row>
    <row r="11" customFormat="false" ht="78.75" hidden="false" customHeight="false" outlineLevel="0" collapsed="false">
      <c r="A11" s="24" t="s">
        <v>111</v>
      </c>
      <c r="B11" s="28" t="s">
        <v>112</v>
      </c>
      <c r="C11" s="25" t="s">
        <v>89</v>
      </c>
      <c r="D11" s="26" t="s">
        <v>92</v>
      </c>
      <c r="E11" s="24"/>
      <c r="F11" s="26" t="s">
        <v>113</v>
      </c>
      <c r="G11" s="28" t="s">
        <v>114</v>
      </c>
      <c r="H11" s="25" t="s">
        <v>89</v>
      </c>
      <c r="I11" s="26" t="s">
        <v>92</v>
      </c>
      <c r="J11" s="24"/>
      <c r="K11" s="21" t="str">
        <f aca="false">$F$11</f>
        <v>（二）</v>
      </c>
      <c r="L11" s="25" t="s">
        <v>115</v>
      </c>
      <c r="M11" s="29" t="s">
        <v>95</v>
      </c>
      <c r="N11" s="21" t="s">
        <v>96</v>
      </c>
      <c r="O11" s="20" t="s">
        <v>97</v>
      </c>
    </row>
    <row r="12" customFormat="false" ht="56.25" hidden="false" customHeight="true" outlineLevel="0" collapsed="false">
      <c r="A12" s="24" t="s">
        <v>116</v>
      </c>
      <c r="B12" s="25" t="s">
        <v>117</v>
      </c>
      <c r="C12" s="25" t="s">
        <v>89</v>
      </c>
      <c r="D12" s="26" t="s">
        <v>92</v>
      </c>
      <c r="E12" s="24"/>
      <c r="F12" s="26" t="s">
        <v>113</v>
      </c>
      <c r="G12" s="25" t="s">
        <v>114</v>
      </c>
      <c r="H12" s="26" t="s">
        <v>89</v>
      </c>
      <c r="I12" s="26" t="s">
        <v>92</v>
      </c>
      <c r="J12" s="24"/>
      <c r="K12" s="26" t="s">
        <v>113</v>
      </c>
      <c r="L12" s="25" t="s">
        <v>114</v>
      </c>
      <c r="M12" s="26" t="s">
        <v>95</v>
      </c>
      <c r="N12" s="21" t="s">
        <v>106</v>
      </c>
      <c r="O12" s="20" t="s">
        <v>97</v>
      </c>
    </row>
    <row r="13" customFormat="false" ht="45" hidden="false" customHeight="false" outlineLevel="0" collapsed="false">
      <c r="A13" s="24"/>
      <c r="B13" s="25"/>
      <c r="C13" s="25"/>
      <c r="D13" s="26"/>
      <c r="E13" s="26"/>
      <c r="F13" s="26"/>
      <c r="G13" s="25"/>
      <c r="H13" s="26"/>
      <c r="I13" s="26" t="s">
        <v>107</v>
      </c>
      <c r="J13" s="24"/>
      <c r="K13" s="27"/>
      <c r="L13" s="25" t="s">
        <v>108</v>
      </c>
      <c r="M13" s="26"/>
      <c r="N13" s="21"/>
      <c r="O13" s="20"/>
    </row>
    <row r="14" customFormat="false" ht="78.75" hidden="false" customHeight="false" outlineLevel="0" collapsed="false">
      <c r="A14" s="24" t="s">
        <v>118</v>
      </c>
      <c r="B14" s="28" t="s">
        <v>119</v>
      </c>
      <c r="C14" s="25" t="s">
        <v>89</v>
      </c>
      <c r="D14" s="26" t="s">
        <v>120</v>
      </c>
      <c r="E14" s="26" t="s">
        <v>121</v>
      </c>
      <c r="F14" s="24"/>
      <c r="G14" s="28" t="s">
        <v>122</v>
      </c>
      <c r="H14" s="25" t="s">
        <v>89</v>
      </c>
      <c r="I14" s="26" t="s">
        <v>92</v>
      </c>
      <c r="J14" s="30"/>
      <c r="K14" s="26" t="s">
        <v>123</v>
      </c>
      <c r="L14" s="25" t="s">
        <v>124</v>
      </c>
      <c r="M14" s="29" t="s">
        <v>95</v>
      </c>
      <c r="N14" s="21" t="s">
        <v>96</v>
      </c>
      <c r="O14" s="20" t="s">
        <v>125</v>
      </c>
    </row>
    <row r="15" customFormat="false" ht="67.5" hidden="false" customHeight="true" outlineLevel="0" collapsed="false">
      <c r="A15" s="24" t="s">
        <v>126</v>
      </c>
      <c r="B15" s="25" t="s">
        <v>127</v>
      </c>
      <c r="C15" s="25" t="s">
        <v>89</v>
      </c>
      <c r="D15" s="26" t="s">
        <v>128</v>
      </c>
      <c r="E15" s="26" t="s">
        <v>129</v>
      </c>
      <c r="F15" s="24"/>
      <c r="G15" s="28" t="s">
        <v>130</v>
      </c>
      <c r="H15" s="25" t="s">
        <v>89</v>
      </c>
      <c r="I15" s="26" t="s">
        <v>92</v>
      </c>
      <c r="J15" s="30"/>
      <c r="K15" s="26" t="s">
        <v>131</v>
      </c>
      <c r="L15" s="25" t="s">
        <v>132</v>
      </c>
      <c r="M15" s="26" t="s">
        <v>95</v>
      </c>
      <c r="N15" s="21" t="s">
        <v>96</v>
      </c>
      <c r="O15" s="20" t="s">
        <v>133</v>
      </c>
    </row>
    <row r="16" customFormat="false" ht="101.25" hidden="false" customHeight="false" outlineLevel="0" collapsed="false">
      <c r="A16" s="24"/>
      <c r="B16" s="25"/>
      <c r="C16" s="25" t="s">
        <v>98</v>
      </c>
      <c r="D16" s="26" t="s">
        <v>134</v>
      </c>
      <c r="E16" s="24"/>
      <c r="F16" s="24"/>
      <c r="G16" s="28" t="s">
        <v>135</v>
      </c>
      <c r="H16" s="25" t="s">
        <v>98</v>
      </c>
      <c r="I16" s="26" t="s">
        <v>101</v>
      </c>
      <c r="J16" s="24"/>
      <c r="K16" s="26" t="s">
        <v>131</v>
      </c>
      <c r="L16" s="25" t="s">
        <v>136</v>
      </c>
      <c r="M16" s="26"/>
      <c r="N16" s="21"/>
      <c r="O16" s="21"/>
    </row>
    <row r="17" customFormat="false" ht="67.5" hidden="false" customHeight="true" outlineLevel="0" collapsed="false">
      <c r="A17" s="24" t="s">
        <v>137</v>
      </c>
      <c r="B17" s="25" t="s">
        <v>138</v>
      </c>
      <c r="C17" s="26" t="s">
        <v>89</v>
      </c>
      <c r="D17" s="26" t="s">
        <v>92</v>
      </c>
      <c r="E17" s="30"/>
      <c r="F17" s="26" t="s">
        <v>131</v>
      </c>
      <c r="G17" s="25" t="s">
        <v>132</v>
      </c>
      <c r="H17" s="25" t="s">
        <v>89</v>
      </c>
      <c r="I17" s="26" t="s">
        <v>92</v>
      </c>
      <c r="J17" s="30"/>
      <c r="K17" s="26" t="s">
        <v>131</v>
      </c>
      <c r="L17" s="25" t="s">
        <v>132</v>
      </c>
      <c r="M17" s="26" t="s">
        <v>95</v>
      </c>
      <c r="N17" s="21" t="s">
        <v>106</v>
      </c>
      <c r="O17" s="20" t="s">
        <v>97</v>
      </c>
    </row>
    <row r="18" customFormat="false" ht="45" hidden="false" customHeight="false" outlineLevel="0" collapsed="false">
      <c r="A18" s="24"/>
      <c r="B18" s="25"/>
      <c r="C18" s="26"/>
      <c r="D18" s="26"/>
      <c r="E18" s="30"/>
      <c r="F18" s="26"/>
      <c r="G18" s="25"/>
      <c r="H18" s="25"/>
      <c r="I18" s="26" t="s">
        <v>107</v>
      </c>
      <c r="J18" s="24"/>
      <c r="K18" s="27"/>
      <c r="L18" s="25" t="s">
        <v>108</v>
      </c>
      <c r="M18" s="26"/>
      <c r="N18" s="21"/>
      <c r="O18" s="20"/>
    </row>
    <row r="19" customFormat="false" ht="101.25" hidden="false" customHeight="false" outlineLevel="0" collapsed="false">
      <c r="A19" s="24"/>
      <c r="B19" s="25"/>
      <c r="C19" s="25" t="s">
        <v>98</v>
      </c>
      <c r="D19" s="26" t="s">
        <v>134</v>
      </c>
      <c r="E19" s="24"/>
      <c r="F19" s="24"/>
      <c r="G19" s="28" t="s">
        <v>135</v>
      </c>
      <c r="H19" s="25" t="s">
        <v>98</v>
      </c>
      <c r="I19" s="26" t="s">
        <v>101</v>
      </c>
      <c r="J19" s="24"/>
      <c r="K19" s="26" t="s">
        <v>131</v>
      </c>
      <c r="L19" s="25" t="s">
        <v>136</v>
      </c>
      <c r="M19" s="26"/>
      <c r="N19" s="21"/>
      <c r="O19" s="21"/>
    </row>
    <row r="20" customFormat="false" ht="90" hidden="false" customHeight="true" outlineLevel="0" collapsed="false">
      <c r="A20" s="24" t="s">
        <v>139</v>
      </c>
      <c r="B20" s="25" t="s">
        <v>140</v>
      </c>
      <c r="C20" s="25" t="s">
        <v>141</v>
      </c>
      <c r="D20" s="26" t="s">
        <v>92</v>
      </c>
      <c r="E20" s="24"/>
      <c r="F20" s="26" t="s">
        <v>142</v>
      </c>
      <c r="G20" s="28" t="s">
        <v>143</v>
      </c>
      <c r="H20" s="25" t="s">
        <v>141</v>
      </c>
      <c r="I20" s="26" t="s">
        <v>92</v>
      </c>
      <c r="J20" s="24"/>
      <c r="K20" s="20" t="str">
        <f aca="false">$F$20</f>
        <v>（五）</v>
      </c>
      <c r="L20" s="25" t="s">
        <v>143</v>
      </c>
      <c r="M20" s="26" t="s">
        <v>95</v>
      </c>
      <c r="N20" s="21" t="s">
        <v>96</v>
      </c>
      <c r="O20" s="20" t="s">
        <v>97</v>
      </c>
    </row>
    <row r="21" customFormat="false" ht="101.25" hidden="false" customHeight="false" outlineLevel="0" collapsed="false">
      <c r="A21" s="24"/>
      <c r="B21" s="25"/>
      <c r="C21" s="25" t="s">
        <v>98</v>
      </c>
      <c r="D21" s="26" t="s">
        <v>144</v>
      </c>
      <c r="E21" s="24"/>
      <c r="F21" s="24"/>
      <c r="G21" s="28" t="s">
        <v>145</v>
      </c>
      <c r="H21" s="25" t="s">
        <v>98</v>
      </c>
      <c r="I21" s="26" t="s">
        <v>101</v>
      </c>
      <c r="J21" s="24"/>
      <c r="K21" s="26" t="s">
        <v>146</v>
      </c>
      <c r="L21" s="25" t="s">
        <v>147</v>
      </c>
      <c r="M21" s="26"/>
      <c r="N21" s="21"/>
      <c r="O21" s="21"/>
    </row>
    <row r="22" customFormat="false" ht="67.5" hidden="false" customHeight="true" outlineLevel="0" collapsed="false">
      <c r="A22" s="24" t="s">
        <v>148</v>
      </c>
      <c r="B22" s="26" t="s">
        <v>149</v>
      </c>
      <c r="C22" s="26" t="s">
        <v>141</v>
      </c>
      <c r="D22" s="26" t="s">
        <v>92</v>
      </c>
      <c r="E22" s="24"/>
      <c r="F22" s="26" t="s">
        <v>142</v>
      </c>
      <c r="G22" s="25" t="s">
        <v>143</v>
      </c>
      <c r="H22" s="26" t="s">
        <v>141</v>
      </c>
      <c r="I22" s="26" t="s">
        <v>92</v>
      </c>
      <c r="J22" s="24"/>
      <c r="K22" s="21" t="s">
        <v>142</v>
      </c>
      <c r="L22" s="25" t="s">
        <v>143</v>
      </c>
      <c r="M22" s="26" t="s">
        <v>95</v>
      </c>
      <c r="N22" s="21" t="s">
        <v>106</v>
      </c>
      <c r="O22" s="20" t="s">
        <v>97</v>
      </c>
    </row>
    <row r="23" customFormat="false" ht="45" hidden="false" customHeight="false" outlineLevel="0" collapsed="false">
      <c r="A23" s="24"/>
      <c r="B23" s="24"/>
      <c r="C23" s="26"/>
      <c r="D23" s="26"/>
      <c r="E23" s="26"/>
      <c r="F23" s="26"/>
      <c r="G23" s="25"/>
      <c r="H23" s="26"/>
      <c r="I23" s="26" t="s">
        <v>107</v>
      </c>
      <c r="J23" s="24"/>
      <c r="K23" s="27"/>
      <c r="L23" s="25" t="s">
        <v>108</v>
      </c>
      <c r="M23" s="26"/>
      <c r="N23" s="21"/>
      <c r="O23" s="21"/>
    </row>
    <row r="24" customFormat="false" ht="101.25" hidden="false" customHeight="false" outlineLevel="0" collapsed="false">
      <c r="A24" s="24"/>
      <c r="B24" s="24"/>
      <c r="C24" s="25" t="s">
        <v>98</v>
      </c>
      <c r="D24" s="26" t="s">
        <v>144</v>
      </c>
      <c r="E24" s="24"/>
      <c r="F24" s="24"/>
      <c r="G24" s="28" t="s">
        <v>150</v>
      </c>
      <c r="H24" s="25" t="s">
        <v>98</v>
      </c>
      <c r="I24" s="26" t="s">
        <v>101</v>
      </c>
      <c r="J24" s="24"/>
      <c r="K24" s="26" t="s">
        <v>146</v>
      </c>
      <c r="L24" s="25" t="s">
        <v>147</v>
      </c>
      <c r="M24" s="26"/>
      <c r="N24" s="21"/>
      <c r="O24" s="21"/>
    </row>
    <row r="25" customFormat="false" ht="123.75" hidden="false" customHeight="true" outlineLevel="0" collapsed="false">
      <c r="A25" s="24" t="s">
        <v>151</v>
      </c>
      <c r="B25" s="25" t="s">
        <v>152</v>
      </c>
      <c r="C25" s="25" t="s">
        <v>98</v>
      </c>
      <c r="D25" s="26" t="s">
        <v>153</v>
      </c>
      <c r="E25" s="26" t="s">
        <v>129</v>
      </c>
      <c r="F25" s="24"/>
      <c r="G25" s="28" t="s">
        <v>154</v>
      </c>
      <c r="H25" s="25" t="s">
        <v>98</v>
      </c>
      <c r="I25" s="26" t="s">
        <v>101</v>
      </c>
      <c r="J25" s="24"/>
      <c r="K25" s="26" t="s">
        <v>146</v>
      </c>
      <c r="L25" s="25" t="s">
        <v>147</v>
      </c>
      <c r="M25" s="26" t="s">
        <v>95</v>
      </c>
      <c r="N25" s="21" t="s">
        <v>96</v>
      </c>
      <c r="O25" s="20" t="s">
        <v>97</v>
      </c>
    </row>
    <row r="26" customFormat="false" ht="67.5" hidden="false" customHeight="false" outlineLevel="0" collapsed="false">
      <c r="A26" s="24"/>
      <c r="B26" s="25"/>
      <c r="C26" s="25" t="s">
        <v>155</v>
      </c>
      <c r="D26" s="26" t="s">
        <v>156</v>
      </c>
      <c r="E26" s="26" t="s">
        <v>121</v>
      </c>
      <c r="F26" s="24"/>
      <c r="G26" s="28" t="s">
        <v>157</v>
      </c>
      <c r="H26" s="25" t="s">
        <v>155</v>
      </c>
      <c r="I26" s="26" t="s">
        <v>158</v>
      </c>
      <c r="J26" s="24"/>
      <c r="K26" s="24"/>
      <c r="L26" s="25" t="s">
        <v>159</v>
      </c>
      <c r="M26" s="26"/>
      <c r="N26" s="21"/>
      <c r="O26" s="20"/>
    </row>
    <row r="27" customFormat="false" ht="67.5" hidden="false" customHeight="true" outlineLevel="0" collapsed="false">
      <c r="A27" s="24" t="s">
        <v>160</v>
      </c>
      <c r="B27" s="25" t="s">
        <v>161</v>
      </c>
      <c r="C27" s="25" t="s">
        <v>141</v>
      </c>
      <c r="D27" s="26" t="s">
        <v>156</v>
      </c>
      <c r="E27" s="26" t="s">
        <v>162</v>
      </c>
      <c r="F27" s="24"/>
      <c r="G27" s="28" t="s">
        <v>163</v>
      </c>
      <c r="H27" s="25" t="s">
        <v>141</v>
      </c>
      <c r="I27" s="26" t="s">
        <v>92</v>
      </c>
      <c r="J27" s="24"/>
      <c r="K27" s="26" t="s">
        <v>164</v>
      </c>
      <c r="L27" s="25" t="s">
        <v>165</v>
      </c>
      <c r="M27" s="26" t="s">
        <v>95</v>
      </c>
      <c r="N27" s="21" t="s">
        <v>96</v>
      </c>
      <c r="O27" s="20" t="s">
        <v>97</v>
      </c>
    </row>
    <row r="28" customFormat="false" ht="78.75" hidden="false" customHeight="false" outlineLevel="0" collapsed="false">
      <c r="A28" s="24"/>
      <c r="B28" s="25"/>
      <c r="C28" s="25" t="s">
        <v>98</v>
      </c>
      <c r="D28" s="26" t="s">
        <v>153</v>
      </c>
      <c r="E28" s="26" t="s">
        <v>121</v>
      </c>
      <c r="F28" s="24"/>
      <c r="G28" s="28" t="s">
        <v>166</v>
      </c>
      <c r="H28" s="25" t="s">
        <v>98</v>
      </c>
      <c r="I28" s="26" t="s">
        <v>101</v>
      </c>
      <c r="J28" s="24"/>
      <c r="K28" s="26" t="s">
        <v>167</v>
      </c>
      <c r="L28" s="25" t="s">
        <v>168</v>
      </c>
      <c r="M28" s="26"/>
      <c r="N28" s="21"/>
      <c r="O28" s="20"/>
    </row>
    <row r="29" customFormat="false" ht="67.5" hidden="false" customHeight="true" outlineLevel="0" collapsed="false">
      <c r="A29" s="24" t="s">
        <v>169</v>
      </c>
      <c r="B29" s="22" t="s">
        <v>170</v>
      </c>
      <c r="C29" s="21" t="s">
        <v>141</v>
      </c>
      <c r="D29" s="21" t="s">
        <v>92</v>
      </c>
      <c r="E29" s="20"/>
      <c r="F29" s="21" t="s">
        <v>164</v>
      </c>
      <c r="G29" s="22" t="s">
        <v>165</v>
      </c>
      <c r="H29" s="21" t="s">
        <v>141</v>
      </c>
      <c r="I29" s="21" t="s">
        <v>92</v>
      </c>
      <c r="J29" s="20"/>
      <c r="K29" s="20" t="str">
        <f aca="false">$F$29</f>
        <v>（六）</v>
      </c>
      <c r="L29" s="22" t="s">
        <v>171</v>
      </c>
      <c r="M29" s="21" t="s">
        <v>95</v>
      </c>
      <c r="N29" s="21" t="s">
        <v>106</v>
      </c>
      <c r="O29" s="20" t="s">
        <v>97</v>
      </c>
    </row>
    <row r="30" customFormat="false" ht="45" hidden="false" customHeight="false" outlineLevel="0" collapsed="false">
      <c r="A30" s="24"/>
      <c r="B30" s="22"/>
      <c r="C30" s="21"/>
      <c r="D30" s="21"/>
      <c r="E30" s="21"/>
      <c r="F30" s="21"/>
      <c r="G30" s="22"/>
      <c r="H30" s="21"/>
      <c r="I30" s="26" t="s">
        <v>107</v>
      </c>
      <c r="J30" s="24"/>
      <c r="K30" s="27"/>
      <c r="L30" s="25" t="s">
        <v>108</v>
      </c>
      <c r="M30" s="21"/>
      <c r="N30" s="21"/>
      <c r="O30" s="20"/>
    </row>
    <row r="31" customFormat="false" ht="78.75" hidden="false" customHeight="false" outlineLevel="0" collapsed="false">
      <c r="A31" s="24"/>
      <c r="B31" s="22"/>
      <c r="C31" s="22" t="s">
        <v>98</v>
      </c>
      <c r="D31" s="21" t="s">
        <v>153</v>
      </c>
      <c r="E31" s="21" t="s">
        <v>121</v>
      </c>
      <c r="F31" s="20"/>
      <c r="G31" s="23" t="s">
        <v>166</v>
      </c>
      <c r="H31" s="22" t="s">
        <v>98</v>
      </c>
      <c r="I31" s="21" t="s">
        <v>101</v>
      </c>
      <c r="J31" s="20"/>
      <c r="K31" s="21" t="s">
        <v>167</v>
      </c>
      <c r="L31" s="22" t="s">
        <v>168</v>
      </c>
      <c r="M31" s="21"/>
      <c r="N31" s="21"/>
      <c r="O31" s="21"/>
    </row>
    <row r="32" customFormat="false" ht="67.5" hidden="false" customHeight="true" outlineLevel="0" collapsed="false">
      <c r="A32" s="24" t="s">
        <v>172</v>
      </c>
      <c r="B32" s="25" t="s">
        <v>173</v>
      </c>
      <c r="C32" s="25" t="s">
        <v>141</v>
      </c>
      <c r="D32" s="26" t="s">
        <v>174</v>
      </c>
      <c r="E32" s="24"/>
      <c r="F32" s="24"/>
      <c r="G32" s="28" t="s">
        <v>175</v>
      </c>
      <c r="H32" s="25" t="s">
        <v>141</v>
      </c>
      <c r="I32" s="26" t="s">
        <v>92</v>
      </c>
      <c r="J32" s="24"/>
      <c r="K32" s="26" t="s">
        <v>146</v>
      </c>
      <c r="L32" s="25" t="s">
        <v>176</v>
      </c>
      <c r="M32" s="26" t="s">
        <v>95</v>
      </c>
      <c r="N32" s="21" t="s">
        <v>96</v>
      </c>
      <c r="O32" s="20" t="s">
        <v>97</v>
      </c>
    </row>
    <row r="33" customFormat="false" ht="67.5" hidden="false" customHeight="false" outlineLevel="0" collapsed="false">
      <c r="A33" s="24"/>
      <c r="B33" s="25"/>
      <c r="C33" s="25" t="s">
        <v>98</v>
      </c>
      <c r="D33" s="26" t="s">
        <v>101</v>
      </c>
      <c r="E33" s="24"/>
      <c r="F33" s="26" t="s">
        <v>177</v>
      </c>
      <c r="G33" s="28" t="s">
        <v>178</v>
      </c>
      <c r="H33" s="25" t="s">
        <v>98</v>
      </c>
      <c r="I33" s="26" t="s">
        <v>101</v>
      </c>
      <c r="J33" s="24"/>
      <c r="K33" s="26" t="s">
        <v>177</v>
      </c>
      <c r="L33" s="25" t="s">
        <v>179</v>
      </c>
      <c r="M33" s="26"/>
      <c r="N33" s="21"/>
      <c r="O33" s="20"/>
    </row>
    <row r="34" customFormat="false" ht="67.5" hidden="false" customHeight="true" outlineLevel="0" collapsed="false">
      <c r="A34" s="24" t="s">
        <v>180</v>
      </c>
      <c r="B34" s="26" t="s">
        <v>181</v>
      </c>
      <c r="C34" s="25" t="s">
        <v>141</v>
      </c>
      <c r="D34" s="26" t="s">
        <v>174</v>
      </c>
      <c r="E34" s="24"/>
      <c r="F34" s="24"/>
      <c r="G34" s="26" t="s">
        <v>175</v>
      </c>
      <c r="H34" s="26" t="s">
        <v>141</v>
      </c>
      <c r="I34" s="26" t="s">
        <v>92</v>
      </c>
      <c r="J34" s="24"/>
      <c r="K34" s="26" t="s">
        <v>146</v>
      </c>
      <c r="L34" s="25" t="s">
        <v>176</v>
      </c>
      <c r="M34" s="26" t="s">
        <v>95</v>
      </c>
      <c r="N34" s="21" t="s">
        <v>106</v>
      </c>
      <c r="O34" s="20" t="s">
        <v>97</v>
      </c>
    </row>
    <row r="35" customFormat="false" ht="45" hidden="false" customHeight="false" outlineLevel="0" collapsed="false">
      <c r="A35" s="24"/>
      <c r="B35" s="24"/>
      <c r="C35" s="25"/>
      <c r="D35" s="26"/>
      <c r="E35" s="26"/>
      <c r="F35" s="26"/>
      <c r="G35" s="26"/>
      <c r="H35" s="26"/>
      <c r="I35" s="26" t="s">
        <v>107</v>
      </c>
      <c r="J35" s="24"/>
      <c r="K35" s="27"/>
      <c r="L35" s="25" t="s">
        <v>108</v>
      </c>
      <c r="M35" s="26"/>
      <c r="N35" s="21"/>
      <c r="O35" s="20"/>
    </row>
    <row r="36" customFormat="false" ht="67.5" hidden="false" customHeight="false" outlineLevel="0" collapsed="false">
      <c r="A36" s="24"/>
      <c r="B36" s="24"/>
      <c r="C36" s="25" t="s">
        <v>98</v>
      </c>
      <c r="D36" s="26" t="s">
        <v>101</v>
      </c>
      <c r="E36" s="24"/>
      <c r="F36" s="26" t="s">
        <v>177</v>
      </c>
      <c r="G36" s="28" t="s">
        <v>178</v>
      </c>
      <c r="H36" s="25" t="s">
        <v>98</v>
      </c>
      <c r="I36" s="26" t="s">
        <v>101</v>
      </c>
      <c r="J36" s="24"/>
      <c r="K36" s="20" t="str">
        <f aca="false">$F$36</f>
        <v>（十）</v>
      </c>
      <c r="L36" s="25" t="s">
        <v>179</v>
      </c>
      <c r="M36" s="26"/>
      <c r="N36" s="21"/>
      <c r="O36" s="21"/>
    </row>
    <row r="37" customFormat="false" ht="67.5" hidden="false" customHeight="true" outlineLevel="0" collapsed="false">
      <c r="A37" s="24" t="s">
        <v>182</v>
      </c>
      <c r="B37" s="25" t="s">
        <v>183</v>
      </c>
      <c r="C37" s="25" t="s">
        <v>141</v>
      </c>
      <c r="D37" s="26" t="s">
        <v>184</v>
      </c>
      <c r="E37" s="26" t="s">
        <v>121</v>
      </c>
      <c r="F37" s="21" t="s">
        <v>93</v>
      </c>
      <c r="G37" s="25" t="s">
        <v>185</v>
      </c>
      <c r="H37" s="28" t="s">
        <v>141</v>
      </c>
      <c r="I37" s="26" t="s">
        <v>186</v>
      </c>
      <c r="J37" s="24"/>
      <c r="K37" s="26" t="s">
        <v>93</v>
      </c>
      <c r="L37" s="25" t="s">
        <v>187</v>
      </c>
      <c r="M37" s="26" t="s">
        <v>95</v>
      </c>
      <c r="N37" s="21" t="s">
        <v>188</v>
      </c>
      <c r="O37" s="20" t="s">
        <v>189</v>
      </c>
    </row>
    <row r="38" customFormat="false" ht="67.5" hidden="false" customHeight="false" outlineLevel="0" collapsed="false">
      <c r="A38" s="24"/>
      <c r="B38" s="25"/>
      <c r="C38" s="25"/>
      <c r="D38" s="26"/>
      <c r="E38" s="26"/>
      <c r="F38" s="21"/>
      <c r="G38" s="25"/>
      <c r="H38" s="23" t="s">
        <v>98</v>
      </c>
      <c r="I38" s="21" t="s">
        <v>190</v>
      </c>
      <c r="J38" s="20"/>
      <c r="K38" s="21" t="s">
        <v>93</v>
      </c>
      <c r="L38" s="22" t="s">
        <v>191</v>
      </c>
      <c r="M38" s="26"/>
      <c r="N38" s="21"/>
      <c r="O38" s="21"/>
    </row>
    <row r="39" customFormat="false" ht="67.5" hidden="false" customHeight="true" outlineLevel="0" collapsed="false">
      <c r="A39" s="24" t="s">
        <v>192</v>
      </c>
      <c r="B39" s="26" t="s">
        <v>193</v>
      </c>
      <c r="C39" s="25" t="s">
        <v>141</v>
      </c>
      <c r="D39" s="26" t="s">
        <v>184</v>
      </c>
      <c r="E39" s="26" t="s">
        <v>121</v>
      </c>
      <c r="F39" s="21" t="s">
        <v>93</v>
      </c>
      <c r="G39" s="25" t="s">
        <v>185</v>
      </c>
      <c r="H39" s="26" t="s">
        <v>141</v>
      </c>
      <c r="I39" s="26" t="s">
        <v>186</v>
      </c>
      <c r="J39" s="24"/>
      <c r="K39" s="26" t="s">
        <v>93</v>
      </c>
      <c r="L39" s="25" t="s">
        <v>187</v>
      </c>
      <c r="M39" s="26" t="s">
        <v>95</v>
      </c>
      <c r="N39" s="21" t="s">
        <v>194</v>
      </c>
      <c r="O39" s="20" t="s">
        <v>189</v>
      </c>
    </row>
    <row r="40" customFormat="false" ht="45" hidden="false" customHeight="false" outlineLevel="0" collapsed="false">
      <c r="A40" s="24"/>
      <c r="B40" s="24"/>
      <c r="C40" s="25"/>
      <c r="D40" s="26"/>
      <c r="E40" s="26"/>
      <c r="F40" s="21"/>
      <c r="G40" s="25"/>
      <c r="H40" s="26"/>
      <c r="I40" s="26" t="s">
        <v>107</v>
      </c>
      <c r="J40" s="24"/>
      <c r="K40" s="27"/>
      <c r="L40" s="25" t="s">
        <v>108</v>
      </c>
      <c r="M40" s="26"/>
      <c r="N40" s="21"/>
      <c r="O40" s="20"/>
    </row>
    <row r="41" customFormat="false" ht="67.5" hidden="false" customHeight="false" outlineLevel="0" collapsed="false">
      <c r="A41" s="24"/>
      <c r="B41" s="24"/>
      <c r="C41" s="25"/>
      <c r="D41" s="26"/>
      <c r="E41" s="26"/>
      <c r="F41" s="21"/>
      <c r="G41" s="25"/>
      <c r="H41" s="23" t="s">
        <v>98</v>
      </c>
      <c r="I41" s="21" t="s">
        <v>190</v>
      </c>
      <c r="J41" s="20"/>
      <c r="K41" s="20" t="str">
        <f aca="false">$F$39</f>
        <v>（一）</v>
      </c>
      <c r="L41" s="22" t="s">
        <v>191</v>
      </c>
      <c r="M41" s="26"/>
      <c r="N41" s="21"/>
      <c r="O41" s="21"/>
    </row>
    <row r="42" customFormat="false" ht="67.5" hidden="false" customHeight="true" outlineLevel="0" collapsed="false">
      <c r="A42" s="24" t="s">
        <v>195</v>
      </c>
      <c r="B42" s="25" t="s">
        <v>196</v>
      </c>
      <c r="C42" s="26" t="s">
        <v>141</v>
      </c>
      <c r="D42" s="26" t="s">
        <v>186</v>
      </c>
      <c r="E42" s="24"/>
      <c r="F42" s="26" t="s">
        <v>113</v>
      </c>
      <c r="G42" s="25" t="s">
        <v>197</v>
      </c>
      <c r="H42" s="28" t="s">
        <v>141</v>
      </c>
      <c r="I42" s="26" t="s">
        <v>186</v>
      </c>
      <c r="J42" s="24"/>
      <c r="K42" s="20" t="str">
        <f aca="false">$F$42</f>
        <v>（二）</v>
      </c>
      <c r="L42" s="25" t="s">
        <v>198</v>
      </c>
      <c r="M42" s="26" t="s">
        <v>95</v>
      </c>
      <c r="N42" s="21" t="s">
        <v>188</v>
      </c>
      <c r="O42" s="20" t="s">
        <v>189</v>
      </c>
    </row>
    <row r="43" customFormat="false" ht="78.75" hidden="false" customHeight="false" outlineLevel="0" collapsed="false">
      <c r="A43" s="24"/>
      <c r="B43" s="25"/>
      <c r="C43" s="26"/>
      <c r="D43" s="26"/>
      <c r="E43" s="26"/>
      <c r="F43" s="26"/>
      <c r="G43" s="25"/>
      <c r="H43" s="28" t="s">
        <v>98</v>
      </c>
      <c r="I43" s="26" t="s">
        <v>190</v>
      </c>
      <c r="J43" s="24"/>
      <c r="K43" s="26" t="s">
        <v>113</v>
      </c>
      <c r="L43" s="25" t="s">
        <v>199</v>
      </c>
      <c r="M43" s="26"/>
      <c r="N43" s="21"/>
      <c r="O43" s="20"/>
    </row>
    <row r="44" customFormat="false" ht="67.5" hidden="false" customHeight="true" outlineLevel="0" collapsed="false">
      <c r="A44" s="24" t="s">
        <v>200</v>
      </c>
      <c r="B44" s="25" t="s">
        <v>201</v>
      </c>
      <c r="C44" s="26" t="s">
        <v>141</v>
      </c>
      <c r="D44" s="26" t="s">
        <v>186</v>
      </c>
      <c r="E44" s="24"/>
      <c r="F44" s="26" t="s">
        <v>113</v>
      </c>
      <c r="G44" s="25" t="s">
        <v>197</v>
      </c>
      <c r="H44" s="26" t="s">
        <v>141</v>
      </c>
      <c r="I44" s="26" t="s">
        <v>186</v>
      </c>
      <c r="J44" s="24"/>
      <c r="K44" s="26" t="s">
        <v>113</v>
      </c>
      <c r="L44" s="25" t="s">
        <v>198</v>
      </c>
      <c r="M44" s="26" t="s">
        <v>95</v>
      </c>
      <c r="N44" s="21" t="s">
        <v>194</v>
      </c>
      <c r="O44" s="20" t="s">
        <v>189</v>
      </c>
    </row>
    <row r="45" customFormat="false" ht="45" hidden="false" customHeight="false" outlineLevel="0" collapsed="false">
      <c r="A45" s="24"/>
      <c r="B45" s="25"/>
      <c r="C45" s="26"/>
      <c r="D45" s="26"/>
      <c r="E45" s="26"/>
      <c r="F45" s="26"/>
      <c r="G45" s="25"/>
      <c r="H45" s="26"/>
      <c r="I45" s="26" t="s">
        <v>107</v>
      </c>
      <c r="J45" s="24"/>
      <c r="K45" s="27"/>
      <c r="L45" s="25" t="s">
        <v>108</v>
      </c>
      <c r="M45" s="26"/>
      <c r="N45" s="21"/>
      <c r="O45" s="20"/>
    </row>
    <row r="46" customFormat="false" ht="78.75" hidden="false" customHeight="false" outlineLevel="0" collapsed="false">
      <c r="A46" s="24"/>
      <c r="B46" s="25"/>
      <c r="C46" s="26"/>
      <c r="D46" s="26"/>
      <c r="E46" s="26"/>
      <c r="F46" s="26"/>
      <c r="G46" s="25"/>
      <c r="H46" s="25" t="s">
        <v>98</v>
      </c>
      <c r="I46" s="26" t="s">
        <v>190</v>
      </c>
      <c r="J46" s="24"/>
      <c r="K46" s="26" t="s">
        <v>113</v>
      </c>
      <c r="L46" s="25" t="s">
        <v>202</v>
      </c>
      <c r="M46" s="26"/>
      <c r="N46" s="21"/>
      <c r="O46" s="21"/>
    </row>
    <row r="47" customFormat="false" ht="67.5" hidden="false" customHeight="true" outlineLevel="0" collapsed="false">
      <c r="A47" s="24" t="s">
        <v>203</v>
      </c>
      <c r="B47" s="25" t="s">
        <v>204</v>
      </c>
      <c r="C47" s="25" t="s">
        <v>141</v>
      </c>
      <c r="D47" s="26" t="s">
        <v>174</v>
      </c>
      <c r="E47" s="24"/>
      <c r="F47" s="24"/>
      <c r="G47" s="28" t="s">
        <v>175</v>
      </c>
      <c r="H47" s="28" t="s">
        <v>141</v>
      </c>
      <c r="I47" s="26" t="s">
        <v>186</v>
      </c>
      <c r="J47" s="30"/>
      <c r="K47" s="26" t="s">
        <v>123</v>
      </c>
      <c r="L47" s="25" t="s">
        <v>205</v>
      </c>
      <c r="M47" s="26" t="s">
        <v>95</v>
      </c>
      <c r="N47" s="31" t="s">
        <v>188</v>
      </c>
      <c r="O47" s="20" t="s">
        <v>189</v>
      </c>
    </row>
    <row r="48" customFormat="false" ht="101.25" hidden="false" customHeight="false" outlineLevel="0" collapsed="false">
      <c r="A48" s="24"/>
      <c r="B48" s="25"/>
      <c r="C48" s="25" t="s">
        <v>98</v>
      </c>
      <c r="D48" s="26" t="s">
        <v>190</v>
      </c>
      <c r="E48" s="24"/>
      <c r="F48" s="26" t="s">
        <v>123</v>
      </c>
      <c r="G48" s="28" t="s">
        <v>206</v>
      </c>
      <c r="H48" s="28" t="s">
        <v>98</v>
      </c>
      <c r="I48" s="26" t="s">
        <v>190</v>
      </c>
      <c r="J48" s="24"/>
      <c r="K48" s="26" t="s">
        <v>123</v>
      </c>
      <c r="L48" s="22" t="s">
        <v>207</v>
      </c>
      <c r="M48" s="26"/>
      <c r="N48" s="31"/>
      <c r="O48" s="20"/>
    </row>
    <row r="49" customFormat="false" ht="67.5" hidden="false" customHeight="true" outlineLevel="0" collapsed="false">
      <c r="A49" s="24" t="s">
        <v>208</v>
      </c>
      <c r="B49" s="25" t="s">
        <v>209</v>
      </c>
      <c r="C49" s="25" t="s">
        <v>141</v>
      </c>
      <c r="D49" s="26" t="s">
        <v>174</v>
      </c>
      <c r="E49" s="24"/>
      <c r="F49" s="26" t="s">
        <v>123</v>
      </c>
      <c r="G49" s="25" t="s">
        <v>175</v>
      </c>
      <c r="H49" s="25" t="s">
        <v>141</v>
      </c>
      <c r="I49" s="26" t="s">
        <v>186</v>
      </c>
      <c r="J49" s="30"/>
      <c r="K49" s="26" t="s">
        <v>123</v>
      </c>
      <c r="L49" s="25" t="s">
        <v>205</v>
      </c>
      <c r="M49" s="26" t="s">
        <v>95</v>
      </c>
      <c r="N49" s="21" t="s">
        <v>194</v>
      </c>
      <c r="O49" s="20" t="s">
        <v>189</v>
      </c>
    </row>
    <row r="50" customFormat="false" ht="45" hidden="false" customHeight="false" outlineLevel="0" collapsed="false">
      <c r="A50" s="24"/>
      <c r="B50" s="25"/>
      <c r="C50" s="25"/>
      <c r="D50" s="26"/>
      <c r="E50" s="26"/>
      <c r="F50" s="26"/>
      <c r="G50" s="25"/>
      <c r="H50" s="25"/>
      <c r="I50" s="26" t="s">
        <v>107</v>
      </c>
      <c r="J50" s="24"/>
      <c r="K50" s="27"/>
      <c r="L50" s="25" t="s">
        <v>108</v>
      </c>
      <c r="M50" s="26"/>
      <c r="N50" s="21"/>
      <c r="O50" s="20"/>
    </row>
    <row r="51" customFormat="false" ht="78.75" hidden="false" customHeight="false" outlineLevel="0" collapsed="false">
      <c r="A51" s="24"/>
      <c r="B51" s="25"/>
      <c r="C51" s="25"/>
      <c r="D51" s="26"/>
      <c r="E51" s="26"/>
      <c r="F51" s="26"/>
      <c r="G51" s="25"/>
      <c r="H51" s="28" t="s">
        <v>98</v>
      </c>
      <c r="I51" s="26" t="s">
        <v>190</v>
      </c>
      <c r="J51" s="24"/>
      <c r="K51" s="26" t="s">
        <v>123</v>
      </c>
      <c r="L51" s="25" t="s">
        <v>207</v>
      </c>
      <c r="M51" s="26"/>
      <c r="N51" s="21"/>
      <c r="O51" s="21"/>
    </row>
    <row r="52" customFormat="false" ht="78.75" hidden="false" customHeight="true" outlineLevel="0" collapsed="false">
      <c r="A52" s="24" t="s">
        <v>210</v>
      </c>
      <c r="B52" s="26" t="s">
        <v>211</v>
      </c>
      <c r="C52" s="25" t="s">
        <v>141</v>
      </c>
      <c r="D52" s="26" t="s">
        <v>186</v>
      </c>
      <c r="E52" s="24"/>
      <c r="F52" s="26" t="s">
        <v>131</v>
      </c>
      <c r="G52" s="28" t="s">
        <v>212</v>
      </c>
      <c r="H52" s="28" t="s">
        <v>141</v>
      </c>
      <c r="I52" s="26" t="s">
        <v>186</v>
      </c>
      <c r="J52" s="24"/>
      <c r="K52" s="20" t="str">
        <f aca="false">$F$52</f>
        <v>（四）</v>
      </c>
      <c r="L52" s="22" t="s">
        <v>212</v>
      </c>
      <c r="M52" s="26" t="s">
        <v>95</v>
      </c>
      <c r="N52" s="21" t="s">
        <v>188</v>
      </c>
      <c r="O52" s="20" t="s">
        <v>189</v>
      </c>
    </row>
    <row r="53" customFormat="false" ht="90" hidden="false" customHeight="false" outlineLevel="0" collapsed="false">
      <c r="A53" s="24"/>
      <c r="B53" s="24"/>
      <c r="C53" s="25" t="s">
        <v>98</v>
      </c>
      <c r="D53" s="26" t="s">
        <v>213</v>
      </c>
      <c r="E53" s="24"/>
      <c r="F53" s="24"/>
      <c r="G53" s="28" t="s">
        <v>214</v>
      </c>
      <c r="H53" s="28" t="s">
        <v>98</v>
      </c>
      <c r="I53" s="26" t="s">
        <v>190</v>
      </c>
      <c r="J53" s="24"/>
      <c r="K53" s="26" t="s">
        <v>131</v>
      </c>
      <c r="L53" s="25" t="s">
        <v>215</v>
      </c>
      <c r="M53" s="26"/>
      <c r="N53" s="21"/>
      <c r="O53" s="20"/>
    </row>
    <row r="54" customFormat="false" ht="67.5" hidden="false" customHeight="true" outlineLevel="0" collapsed="false">
      <c r="A54" s="24" t="s">
        <v>216</v>
      </c>
      <c r="B54" s="25" t="s">
        <v>217</v>
      </c>
      <c r="C54" s="26" t="s">
        <v>141</v>
      </c>
      <c r="D54" s="26" t="s">
        <v>186</v>
      </c>
      <c r="E54" s="24"/>
      <c r="F54" s="26" t="s">
        <v>131</v>
      </c>
      <c r="G54" s="25" t="s">
        <v>212</v>
      </c>
      <c r="H54" s="26" t="s">
        <v>141</v>
      </c>
      <c r="I54" s="26" t="s">
        <v>186</v>
      </c>
      <c r="J54" s="24"/>
      <c r="K54" s="22" t="str">
        <f aca="false">$F$52</f>
        <v>（四）</v>
      </c>
      <c r="L54" s="25" t="s">
        <v>212</v>
      </c>
      <c r="M54" s="26" t="s">
        <v>95</v>
      </c>
      <c r="N54" s="21" t="s">
        <v>194</v>
      </c>
      <c r="O54" s="20" t="s">
        <v>189</v>
      </c>
    </row>
    <row r="55" customFormat="false" ht="45" hidden="false" customHeight="false" outlineLevel="0" collapsed="false">
      <c r="A55" s="24"/>
      <c r="B55" s="25"/>
      <c r="C55" s="26"/>
      <c r="D55" s="26"/>
      <c r="E55" s="26"/>
      <c r="F55" s="26"/>
      <c r="G55" s="25"/>
      <c r="H55" s="26"/>
      <c r="I55" s="26" t="s">
        <v>107</v>
      </c>
      <c r="J55" s="24"/>
      <c r="K55" s="27"/>
      <c r="L55" s="25" t="s">
        <v>108</v>
      </c>
      <c r="M55" s="26"/>
      <c r="N55" s="21"/>
      <c r="O55" s="20"/>
    </row>
    <row r="56" customFormat="false" ht="90" hidden="false" customHeight="false" outlineLevel="0" collapsed="false">
      <c r="A56" s="24"/>
      <c r="B56" s="25"/>
      <c r="C56" s="25" t="s">
        <v>98</v>
      </c>
      <c r="D56" s="26" t="s">
        <v>213</v>
      </c>
      <c r="E56" s="24"/>
      <c r="F56" s="24"/>
      <c r="G56" s="28" t="s">
        <v>214</v>
      </c>
      <c r="H56" s="25" t="s">
        <v>98</v>
      </c>
      <c r="I56" s="26" t="s">
        <v>190</v>
      </c>
      <c r="J56" s="24"/>
      <c r="K56" s="26" t="s">
        <v>131</v>
      </c>
      <c r="L56" s="25" t="s">
        <v>215</v>
      </c>
      <c r="M56" s="26"/>
      <c r="N56" s="21"/>
      <c r="O56" s="21"/>
    </row>
    <row r="57" customFormat="false" ht="67.5" hidden="false" customHeight="true" outlineLevel="0" collapsed="false">
      <c r="A57" s="24" t="s">
        <v>218</v>
      </c>
      <c r="B57" s="26" t="s">
        <v>219</v>
      </c>
      <c r="C57" s="26" t="s">
        <v>141</v>
      </c>
      <c r="D57" s="26" t="s">
        <v>220</v>
      </c>
      <c r="E57" s="26" t="s">
        <v>121</v>
      </c>
      <c r="F57" s="24"/>
      <c r="G57" s="25" t="s">
        <v>221</v>
      </c>
      <c r="H57" s="25" t="s">
        <v>141</v>
      </c>
      <c r="I57" s="26" t="s">
        <v>222</v>
      </c>
      <c r="J57" s="24"/>
      <c r="K57" s="24"/>
      <c r="L57" s="25" t="s">
        <v>223</v>
      </c>
      <c r="M57" s="26" t="s">
        <v>95</v>
      </c>
      <c r="N57" s="21" t="s">
        <v>224</v>
      </c>
      <c r="O57" s="20" t="s">
        <v>189</v>
      </c>
    </row>
    <row r="58" customFormat="false" ht="78.75" hidden="false" customHeight="false" outlineLevel="0" collapsed="false">
      <c r="A58" s="24"/>
      <c r="B58" s="24"/>
      <c r="C58" s="26"/>
      <c r="D58" s="26"/>
      <c r="E58" s="26"/>
      <c r="F58" s="26"/>
      <c r="G58" s="25"/>
      <c r="H58" s="25" t="s">
        <v>98</v>
      </c>
      <c r="I58" s="26" t="s">
        <v>225</v>
      </c>
      <c r="J58" s="24"/>
      <c r="K58" s="24"/>
      <c r="L58" s="25" t="s">
        <v>226</v>
      </c>
      <c r="M58" s="26"/>
      <c r="N58" s="21"/>
      <c r="O58" s="20"/>
    </row>
    <row r="59" customFormat="false" ht="67.5" hidden="false" customHeight="true" outlineLevel="0" collapsed="false">
      <c r="A59" s="24" t="s">
        <v>227</v>
      </c>
      <c r="B59" s="25" t="s">
        <v>228</v>
      </c>
      <c r="C59" s="26" t="s">
        <v>141</v>
      </c>
      <c r="D59" s="26" t="s">
        <v>220</v>
      </c>
      <c r="E59" s="26" t="s">
        <v>121</v>
      </c>
      <c r="F59" s="24"/>
      <c r="G59" s="25" t="s">
        <v>229</v>
      </c>
      <c r="H59" s="26" t="s">
        <v>141</v>
      </c>
      <c r="I59" s="26" t="s">
        <v>222</v>
      </c>
      <c r="J59" s="24"/>
      <c r="K59" s="24"/>
      <c r="L59" s="25" t="s">
        <v>223</v>
      </c>
      <c r="M59" s="26" t="s">
        <v>95</v>
      </c>
      <c r="N59" s="21" t="s">
        <v>230</v>
      </c>
      <c r="O59" s="20" t="s">
        <v>189</v>
      </c>
    </row>
    <row r="60" customFormat="false" ht="45" hidden="false" customHeight="false" outlineLevel="0" collapsed="false">
      <c r="A60" s="24"/>
      <c r="B60" s="25"/>
      <c r="C60" s="26"/>
      <c r="D60" s="26"/>
      <c r="E60" s="26"/>
      <c r="F60" s="26"/>
      <c r="G60" s="25"/>
      <c r="H60" s="26"/>
      <c r="I60" s="26" t="s">
        <v>107</v>
      </c>
      <c r="J60" s="24"/>
      <c r="K60" s="27"/>
      <c r="L60" s="25" t="s">
        <v>108</v>
      </c>
      <c r="M60" s="26"/>
      <c r="N60" s="21"/>
      <c r="O60" s="20"/>
    </row>
    <row r="61" customFormat="false" ht="78.75" hidden="false" customHeight="false" outlineLevel="0" collapsed="false">
      <c r="A61" s="24"/>
      <c r="B61" s="25"/>
      <c r="C61" s="26"/>
      <c r="D61" s="26"/>
      <c r="E61" s="26"/>
      <c r="F61" s="26"/>
      <c r="G61" s="25"/>
      <c r="H61" s="25" t="s">
        <v>98</v>
      </c>
      <c r="I61" s="26" t="s">
        <v>225</v>
      </c>
      <c r="J61" s="24"/>
      <c r="K61" s="24"/>
      <c r="L61" s="25" t="s">
        <v>226</v>
      </c>
      <c r="M61" s="26"/>
      <c r="N61" s="21"/>
      <c r="O61" s="21"/>
    </row>
    <row r="62" customFormat="false" ht="78.75" hidden="false" customHeight="true" outlineLevel="0" collapsed="false">
      <c r="A62" s="24" t="s">
        <v>231</v>
      </c>
      <c r="B62" s="25" t="s">
        <v>232</v>
      </c>
      <c r="C62" s="26" t="s">
        <v>141</v>
      </c>
      <c r="D62" s="26" t="s">
        <v>233</v>
      </c>
      <c r="E62" s="26" t="s">
        <v>121</v>
      </c>
      <c r="F62" s="26" t="s">
        <v>93</v>
      </c>
      <c r="G62" s="25" t="s">
        <v>234</v>
      </c>
      <c r="H62" s="25" t="s">
        <v>141</v>
      </c>
      <c r="I62" s="26" t="s">
        <v>233</v>
      </c>
      <c r="J62" s="20" t="str">
        <f aca="false">E62</f>
        <v>一</v>
      </c>
      <c r="K62" s="20" t="str">
        <f aca="false">F62</f>
        <v>（一）</v>
      </c>
      <c r="L62" s="25" t="s">
        <v>235</v>
      </c>
      <c r="M62" s="26" t="s">
        <v>95</v>
      </c>
      <c r="N62" s="21" t="s">
        <v>236</v>
      </c>
      <c r="O62" s="20" t="s">
        <v>189</v>
      </c>
    </row>
    <row r="63" customFormat="false" ht="90" hidden="false" customHeight="false" outlineLevel="0" collapsed="false">
      <c r="A63" s="24"/>
      <c r="B63" s="25"/>
      <c r="C63" s="26"/>
      <c r="D63" s="26"/>
      <c r="E63" s="26"/>
      <c r="F63" s="26"/>
      <c r="G63" s="25"/>
      <c r="H63" s="25" t="s">
        <v>98</v>
      </c>
      <c r="I63" s="26" t="s">
        <v>237</v>
      </c>
      <c r="J63" s="21" t="s">
        <v>93</v>
      </c>
      <c r="K63" s="21" t="s">
        <v>93</v>
      </c>
      <c r="L63" s="25" t="s">
        <v>238</v>
      </c>
      <c r="M63" s="26"/>
      <c r="N63" s="21"/>
      <c r="O63" s="20"/>
    </row>
    <row r="64" customFormat="false" ht="78.75" hidden="false" customHeight="true" outlineLevel="0" collapsed="false">
      <c r="A64" s="24" t="s">
        <v>239</v>
      </c>
      <c r="B64" s="25" t="s">
        <v>240</v>
      </c>
      <c r="C64" s="25" t="s">
        <v>141</v>
      </c>
      <c r="D64" s="26" t="s">
        <v>184</v>
      </c>
      <c r="E64" s="26" t="s">
        <v>121</v>
      </c>
      <c r="F64" s="24"/>
      <c r="G64" s="28" t="s">
        <v>241</v>
      </c>
      <c r="H64" s="25" t="s">
        <v>141</v>
      </c>
      <c r="I64" s="26" t="s">
        <v>233</v>
      </c>
      <c r="J64" s="26" t="s">
        <v>121</v>
      </c>
      <c r="K64" s="26" t="s">
        <v>113</v>
      </c>
      <c r="L64" s="25" t="s">
        <v>242</v>
      </c>
      <c r="M64" s="26" t="s">
        <v>95</v>
      </c>
      <c r="N64" s="21" t="s">
        <v>236</v>
      </c>
      <c r="O64" s="20" t="s">
        <v>189</v>
      </c>
    </row>
    <row r="65" customFormat="false" ht="90" hidden="false" customHeight="false" outlineLevel="0" collapsed="false">
      <c r="A65" s="24"/>
      <c r="B65" s="25"/>
      <c r="C65" s="25" t="s">
        <v>98</v>
      </c>
      <c r="D65" s="26" t="s">
        <v>243</v>
      </c>
      <c r="E65" s="26" t="s">
        <v>121</v>
      </c>
      <c r="F65" s="24"/>
      <c r="G65" s="28" t="s">
        <v>244</v>
      </c>
      <c r="H65" s="25" t="s">
        <v>98</v>
      </c>
      <c r="I65" s="26" t="s">
        <v>237</v>
      </c>
      <c r="J65" s="26" t="s">
        <v>121</v>
      </c>
      <c r="K65" s="26" t="s">
        <v>113</v>
      </c>
      <c r="L65" s="25" t="s">
        <v>245</v>
      </c>
      <c r="M65" s="26"/>
      <c r="N65" s="21"/>
      <c r="O65" s="20"/>
    </row>
    <row r="66" customFormat="false" ht="90" hidden="false" customHeight="true" outlineLevel="0" collapsed="false">
      <c r="A66" s="24" t="s">
        <v>246</v>
      </c>
      <c r="B66" s="25" t="s">
        <v>247</v>
      </c>
      <c r="C66" s="25" t="s">
        <v>141</v>
      </c>
      <c r="D66" s="26" t="s">
        <v>184</v>
      </c>
      <c r="E66" s="26" t="s">
        <v>121</v>
      </c>
      <c r="F66" s="24"/>
      <c r="G66" s="28" t="s">
        <v>248</v>
      </c>
      <c r="H66" s="25" t="s">
        <v>141</v>
      </c>
      <c r="I66" s="26" t="s">
        <v>233</v>
      </c>
      <c r="J66" s="26" t="s">
        <v>121</v>
      </c>
      <c r="K66" s="26" t="s">
        <v>123</v>
      </c>
      <c r="L66" s="25" t="s">
        <v>249</v>
      </c>
      <c r="M66" s="26" t="s">
        <v>95</v>
      </c>
      <c r="N66" s="21" t="s">
        <v>236</v>
      </c>
      <c r="O66" s="20" t="s">
        <v>189</v>
      </c>
    </row>
    <row r="67" customFormat="false" ht="90" hidden="false" customHeight="false" outlineLevel="0" collapsed="false">
      <c r="A67" s="24"/>
      <c r="B67" s="25"/>
      <c r="C67" s="25" t="s">
        <v>98</v>
      </c>
      <c r="D67" s="26" t="s">
        <v>243</v>
      </c>
      <c r="E67" s="26" t="s">
        <v>121</v>
      </c>
      <c r="F67" s="24"/>
      <c r="G67" s="28" t="s">
        <v>250</v>
      </c>
      <c r="H67" s="25" t="s">
        <v>98</v>
      </c>
      <c r="I67" s="26" t="s">
        <v>237</v>
      </c>
      <c r="J67" s="21" t="s">
        <v>121</v>
      </c>
      <c r="K67" s="21" t="s">
        <v>123</v>
      </c>
      <c r="L67" s="25" t="s">
        <v>251</v>
      </c>
      <c r="M67" s="26"/>
      <c r="N67" s="21"/>
      <c r="O67" s="21"/>
    </row>
    <row r="68" customFormat="false" ht="90" hidden="false" customHeight="true" outlineLevel="0" collapsed="false">
      <c r="A68" s="24" t="s">
        <v>252</v>
      </c>
      <c r="B68" s="25" t="s">
        <v>253</v>
      </c>
      <c r="C68" s="25" t="s">
        <v>141</v>
      </c>
      <c r="D68" s="26" t="s">
        <v>184</v>
      </c>
      <c r="E68" s="26" t="s">
        <v>129</v>
      </c>
      <c r="F68" s="24"/>
      <c r="G68" s="28" t="s">
        <v>254</v>
      </c>
      <c r="H68" s="25" t="s">
        <v>141</v>
      </c>
      <c r="I68" s="26" t="s">
        <v>233</v>
      </c>
      <c r="J68" s="26" t="s">
        <v>121</v>
      </c>
      <c r="K68" s="26" t="s">
        <v>131</v>
      </c>
      <c r="L68" s="25" t="s">
        <v>255</v>
      </c>
      <c r="M68" s="26" t="s">
        <v>95</v>
      </c>
      <c r="N68" s="21" t="s">
        <v>236</v>
      </c>
      <c r="O68" s="20" t="s">
        <v>189</v>
      </c>
    </row>
    <row r="69" customFormat="false" ht="90" hidden="false" customHeight="false" outlineLevel="0" collapsed="false">
      <c r="A69" s="24"/>
      <c r="B69" s="25"/>
      <c r="C69" s="25" t="s">
        <v>98</v>
      </c>
      <c r="D69" s="26" t="s">
        <v>243</v>
      </c>
      <c r="E69" s="26" t="s">
        <v>129</v>
      </c>
      <c r="F69" s="24"/>
      <c r="G69" s="28" t="s">
        <v>256</v>
      </c>
      <c r="H69" s="25" t="s">
        <v>98</v>
      </c>
      <c r="I69" s="26" t="s">
        <v>237</v>
      </c>
      <c r="J69" s="26" t="s">
        <v>121</v>
      </c>
      <c r="K69" s="26" t="s">
        <v>131</v>
      </c>
      <c r="L69" s="25" t="s">
        <v>257</v>
      </c>
      <c r="M69" s="26"/>
      <c r="N69" s="21"/>
      <c r="O69" s="20"/>
    </row>
    <row r="70" customFormat="false" ht="112.5" hidden="false" customHeight="true" outlineLevel="0" collapsed="false">
      <c r="A70" s="24" t="s">
        <v>258</v>
      </c>
      <c r="B70" s="25" t="s">
        <v>259</v>
      </c>
      <c r="C70" s="25" t="s">
        <v>141</v>
      </c>
      <c r="D70" s="26" t="s">
        <v>233</v>
      </c>
      <c r="E70" s="26" t="s">
        <v>121</v>
      </c>
      <c r="F70" s="26" t="s">
        <v>142</v>
      </c>
      <c r="G70" s="28" t="s">
        <v>260</v>
      </c>
      <c r="H70" s="25" t="s">
        <v>141</v>
      </c>
      <c r="I70" s="26" t="s">
        <v>233</v>
      </c>
      <c r="J70" s="21" t="s">
        <v>121</v>
      </c>
      <c r="K70" s="20" t="str">
        <f aca="false">$F$70</f>
        <v>（五）</v>
      </c>
      <c r="L70" s="25" t="s">
        <v>261</v>
      </c>
      <c r="M70" s="26" t="s">
        <v>95</v>
      </c>
      <c r="N70" s="21" t="s">
        <v>236</v>
      </c>
      <c r="O70" s="20" t="s">
        <v>189</v>
      </c>
    </row>
    <row r="71" customFormat="false" ht="112.5" hidden="false" customHeight="false" outlineLevel="0" collapsed="false">
      <c r="A71" s="24"/>
      <c r="B71" s="25"/>
      <c r="C71" s="25" t="s">
        <v>98</v>
      </c>
      <c r="D71" s="26" t="s">
        <v>144</v>
      </c>
      <c r="E71" s="24"/>
      <c r="F71" s="24"/>
      <c r="G71" s="28" t="s">
        <v>145</v>
      </c>
      <c r="H71" s="25" t="s">
        <v>98</v>
      </c>
      <c r="I71" s="26" t="s">
        <v>237</v>
      </c>
      <c r="J71" s="26" t="s">
        <v>121</v>
      </c>
      <c r="K71" s="26" t="s">
        <v>142</v>
      </c>
      <c r="L71" s="25" t="s">
        <v>262</v>
      </c>
      <c r="M71" s="26"/>
      <c r="N71" s="21"/>
      <c r="O71" s="20"/>
    </row>
    <row r="72" customFormat="false" ht="157.5" hidden="false" customHeight="true" outlineLevel="0" collapsed="false">
      <c r="A72" s="20" t="s">
        <v>263</v>
      </c>
      <c r="B72" s="22" t="s">
        <v>264</v>
      </c>
      <c r="C72" s="22" t="s">
        <v>98</v>
      </c>
      <c r="D72" s="21" t="s">
        <v>237</v>
      </c>
      <c r="E72" s="21" t="s">
        <v>121</v>
      </c>
      <c r="F72" s="21" t="s">
        <v>142</v>
      </c>
      <c r="G72" s="23" t="s">
        <v>262</v>
      </c>
      <c r="H72" s="22" t="s">
        <v>98</v>
      </c>
      <c r="I72" s="21" t="s">
        <v>237</v>
      </c>
      <c r="J72" s="20" t="str">
        <f aca="false">J70</f>
        <v>一</v>
      </c>
      <c r="K72" s="20" t="str">
        <f aca="false">K70</f>
        <v>（五）</v>
      </c>
      <c r="L72" s="22" t="s">
        <v>265</v>
      </c>
      <c r="M72" s="21" t="s">
        <v>95</v>
      </c>
      <c r="N72" s="21" t="s">
        <v>224</v>
      </c>
      <c r="O72" s="20" t="s">
        <v>189</v>
      </c>
    </row>
    <row r="73" customFormat="false" ht="67.5" hidden="false" customHeight="false" outlineLevel="0" collapsed="false">
      <c r="A73" s="20"/>
      <c r="B73" s="22"/>
      <c r="C73" s="22" t="s">
        <v>155</v>
      </c>
      <c r="D73" s="21" t="s">
        <v>156</v>
      </c>
      <c r="E73" s="21" t="s">
        <v>121</v>
      </c>
      <c r="F73" s="20"/>
      <c r="G73" s="23" t="s">
        <v>157</v>
      </c>
      <c r="H73" s="22" t="s">
        <v>155</v>
      </c>
      <c r="I73" s="21" t="s">
        <v>158</v>
      </c>
      <c r="J73" s="20"/>
      <c r="K73" s="20"/>
      <c r="L73" s="22" t="s">
        <v>159</v>
      </c>
      <c r="M73" s="21"/>
      <c r="N73" s="21"/>
      <c r="O73" s="20"/>
    </row>
    <row r="74" customFormat="false" ht="78.75" hidden="false" customHeight="true" outlineLevel="0" collapsed="false">
      <c r="A74" s="24" t="s">
        <v>266</v>
      </c>
      <c r="B74" s="26" t="s">
        <v>267</v>
      </c>
      <c r="C74" s="25" t="s">
        <v>141</v>
      </c>
      <c r="D74" s="26" t="s">
        <v>174</v>
      </c>
      <c r="E74" s="24"/>
      <c r="F74" s="24"/>
      <c r="G74" s="28" t="s">
        <v>175</v>
      </c>
      <c r="H74" s="25" t="s">
        <v>141</v>
      </c>
      <c r="I74" s="26" t="s">
        <v>233</v>
      </c>
      <c r="J74" s="26" t="s">
        <v>121</v>
      </c>
      <c r="K74" s="26" t="s">
        <v>164</v>
      </c>
      <c r="L74" s="22" t="s">
        <v>268</v>
      </c>
      <c r="M74" s="26" t="s">
        <v>95</v>
      </c>
      <c r="N74" s="21" t="s">
        <v>236</v>
      </c>
      <c r="O74" s="20" t="s">
        <v>189</v>
      </c>
    </row>
    <row r="75" customFormat="false" ht="123.75" hidden="false" customHeight="false" outlineLevel="0" collapsed="false">
      <c r="A75" s="24"/>
      <c r="B75" s="24"/>
      <c r="C75" s="25" t="s">
        <v>98</v>
      </c>
      <c r="D75" s="26" t="s">
        <v>237</v>
      </c>
      <c r="E75" s="26" t="s">
        <v>121</v>
      </c>
      <c r="F75" s="26" t="s">
        <v>164</v>
      </c>
      <c r="G75" s="28" t="s">
        <v>269</v>
      </c>
      <c r="H75" s="25" t="s">
        <v>98</v>
      </c>
      <c r="I75" s="26" t="s">
        <v>237</v>
      </c>
      <c r="J75" s="27" t="str">
        <f aca="false">E75</f>
        <v>一</v>
      </c>
      <c r="K75" s="20" t="str">
        <f aca="false">F75</f>
        <v>（六）</v>
      </c>
      <c r="L75" s="25" t="s">
        <v>270</v>
      </c>
      <c r="M75" s="26"/>
      <c r="N75" s="21"/>
      <c r="O75" s="20"/>
    </row>
    <row r="76" customFormat="false" ht="101.25" hidden="false" customHeight="false" outlineLevel="0" collapsed="false">
      <c r="A76" s="24" t="s">
        <v>271</v>
      </c>
      <c r="B76" s="26" t="s">
        <v>272</v>
      </c>
      <c r="C76" s="25" t="s">
        <v>141</v>
      </c>
      <c r="D76" s="26" t="s">
        <v>174</v>
      </c>
      <c r="E76" s="24"/>
      <c r="F76" s="24"/>
      <c r="G76" s="28" t="s">
        <v>175</v>
      </c>
      <c r="H76" s="25" t="s">
        <v>141</v>
      </c>
      <c r="I76" s="26" t="s">
        <v>273</v>
      </c>
      <c r="J76" s="26" t="s">
        <v>129</v>
      </c>
      <c r="K76" s="24"/>
      <c r="L76" s="25" t="s">
        <v>274</v>
      </c>
      <c r="M76" s="26" t="s">
        <v>95</v>
      </c>
      <c r="N76" s="21" t="s">
        <v>275</v>
      </c>
      <c r="O76" s="20" t="s">
        <v>189</v>
      </c>
    </row>
    <row r="77" customFormat="false" ht="45" hidden="false" customHeight="true" outlineLevel="0" collapsed="false">
      <c r="A77" s="24" t="s">
        <v>276</v>
      </c>
      <c r="B77" s="26" t="s">
        <v>277</v>
      </c>
      <c r="C77" s="25" t="s">
        <v>98</v>
      </c>
      <c r="D77" s="26" t="s">
        <v>278</v>
      </c>
      <c r="E77" s="24"/>
      <c r="F77" s="24"/>
      <c r="G77" s="28" t="s">
        <v>279</v>
      </c>
      <c r="H77" s="25" t="s">
        <v>98</v>
      </c>
      <c r="I77" s="26" t="s">
        <v>101</v>
      </c>
      <c r="J77" s="24"/>
      <c r="K77" s="26" t="s">
        <v>113</v>
      </c>
      <c r="L77" s="25" t="s">
        <v>280</v>
      </c>
      <c r="M77" s="25" t="s">
        <v>95</v>
      </c>
      <c r="N77" s="21" t="s">
        <v>281</v>
      </c>
      <c r="O77" s="20" t="s">
        <v>97</v>
      </c>
    </row>
    <row r="78" customFormat="false" ht="67.5" hidden="false" customHeight="false" outlineLevel="0" collapsed="false">
      <c r="A78" s="24"/>
      <c r="B78" s="24"/>
      <c r="C78" s="25"/>
      <c r="D78" s="26" t="s">
        <v>282</v>
      </c>
      <c r="E78" s="26" t="s">
        <v>121</v>
      </c>
      <c r="F78" s="24"/>
      <c r="G78" s="28" t="s">
        <v>283</v>
      </c>
      <c r="H78" s="25"/>
      <c r="I78" s="26"/>
      <c r="J78" s="26"/>
      <c r="K78" s="26"/>
      <c r="L78" s="25"/>
      <c r="M78" s="25"/>
      <c r="N78" s="21"/>
      <c r="O78" s="20"/>
    </row>
    <row r="79" customFormat="false" ht="90" hidden="false" customHeight="false" outlineLevel="0" collapsed="false">
      <c r="A79" s="24"/>
      <c r="B79" s="24"/>
      <c r="C79" s="25"/>
      <c r="D79" s="32" t="s">
        <v>284</v>
      </c>
      <c r="E79" s="32"/>
      <c r="F79" s="32"/>
      <c r="G79" s="33" t="s">
        <v>285</v>
      </c>
      <c r="H79" s="25"/>
      <c r="I79" s="26"/>
      <c r="J79" s="26"/>
      <c r="K79" s="26"/>
      <c r="L79" s="25"/>
      <c r="M79" s="25"/>
      <c r="N79" s="21"/>
      <c r="O79" s="20"/>
    </row>
    <row r="80" customFormat="false" ht="78.75" hidden="false" customHeight="false" outlineLevel="0" collapsed="false">
      <c r="A80" s="24"/>
      <c r="B80" s="24"/>
      <c r="C80" s="25"/>
      <c r="D80" s="26" t="s">
        <v>90</v>
      </c>
      <c r="E80" s="24"/>
      <c r="F80" s="24"/>
      <c r="G80" s="25" t="s">
        <v>286</v>
      </c>
      <c r="H80" s="25"/>
      <c r="I80" s="26"/>
      <c r="J80" s="26"/>
      <c r="K80" s="26"/>
      <c r="L80" s="25"/>
      <c r="M80" s="25"/>
      <c r="N80" s="21"/>
      <c r="O80" s="20"/>
    </row>
    <row r="81" customFormat="false" ht="67.5" hidden="false" customHeight="false" outlineLevel="0" collapsed="false">
      <c r="A81" s="24"/>
      <c r="B81" s="24"/>
      <c r="C81" s="25"/>
      <c r="D81" s="34" t="s">
        <v>287</v>
      </c>
      <c r="E81" s="34" t="s">
        <v>121</v>
      </c>
      <c r="F81" s="34"/>
      <c r="G81" s="35" t="s">
        <v>288</v>
      </c>
      <c r="H81" s="25"/>
      <c r="I81" s="26"/>
      <c r="J81" s="26"/>
      <c r="K81" s="26"/>
      <c r="L81" s="25"/>
      <c r="M81" s="25"/>
      <c r="N81" s="21"/>
      <c r="O81" s="20"/>
    </row>
    <row r="82" customFormat="false" ht="33.75" hidden="false" customHeight="true" outlineLevel="0" collapsed="false">
      <c r="A82" s="24" t="s">
        <v>289</v>
      </c>
      <c r="B82" s="25" t="s">
        <v>290</v>
      </c>
      <c r="C82" s="25" t="s">
        <v>98</v>
      </c>
      <c r="D82" s="26" t="s">
        <v>278</v>
      </c>
      <c r="E82" s="24"/>
      <c r="F82" s="24"/>
      <c r="G82" s="28" t="s">
        <v>291</v>
      </c>
      <c r="H82" s="25" t="s">
        <v>98</v>
      </c>
      <c r="I82" s="26" t="s">
        <v>101</v>
      </c>
      <c r="J82" s="24"/>
      <c r="K82" s="26" t="s">
        <v>113</v>
      </c>
      <c r="L82" s="25" t="s">
        <v>280</v>
      </c>
      <c r="M82" s="25" t="s">
        <v>95</v>
      </c>
      <c r="N82" s="21" t="s">
        <v>281</v>
      </c>
      <c r="O82" s="20" t="s">
        <v>97</v>
      </c>
    </row>
    <row r="83" customFormat="false" ht="67.5" hidden="false" customHeight="false" outlineLevel="0" collapsed="false">
      <c r="A83" s="24"/>
      <c r="B83" s="25"/>
      <c r="C83" s="25"/>
      <c r="D83" s="26" t="s">
        <v>282</v>
      </c>
      <c r="E83" s="26" t="s">
        <v>121</v>
      </c>
      <c r="F83" s="24"/>
      <c r="G83" s="28" t="s">
        <v>292</v>
      </c>
      <c r="H83" s="25"/>
      <c r="I83" s="26"/>
      <c r="J83" s="26"/>
      <c r="K83" s="26"/>
      <c r="L83" s="25"/>
      <c r="M83" s="25"/>
      <c r="N83" s="21"/>
      <c r="O83" s="20"/>
    </row>
    <row r="84" customFormat="false" ht="90" hidden="false" customHeight="false" outlineLevel="0" collapsed="false">
      <c r="A84" s="24"/>
      <c r="B84" s="25"/>
      <c r="C84" s="25"/>
      <c r="D84" s="26" t="s">
        <v>284</v>
      </c>
      <c r="E84" s="24"/>
      <c r="F84" s="24"/>
      <c r="G84" s="28" t="s">
        <v>293</v>
      </c>
      <c r="H84" s="25"/>
      <c r="I84" s="26"/>
      <c r="J84" s="26"/>
      <c r="K84" s="26"/>
      <c r="L84" s="25"/>
      <c r="M84" s="25"/>
      <c r="N84" s="21"/>
      <c r="O84" s="20"/>
    </row>
    <row r="85" customFormat="false" ht="78.75" hidden="false" customHeight="false" outlineLevel="0" collapsed="false">
      <c r="A85" s="24"/>
      <c r="B85" s="25"/>
      <c r="C85" s="25"/>
      <c r="D85" s="26" t="s">
        <v>90</v>
      </c>
      <c r="E85" s="24"/>
      <c r="F85" s="24"/>
      <c r="G85" s="28" t="s">
        <v>294</v>
      </c>
      <c r="H85" s="25"/>
      <c r="I85" s="26"/>
      <c r="J85" s="26"/>
      <c r="K85" s="26"/>
      <c r="L85" s="25"/>
      <c r="M85" s="25"/>
      <c r="N85" s="21"/>
      <c r="O85" s="20"/>
    </row>
    <row r="86" customFormat="false" ht="67.5" hidden="false" customHeight="false" outlineLevel="0" collapsed="false">
      <c r="A86" s="24"/>
      <c r="B86" s="25"/>
      <c r="C86" s="25"/>
      <c r="D86" s="26" t="s">
        <v>287</v>
      </c>
      <c r="E86" s="26" t="s">
        <v>121</v>
      </c>
      <c r="F86" s="24"/>
      <c r="G86" s="28" t="s">
        <v>295</v>
      </c>
      <c r="H86" s="25"/>
      <c r="I86" s="26"/>
      <c r="J86" s="26"/>
      <c r="K86" s="26"/>
      <c r="L86" s="25"/>
      <c r="M86" s="25"/>
      <c r="N86" s="21"/>
      <c r="O86" s="20"/>
    </row>
    <row r="87" customFormat="false" ht="67.5" hidden="false" customHeight="true" outlineLevel="0" collapsed="false">
      <c r="A87" s="24" t="s">
        <v>296</v>
      </c>
      <c r="B87" s="25" t="s">
        <v>297</v>
      </c>
      <c r="C87" s="25" t="s">
        <v>98</v>
      </c>
      <c r="D87" s="26" t="s">
        <v>99</v>
      </c>
      <c r="E87" s="24"/>
      <c r="F87" s="24"/>
      <c r="G87" s="28" t="s">
        <v>298</v>
      </c>
      <c r="H87" s="28" t="s">
        <v>98</v>
      </c>
      <c r="I87" s="26" t="s">
        <v>101</v>
      </c>
      <c r="J87" s="24"/>
      <c r="K87" s="26" t="s">
        <v>123</v>
      </c>
      <c r="L87" s="25" t="s">
        <v>299</v>
      </c>
      <c r="M87" s="26" t="s">
        <v>95</v>
      </c>
      <c r="N87" s="21" t="s">
        <v>96</v>
      </c>
      <c r="O87" s="20" t="s">
        <v>97</v>
      </c>
    </row>
    <row r="88" customFormat="false" ht="90" hidden="false" customHeight="false" outlineLevel="0" collapsed="false">
      <c r="A88" s="24"/>
      <c r="B88" s="25"/>
      <c r="C88" s="25" t="s">
        <v>300</v>
      </c>
      <c r="D88" s="26" t="s">
        <v>301</v>
      </c>
      <c r="E88" s="24"/>
      <c r="F88" s="24"/>
      <c r="G88" s="28" t="s">
        <v>302</v>
      </c>
      <c r="H88" s="28" t="s">
        <v>300</v>
      </c>
      <c r="I88" s="26" t="s">
        <v>303</v>
      </c>
      <c r="J88" s="24"/>
      <c r="K88" s="24"/>
      <c r="L88" s="25" t="s">
        <v>304</v>
      </c>
      <c r="M88" s="26"/>
      <c r="N88" s="21"/>
      <c r="O88" s="20"/>
    </row>
    <row r="89" customFormat="false" ht="67.5" hidden="false" customHeight="true" outlineLevel="0" collapsed="false">
      <c r="A89" s="24" t="s">
        <v>305</v>
      </c>
      <c r="B89" s="25" t="s">
        <v>306</v>
      </c>
      <c r="C89" s="25" t="s">
        <v>98</v>
      </c>
      <c r="D89" s="26" t="s">
        <v>99</v>
      </c>
      <c r="E89" s="24"/>
      <c r="F89" s="24"/>
      <c r="G89" s="28" t="s">
        <v>109</v>
      </c>
      <c r="H89" s="25" t="s">
        <v>98</v>
      </c>
      <c r="I89" s="26" t="s">
        <v>101</v>
      </c>
      <c r="J89" s="24"/>
      <c r="K89" s="26" t="s">
        <v>123</v>
      </c>
      <c r="L89" s="25" t="s">
        <v>299</v>
      </c>
      <c r="M89" s="26" t="s">
        <v>95</v>
      </c>
      <c r="N89" s="21" t="s">
        <v>96</v>
      </c>
      <c r="O89" s="20" t="s">
        <v>97</v>
      </c>
    </row>
    <row r="90" customFormat="false" ht="90" hidden="false" customHeight="false" outlineLevel="0" collapsed="false">
      <c r="A90" s="24"/>
      <c r="B90" s="25"/>
      <c r="C90" s="25" t="s">
        <v>300</v>
      </c>
      <c r="D90" s="26" t="s">
        <v>301</v>
      </c>
      <c r="E90" s="24"/>
      <c r="F90" s="24"/>
      <c r="G90" s="28" t="s">
        <v>302</v>
      </c>
      <c r="H90" s="28" t="s">
        <v>300</v>
      </c>
      <c r="I90" s="26" t="s">
        <v>303</v>
      </c>
      <c r="J90" s="24"/>
      <c r="K90" s="24"/>
      <c r="L90" s="25" t="s">
        <v>304</v>
      </c>
      <c r="M90" s="26"/>
      <c r="N90" s="21"/>
      <c r="O90" s="21"/>
    </row>
    <row r="91" customFormat="false" ht="90" hidden="false" customHeight="true" outlineLevel="0" collapsed="false">
      <c r="A91" s="24" t="s">
        <v>307</v>
      </c>
      <c r="B91" s="25" t="s">
        <v>308</v>
      </c>
      <c r="C91" s="25" t="s">
        <v>98</v>
      </c>
      <c r="D91" s="26" t="s">
        <v>309</v>
      </c>
      <c r="E91" s="26" t="s">
        <v>310</v>
      </c>
      <c r="F91" s="24"/>
      <c r="G91" s="28" t="s">
        <v>311</v>
      </c>
      <c r="H91" s="25" t="s">
        <v>98</v>
      </c>
      <c r="I91" s="26" t="s">
        <v>101</v>
      </c>
      <c r="J91" s="24"/>
      <c r="K91" s="26" t="s">
        <v>142</v>
      </c>
      <c r="L91" s="25" t="s">
        <v>312</v>
      </c>
      <c r="M91" s="26" t="s">
        <v>95</v>
      </c>
      <c r="N91" s="21" t="s">
        <v>281</v>
      </c>
      <c r="O91" s="20" t="s">
        <v>97</v>
      </c>
    </row>
    <row r="92" customFormat="false" ht="78.75" hidden="false" customHeight="false" outlineLevel="0" collapsed="false">
      <c r="A92" s="24"/>
      <c r="B92" s="25"/>
      <c r="C92" s="25"/>
      <c r="D92" s="26"/>
      <c r="E92" s="26" t="s">
        <v>129</v>
      </c>
      <c r="F92" s="24"/>
      <c r="G92" s="28" t="s">
        <v>313</v>
      </c>
      <c r="H92" s="25"/>
      <c r="I92" s="26"/>
      <c r="J92" s="26"/>
      <c r="K92" s="26"/>
      <c r="L92" s="25"/>
      <c r="M92" s="26"/>
      <c r="N92" s="21"/>
      <c r="O92" s="21"/>
    </row>
    <row r="93" customFormat="false" ht="90" hidden="false" customHeight="true" outlineLevel="0" collapsed="false">
      <c r="A93" s="24" t="s">
        <v>314</v>
      </c>
      <c r="B93" s="26" t="s">
        <v>315</v>
      </c>
      <c r="C93" s="25" t="s">
        <v>98</v>
      </c>
      <c r="D93" s="26" t="s">
        <v>309</v>
      </c>
      <c r="E93" s="26" t="s">
        <v>316</v>
      </c>
      <c r="F93" s="24"/>
      <c r="G93" s="28" t="s">
        <v>311</v>
      </c>
      <c r="H93" s="26" t="s">
        <v>98</v>
      </c>
      <c r="I93" s="26" t="s">
        <v>101</v>
      </c>
      <c r="J93" s="24"/>
      <c r="K93" s="26" t="s">
        <v>142</v>
      </c>
      <c r="L93" s="25" t="s">
        <v>312</v>
      </c>
      <c r="M93" s="26" t="s">
        <v>95</v>
      </c>
      <c r="N93" s="21" t="s">
        <v>281</v>
      </c>
      <c r="O93" s="20" t="s">
        <v>97</v>
      </c>
    </row>
    <row r="94" customFormat="false" ht="78.75" hidden="false" customHeight="false" outlineLevel="0" collapsed="false">
      <c r="A94" s="24"/>
      <c r="B94" s="24"/>
      <c r="C94" s="25"/>
      <c r="D94" s="26"/>
      <c r="E94" s="26" t="s">
        <v>317</v>
      </c>
      <c r="F94" s="24"/>
      <c r="G94" s="28" t="s">
        <v>313</v>
      </c>
      <c r="H94" s="26"/>
      <c r="I94" s="26"/>
      <c r="J94" s="26"/>
      <c r="K94" s="26"/>
      <c r="L94" s="25"/>
      <c r="M94" s="26"/>
      <c r="N94" s="21"/>
      <c r="O94" s="21"/>
    </row>
    <row r="95" customFormat="false" ht="56.25" hidden="false" customHeight="true" outlineLevel="0" collapsed="false">
      <c r="A95" s="24" t="s">
        <v>318</v>
      </c>
      <c r="B95" s="25" t="s">
        <v>319</v>
      </c>
      <c r="C95" s="26" t="s">
        <v>98</v>
      </c>
      <c r="D95" s="26" t="s">
        <v>158</v>
      </c>
      <c r="E95" s="26" t="s">
        <v>320</v>
      </c>
      <c r="F95" s="24"/>
      <c r="G95" s="25" t="s">
        <v>321</v>
      </c>
      <c r="H95" s="25" t="s">
        <v>98</v>
      </c>
      <c r="I95" s="26" t="s">
        <v>101</v>
      </c>
      <c r="J95" s="24"/>
      <c r="K95" s="26" t="s">
        <v>164</v>
      </c>
      <c r="L95" s="25" t="s">
        <v>322</v>
      </c>
      <c r="M95" s="26" t="s">
        <v>95</v>
      </c>
      <c r="N95" s="21" t="s">
        <v>96</v>
      </c>
      <c r="O95" s="20" t="s">
        <v>97</v>
      </c>
    </row>
    <row r="96" customFormat="false" ht="14.25" hidden="false" customHeight="true" outlineLevel="0" collapsed="false">
      <c r="A96" s="24"/>
      <c r="B96" s="25"/>
      <c r="C96" s="26"/>
      <c r="D96" s="26"/>
      <c r="E96" s="26" t="s">
        <v>323</v>
      </c>
      <c r="F96" s="24"/>
      <c r="G96" s="25" t="s">
        <v>324</v>
      </c>
      <c r="H96" s="25"/>
      <c r="I96" s="26"/>
      <c r="J96" s="26"/>
      <c r="K96" s="26"/>
      <c r="L96" s="25"/>
      <c r="M96" s="26"/>
      <c r="N96" s="21"/>
      <c r="O96" s="21"/>
    </row>
    <row r="97" customFormat="false" ht="78.75" hidden="false" customHeight="false" outlineLevel="0" collapsed="false">
      <c r="A97" s="24"/>
      <c r="B97" s="25"/>
      <c r="C97" s="26"/>
      <c r="D97" s="26"/>
      <c r="E97" s="26"/>
      <c r="F97" s="26"/>
      <c r="G97" s="25"/>
      <c r="H97" s="28" t="s">
        <v>300</v>
      </c>
      <c r="I97" s="26" t="s">
        <v>325</v>
      </c>
      <c r="J97" s="24"/>
      <c r="K97" s="24"/>
      <c r="L97" s="28" t="s">
        <v>326</v>
      </c>
      <c r="M97" s="26"/>
      <c r="N97" s="21"/>
      <c r="O97" s="21"/>
    </row>
    <row r="98" customFormat="false" ht="56.25" hidden="false" customHeight="true" outlineLevel="0" collapsed="false">
      <c r="A98" s="24" t="s">
        <v>327</v>
      </c>
      <c r="B98" s="25" t="s">
        <v>328</v>
      </c>
      <c r="C98" s="25" t="s">
        <v>98</v>
      </c>
      <c r="D98" s="26" t="s">
        <v>158</v>
      </c>
      <c r="E98" s="26" t="s">
        <v>329</v>
      </c>
      <c r="F98" s="24"/>
      <c r="G98" s="28" t="s">
        <v>321</v>
      </c>
      <c r="H98" s="25" t="s">
        <v>98</v>
      </c>
      <c r="I98" s="26" t="s">
        <v>101</v>
      </c>
      <c r="J98" s="24"/>
      <c r="K98" s="26" t="s">
        <v>164</v>
      </c>
      <c r="L98" s="25" t="s">
        <v>322</v>
      </c>
      <c r="M98" s="26" t="s">
        <v>95</v>
      </c>
      <c r="N98" s="21" t="s">
        <v>281</v>
      </c>
      <c r="O98" s="20" t="s">
        <v>97</v>
      </c>
    </row>
    <row r="99" customFormat="false" ht="33.75" hidden="false" customHeight="false" outlineLevel="0" collapsed="false">
      <c r="A99" s="24"/>
      <c r="B99" s="25"/>
      <c r="C99" s="25"/>
      <c r="D99" s="26"/>
      <c r="E99" s="26" t="s">
        <v>323</v>
      </c>
      <c r="F99" s="24"/>
      <c r="G99" s="28" t="s">
        <v>324</v>
      </c>
      <c r="H99" s="25"/>
      <c r="I99" s="26"/>
      <c r="J99" s="26"/>
      <c r="K99" s="26"/>
      <c r="L99" s="25"/>
      <c r="M99" s="26"/>
      <c r="N99" s="21"/>
      <c r="O99" s="21"/>
    </row>
    <row r="100" customFormat="false" ht="180" hidden="false" customHeight="false" outlineLevel="0" collapsed="false">
      <c r="A100" s="24" t="s">
        <v>330</v>
      </c>
      <c r="B100" s="26" t="s">
        <v>331</v>
      </c>
      <c r="C100" s="25" t="s">
        <v>98</v>
      </c>
      <c r="D100" s="26" t="s">
        <v>174</v>
      </c>
      <c r="E100" s="24"/>
      <c r="F100" s="24"/>
      <c r="G100" s="28" t="s">
        <v>332</v>
      </c>
      <c r="H100" s="28" t="s">
        <v>98</v>
      </c>
      <c r="I100" s="26" t="s">
        <v>101</v>
      </c>
      <c r="J100" s="24"/>
      <c r="K100" s="26" t="s">
        <v>333</v>
      </c>
      <c r="L100" s="25" t="s">
        <v>334</v>
      </c>
      <c r="M100" s="26" t="s">
        <v>95</v>
      </c>
      <c r="N100" s="21" t="s">
        <v>281</v>
      </c>
      <c r="O100" s="20" t="s">
        <v>97</v>
      </c>
    </row>
    <row r="101" customFormat="false" ht="191.25" hidden="false" customHeight="false" outlineLevel="0" collapsed="false">
      <c r="A101" s="24" t="s">
        <v>335</v>
      </c>
      <c r="B101" s="26" t="s">
        <v>336</v>
      </c>
      <c r="C101" s="25" t="s">
        <v>98</v>
      </c>
      <c r="D101" s="26" t="s">
        <v>174</v>
      </c>
      <c r="E101" s="24"/>
      <c r="F101" s="24"/>
      <c r="G101" s="28" t="s">
        <v>332</v>
      </c>
      <c r="H101" s="25" t="s">
        <v>98</v>
      </c>
      <c r="I101" s="32" t="s">
        <v>101</v>
      </c>
      <c r="J101" s="32"/>
      <c r="K101" s="32" t="s">
        <v>333</v>
      </c>
      <c r="L101" s="32" t="s">
        <v>334</v>
      </c>
      <c r="M101" s="26" t="s">
        <v>95</v>
      </c>
      <c r="N101" s="21" t="s">
        <v>281</v>
      </c>
      <c r="O101" s="20" t="s">
        <v>97</v>
      </c>
    </row>
    <row r="102" customFormat="false" ht="78.75" hidden="false" customHeight="false" outlineLevel="0" collapsed="false">
      <c r="A102" s="24" t="s">
        <v>337</v>
      </c>
      <c r="B102" s="25" t="s">
        <v>338</v>
      </c>
      <c r="C102" s="25" t="s">
        <v>98</v>
      </c>
      <c r="D102" s="26" t="s">
        <v>339</v>
      </c>
      <c r="E102" s="24"/>
      <c r="F102" s="24"/>
      <c r="G102" s="28" t="s">
        <v>340</v>
      </c>
      <c r="H102" s="25" t="s">
        <v>98</v>
      </c>
      <c r="I102" s="26" t="s">
        <v>233</v>
      </c>
      <c r="J102" s="26" t="s">
        <v>121</v>
      </c>
      <c r="K102" s="26" t="s">
        <v>93</v>
      </c>
      <c r="L102" s="25" t="s">
        <v>341</v>
      </c>
      <c r="M102" s="26" t="s">
        <v>95</v>
      </c>
      <c r="N102" s="21" t="s">
        <v>96</v>
      </c>
      <c r="O102" s="20" t="s">
        <v>97</v>
      </c>
    </row>
    <row r="103" customFormat="false" ht="123.75" hidden="false" customHeight="false" outlineLevel="0" collapsed="false">
      <c r="A103" s="24" t="s">
        <v>342</v>
      </c>
      <c r="B103" s="25" t="s">
        <v>343</v>
      </c>
      <c r="C103" s="25" t="s">
        <v>98</v>
      </c>
      <c r="D103" s="26" t="s">
        <v>233</v>
      </c>
      <c r="E103" s="26" t="s">
        <v>121</v>
      </c>
      <c r="F103" s="26" t="s">
        <v>113</v>
      </c>
      <c r="G103" s="28" t="s">
        <v>344</v>
      </c>
      <c r="H103" s="25" t="s">
        <v>98</v>
      </c>
      <c r="I103" s="26" t="s">
        <v>233</v>
      </c>
      <c r="J103" s="20" t="str">
        <f aca="false">E103</f>
        <v>一</v>
      </c>
      <c r="K103" s="20" t="str">
        <f aca="false">F103</f>
        <v>（二）</v>
      </c>
      <c r="L103" s="25" t="s">
        <v>345</v>
      </c>
      <c r="M103" s="26" t="s">
        <v>95</v>
      </c>
      <c r="N103" s="21" t="s">
        <v>96</v>
      </c>
      <c r="O103" s="20" t="s">
        <v>97</v>
      </c>
    </row>
    <row r="104" customFormat="false" ht="90" hidden="false" customHeight="false" outlineLevel="0" collapsed="false">
      <c r="A104" s="24" t="s">
        <v>346</v>
      </c>
      <c r="B104" s="26" t="s">
        <v>347</v>
      </c>
      <c r="C104" s="25" t="s">
        <v>98</v>
      </c>
      <c r="D104" s="26" t="s">
        <v>233</v>
      </c>
      <c r="E104" s="26" t="s">
        <v>121</v>
      </c>
      <c r="F104" s="26" t="s">
        <v>123</v>
      </c>
      <c r="G104" s="28" t="s">
        <v>348</v>
      </c>
      <c r="H104" s="25" t="s">
        <v>98</v>
      </c>
      <c r="I104" s="26" t="s">
        <v>233</v>
      </c>
      <c r="J104" s="20" t="str">
        <f aca="false">E104</f>
        <v>一</v>
      </c>
      <c r="K104" s="20" t="str">
        <f aca="false">F104</f>
        <v>（三）</v>
      </c>
      <c r="L104" s="25" t="s">
        <v>349</v>
      </c>
      <c r="M104" s="28" t="s">
        <v>95</v>
      </c>
      <c r="N104" s="21" t="s">
        <v>96</v>
      </c>
      <c r="O104" s="20" t="s">
        <v>97</v>
      </c>
    </row>
    <row r="105" customFormat="false" ht="90" hidden="false" customHeight="false" outlineLevel="0" collapsed="false">
      <c r="A105" s="24" t="s">
        <v>350</v>
      </c>
      <c r="B105" s="25" t="s">
        <v>351</v>
      </c>
      <c r="C105" s="25" t="s">
        <v>98</v>
      </c>
      <c r="D105" s="26" t="s">
        <v>233</v>
      </c>
      <c r="E105" s="26" t="s">
        <v>121</v>
      </c>
      <c r="F105" s="26" t="s">
        <v>131</v>
      </c>
      <c r="G105" s="28" t="s">
        <v>352</v>
      </c>
      <c r="H105" s="25" t="s">
        <v>98</v>
      </c>
      <c r="I105" s="21" t="s">
        <v>233</v>
      </c>
      <c r="J105" s="20" t="str">
        <f aca="false">E105</f>
        <v>一</v>
      </c>
      <c r="K105" s="20" t="str">
        <f aca="false">F105</f>
        <v>（四）</v>
      </c>
      <c r="L105" s="25" t="s">
        <v>353</v>
      </c>
      <c r="M105" s="28" t="s">
        <v>95</v>
      </c>
      <c r="N105" s="21" t="s">
        <v>96</v>
      </c>
      <c r="O105" s="20" t="s">
        <v>97</v>
      </c>
    </row>
    <row r="106" customFormat="false" ht="90" hidden="false" customHeight="false" outlineLevel="0" collapsed="false">
      <c r="A106" s="24" t="s">
        <v>354</v>
      </c>
      <c r="B106" s="25" t="s">
        <v>355</v>
      </c>
      <c r="C106" s="25" t="s">
        <v>98</v>
      </c>
      <c r="D106" s="26" t="s">
        <v>356</v>
      </c>
      <c r="E106" s="24"/>
      <c r="F106" s="24"/>
      <c r="G106" s="28" t="s">
        <v>357</v>
      </c>
      <c r="H106" s="25" t="s">
        <v>98</v>
      </c>
      <c r="I106" s="26" t="s">
        <v>233</v>
      </c>
      <c r="J106" s="21" t="s">
        <v>121</v>
      </c>
      <c r="K106" s="21" t="s">
        <v>142</v>
      </c>
      <c r="L106" s="25" t="s">
        <v>358</v>
      </c>
      <c r="M106" s="28" t="s">
        <v>95</v>
      </c>
      <c r="N106" s="21" t="s">
        <v>96</v>
      </c>
      <c r="O106" s="20" t="s">
        <v>97</v>
      </c>
    </row>
    <row r="107" customFormat="false" ht="135" hidden="false" customHeight="true" outlineLevel="0" collapsed="false">
      <c r="A107" s="24" t="s">
        <v>359</v>
      </c>
      <c r="B107" s="26" t="s">
        <v>360</v>
      </c>
      <c r="C107" s="25" t="s">
        <v>98</v>
      </c>
      <c r="D107" s="26" t="s">
        <v>107</v>
      </c>
      <c r="E107" s="24"/>
      <c r="F107" s="26" t="s">
        <v>93</v>
      </c>
      <c r="G107" s="28" t="s">
        <v>361</v>
      </c>
      <c r="H107" s="25" t="s">
        <v>98</v>
      </c>
      <c r="I107" s="26" t="s">
        <v>107</v>
      </c>
      <c r="J107" s="24"/>
      <c r="K107" s="27" t="str">
        <f aca="false">$F$107</f>
        <v>（一）</v>
      </c>
      <c r="L107" s="25" t="s">
        <v>362</v>
      </c>
      <c r="M107" s="26" t="s">
        <v>95</v>
      </c>
      <c r="N107" s="21" t="s">
        <v>363</v>
      </c>
      <c r="O107" s="20" t="s">
        <v>97</v>
      </c>
    </row>
    <row r="108" customFormat="false" ht="112.5" hidden="false" customHeight="false" outlineLevel="0" collapsed="false">
      <c r="A108" s="24"/>
      <c r="B108" s="24"/>
      <c r="C108" s="25" t="s">
        <v>300</v>
      </c>
      <c r="D108" s="26" t="s">
        <v>364</v>
      </c>
      <c r="E108" s="26" t="s">
        <v>129</v>
      </c>
      <c r="F108" s="24"/>
      <c r="G108" s="28" t="s">
        <v>365</v>
      </c>
      <c r="H108" s="28" t="s">
        <v>300</v>
      </c>
      <c r="I108" s="26" t="s">
        <v>303</v>
      </c>
      <c r="J108" s="24"/>
      <c r="K108" s="24"/>
      <c r="L108" s="25" t="s">
        <v>366</v>
      </c>
      <c r="M108" s="26"/>
      <c r="N108" s="21"/>
      <c r="O108" s="21"/>
    </row>
    <row r="109" s="14" customFormat="true" ht="135" hidden="false" customHeight="false" outlineLevel="0" collapsed="false">
      <c r="A109" s="36" t="s">
        <v>367</v>
      </c>
      <c r="B109" s="37" t="s">
        <v>368</v>
      </c>
      <c r="C109" s="22" t="s">
        <v>98</v>
      </c>
      <c r="D109" s="21" t="s">
        <v>107</v>
      </c>
      <c r="E109" s="20"/>
      <c r="F109" s="21" t="s">
        <v>93</v>
      </c>
      <c r="G109" s="23" t="s">
        <v>361</v>
      </c>
      <c r="H109" s="22" t="s">
        <v>98</v>
      </c>
      <c r="I109" s="21" t="s">
        <v>107</v>
      </c>
      <c r="J109" s="20"/>
      <c r="K109" s="20" t="str">
        <f aca="false">$F$107</f>
        <v>（一）</v>
      </c>
      <c r="L109" s="22" t="s">
        <v>369</v>
      </c>
      <c r="M109" s="38" t="s">
        <v>95</v>
      </c>
      <c r="N109" s="38" t="s">
        <v>96</v>
      </c>
      <c r="O109" s="39" t="s">
        <v>97</v>
      </c>
    </row>
    <row r="110" customFormat="false" ht="101.25" hidden="false" customHeight="true" outlineLevel="0" collapsed="false">
      <c r="A110" s="24" t="s">
        <v>370</v>
      </c>
      <c r="B110" s="26" t="s">
        <v>371</v>
      </c>
      <c r="C110" s="25" t="s">
        <v>98</v>
      </c>
      <c r="D110" s="32" t="s">
        <v>303</v>
      </c>
      <c r="E110" s="32"/>
      <c r="F110" s="32" t="s">
        <v>123</v>
      </c>
      <c r="G110" s="40" t="s">
        <v>372</v>
      </c>
      <c r="H110" s="25" t="s">
        <v>98</v>
      </c>
      <c r="I110" s="26" t="s">
        <v>107</v>
      </c>
      <c r="J110" s="24"/>
      <c r="K110" s="21" t="s">
        <v>113</v>
      </c>
      <c r="L110" s="25" t="s">
        <v>373</v>
      </c>
      <c r="M110" s="26" t="s">
        <v>95</v>
      </c>
      <c r="N110" s="21" t="s">
        <v>363</v>
      </c>
      <c r="O110" s="20" t="s">
        <v>97</v>
      </c>
    </row>
    <row r="111" customFormat="false" ht="112.5" hidden="false" customHeight="false" outlineLevel="0" collapsed="false">
      <c r="A111" s="24"/>
      <c r="B111" s="24"/>
      <c r="C111" s="25" t="s">
        <v>300</v>
      </c>
      <c r="D111" s="26" t="s">
        <v>364</v>
      </c>
      <c r="E111" s="26" t="s">
        <v>323</v>
      </c>
      <c r="F111" s="24"/>
      <c r="G111" s="28" t="s">
        <v>374</v>
      </c>
      <c r="H111" s="28" t="s">
        <v>300</v>
      </c>
      <c r="I111" s="26" t="s">
        <v>303</v>
      </c>
      <c r="J111" s="24"/>
      <c r="K111" s="24"/>
      <c r="L111" s="25" t="s">
        <v>366</v>
      </c>
      <c r="M111" s="26"/>
      <c r="N111" s="21"/>
      <c r="O111" s="21"/>
    </row>
    <row r="112" customFormat="false" ht="78.75" hidden="false" customHeight="false" outlineLevel="0" collapsed="false">
      <c r="A112" s="24" t="s">
        <v>375</v>
      </c>
      <c r="B112" s="25" t="s">
        <v>376</v>
      </c>
      <c r="C112" s="25" t="s">
        <v>377</v>
      </c>
      <c r="D112" s="26" t="s">
        <v>323</v>
      </c>
      <c r="E112" s="24"/>
      <c r="F112" s="24"/>
      <c r="G112" s="28" t="s">
        <v>378</v>
      </c>
      <c r="H112" s="25" t="s">
        <v>377</v>
      </c>
      <c r="I112" s="26" t="s">
        <v>379</v>
      </c>
      <c r="J112" s="24"/>
      <c r="K112" s="26" t="s">
        <v>93</v>
      </c>
      <c r="L112" s="25" t="s">
        <v>380</v>
      </c>
      <c r="M112" s="21" t="s">
        <v>95</v>
      </c>
      <c r="N112" s="21" t="s">
        <v>281</v>
      </c>
      <c r="O112" s="20" t="s">
        <v>97</v>
      </c>
    </row>
    <row r="113" customFormat="false" ht="90" hidden="false" customHeight="true" outlineLevel="0" collapsed="false">
      <c r="A113" s="24" t="s">
        <v>381</v>
      </c>
      <c r="B113" s="25" t="s">
        <v>382</v>
      </c>
      <c r="C113" s="25" t="s">
        <v>377</v>
      </c>
      <c r="D113" s="26" t="s">
        <v>339</v>
      </c>
      <c r="E113" s="26" t="s">
        <v>383</v>
      </c>
      <c r="F113" s="24"/>
      <c r="G113" s="28" t="s">
        <v>384</v>
      </c>
      <c r="H113" s="25" t="s">
        <v>377</v>
      </c>
      <c r="I113" s="26" t="s">
        <v>379</v>
      </c>
      <c r="J113" s="24"/>
      <c r="K113" s="26" t="s">
        <v>113</v>
      </c>
      <c r="L113" s="25" t="s">
        <v>385</v>
      </c>
      <c r="M113" s="21" t="s">
        <v>95</v>
      </c>
      <c r="N113" s="21" t="s">
        <v>281</v>
      </c>
      <c r="O113" s="20" t="s">
        <v>97</v>
      </c>
    </row>
    <row r="114" customFormat="false" ht="202.5" hidden="false" customHeight="false" outlineLevel="0" collapsed="false">
      <c r="A114" s="24"/>
      <c r="B114" s="25"/>
      <c r="C114" s="25" t="s">
        <v>386</v>
      </c>
      <c r="D114" s="26" t="s">
        <v>120</v>
      </c>
      <c r="E114" s="24"/>
      <c r="F114" s="24"/>
      <c r="G114" s="28" t="s">
        <v>387</v>
      </c>
      <c r="H114" s="25" t="s">
        <v>386</v>
      </c>
      <c r="I114" s="26" t="s">
        <v>388</v>
      </c>
      <c r="J114" s="26" t="s">
        <v>121</v>
      </c>
      <c r="K114" s="26" t="s">
        <v>93</v>
      </c>
      <c r="L114" s="25" t="s">
        <v>389</v>
      </c>
      <c r="M114" s="21"/>
      <c r="N114" s="21"/>
      <c r="O114" s="21"/>
    </row>
    <row r="115" customFormat="false" ht="90" hidden="false" customHeight="true" outlineLevel="0" collapsed="false">
      <c r="A115" s="24" t="s">
        <v>390</v>
      </c>
      <c r="B115" s="25" t="s">
        <v>391</v>
      </c>
      <c r="C115" s="25" t="s">
        <v>377</v>
      </c>
      <c r="D115" s="26" t="s">
        <v>339</v>
      </c>
      <c r="E115" s="26" t="s">
        <v>383</v>
      </c>
      <c r="F115" s="24"/>
      <c r="G115" s="28" t="s">
        <v>384</v>
      </c>
      <c r="H115" s="25" t="s">
        <v>377</v>
      </c>
      <c r="I115" s="26" t="s">
        <v>379</v>
      </c>
      <c r="J115" s="24"/>
      <c r="K115" s="26" t="s">
        <v>113</v>
      </c>
      <c r="L115" s="25" t="s">
        <v>385</v>
      </c>
      <c r="M115" s="26" t="s">
        <v>95</v>
      </c>
      <c r="N115" s="21" t="s">
        <v>281</v>
      </c>
      <c r="O115" s="20" t="s">
        <v>97</v>
      </c>
    </row>
    <row r="116" customFormat="false" ht="202.5" hidden="false" customHeight="false" outlineLevel="0" collapsed="false">
      <c r="A116" s="24"/>
      <c r="B116" s="25"/>
      <c r="C116" s="25" t="s">
        <v>386</v>
      </c>
      <c r="D116" s="26" t="s">
        <v>120</v>
      </c>
      <c r="E116" s="24"/>
      <c r="F116" s="24"/>
      <c r="G116" s="28" t="s">
        <v>387</v>
      </c>
      <c r="H116" s="25" t="s">
        <v>386</v>
      </c>
      <c r="I116" s="26" t="s">
        <v>388</v>
      </c>
      <c r="J116" s="26" t="s">
        <v>121</v>
      </c>
      <c r="K116" s="26" t="s">
        <v>93</v>
      </c>
      <c r="L116" s="22" t="s">
        <v>389</v>
      </c>
      <c r="M116" s="26"/>
      <c r="N116" s="21"/>
      <c r="O116" s="21"/>
    </row>
    <row r="117" customFormat="false" ht="112.5" hidden="false" customHeight="false" outlineLevel="0" collapsed="false">
      <c r="A117" s="24" t="s">
        <v>392</v>
      </c>
      <c r="B117" s="25" t="s">
        <v>393</v>
      </c>
      <c r="C117" s="25" t="s">
        <v>377</v>
      </c>
      <c r="D117" s="26" t="s">
        <v>394</v>
      </c>
      <c r="E117" s="24"/>
      <c r="F117" s="24"/>
      <c r="G117" s="28" t="s">
        <v>395</v>
      </c>
      <c r="H117" s="25" t="s">
        <v>377</v>
      </c>
      <c r="I117" s="26" t="s">
        <v>379</v>
      </c>
      <c r="J117" s="24"/>
      <c r="K117" s="26" t="s">
        <v>123</v>
      </c>
      <c r="L117" s="28" t="s">
        <v>396</v>
      </c>
      <c r="M117" s="26" t="s">
        <v>95</v>
      </c>
      <c r="N117" s="21" t="s">
        <v>281</v>
      </c>
      <c r="O117" s="20" t="s">
        <v>133</v>
      </c>
    </row>
    <row r="118" customFormat="false" ht="123.75" hidden="false" customHeight="false" outlineLevel="0" collapsed="false">
      <c r="A118" s="24" t="s">
        <v>397</v>
      </c>
      <c r="B118" s="25" t="s">
        <v>398</v>
      </c>
      <c r="C118" s="25" t="s">
        <v>377</v>
      </c>
      <c r="D118" s="26" t="s">
        <v>399</v>
      </c>
      <c r="E118" s="24"/>
      <c r="F118" s="24"/>
      <c r="G118" s="28" t="s">
        <v>400</v>
      </c>
      <c r="H118" s="25" t="s">
        <v>377</v>
      </c>
      <c r="I118" s="26" t="s">
        <v>379</v>
      </c>
      <c r="J118" s="24"/>
      <c r="K118" s="26" t="s">
        <v>131</v>
      </c>
      <c r="L118" s="25" t="s">
        <v>401</v>
      </c>
      <c r="M118" s="26" t="s">
        <v>95</v>
      </c>
      <c r="N118" s="21" t="s">
        <v>281</v>
      </c>
      <c r="O118" s="20" t="s">
        <v>133</v>
      </c>
    </row>
    <row r="119" customFormat="false" ht="78.75" hidden="false" customHeight="false" outlineLevel="0" collapsed="false">
      <c r="A119" s="24" t="s">
        <v>402</v>
      </c>
      <c r="B119" s="25" t="s">
        <v>403</v>
      </c>
      <c r="C119" s="25" t="s">
        <v>377</v>
      </c>
      <c r="D119" s="26" t="s">
        <v>379</v>
      </c>
      <c r="E119" s="24"/>
      <c r="F119" s="26" t="s">
        <v>142</v>
      </c>
      <c r="G119" s="28" t="s">
        <v>404</v>
      </c>
      <c r="H119" s="25" t="s">
        <v>377</v>
      </c>
      <c r="I119" s="26" t="s">
        <v>379</v>
      </c>
      <c r="J119" s="24"/>
      <c r="K119" s="20" t="str">
        <f aca="false">$F$119</f>
        <v>（五）</v>
      </c>
      <c r="L119" s="25" t="s">
        <v>404</v>
      </c>
      <c r="M119" s="26" t="s">
        <v>95</v>
      </c>
      <c r="N119" s="21" t="s">
        <v>281</v>
      </c>
      <c r="O119" s="20" t="s">
        <v>133</v>
      </c>
    </row>
    <row r="120" customFormat="false" ht="101.25" hidden="false" customHeight="false" outlineLevel="0" collapsed="false">
      <c r="A120" s="24" t="s">
        <v>405</v>
      </c>
      <c r="B120" s="26" t="s">
        <v>406</v>
      </c>
      <c r="C120" s="25" t="s">
        <v>377</v>
      </c>
      <c r="D120" s="26" t="s">
        <v>407</v>
      </c>
      <c r="E120" s="24"/>
      <c r="F120" s="26" t="s">
        <v>93</v>
      </c>
      <c r="G120" s="28" t="s">
        <v>408</v>
      </c>
      <c r="H120" s="25" t="s">
        <v>377</v>
      </c>
      <c r="I120" s="26" t="s">
        <v>407</v>
      </c>
      <c r="J120" s="24"/>
      <c r="K120" s="20" t="str">
        <f aca="false">$F$120</f>
        <v>（一）</v>
      </c>
      <c r="L120" s="25" t="s">
        <v>409</v>
      </c>
      <c r="M120" s="26" t="s">
        <v>95</v>
      </c>
      <c r="N120" s="21" t="s">
        <v>281</v>
      </c>
      <c r="O120" s="20" t="s">
        <v>97</v>
      </c>
    </row>
    <row r="121" customFormat="false" ht="101.25" hidden="false" customHeight="false" outlineLevel="0" collapsed="false">
      <c r="A121" s="24" t="s">
        <v>410</v>
      </c>
      <c r="B121" s="25" t="s">
        <v>411</v>
      </c>
      <c r="C121" s="25" t="s">
        <v>377</v>
      </c>
      <c r="D121" s="26" t="s">
        <v>407</v>
      </c>
      <c r="E121" s="24"/>
      <c r="F121" s="26" t="s">
        <v>93</v>
      </c>
      <c r="G121" s="28" t="s">
        <v>408</v>
      </c>
      <c r="H121" s="28" t="s">
        <v>377</v>
      </c>
      <c r="I121" s="26" t="s">
        <v>407</v>
      </c>
      <c r="J121" s="24"/>
      <c r="K121" s="20" t="str">
        <f aca="false">$F$121</f>
        <v>（一）</v>
      </c>
      <c r="L121" s="25" t="s">
        <v>409</v>
      </c>
      <c r="M121" s="26" t="s">
        <v>95</v>
      </c>
      <c r="N121" s="21" t="s">
        <v>281</v>
      </c>
      <c r="O121" s="20" t="s">
        <v>97</v>
      </c>
    </row>
    <row r="122" customFormat="false" ht="78.75" hidden="false" customHeight="false" outlineLevel="0" collapsed="false">
      <c r="A122" s="24" t="s">
        <v>412</v>
      </c>
      <c r="B122" s="28" t="s">
        <v>413</v>
      </c>
      <c r="C122" s="41" t="s">
        <v>377</v>
      </c>
      <c r="D122" s="26" t="s">
        <v>394</v>
      </c>
      <c r="E122" s="24"/>
      <c r="F122" s="24"/>
      <c r="G122" s="28" t="s">
        <v>395</v>
      </c>
      <c r="H122" s="28" t="s">
        <v>377</v>
      </c>
      <c r="I122" s="26" t="s">
        <v>407</v>
      </c>
      <c r="J122" s="24"/>
      <c r="K122" s="26" t="s">
        <v>113</v>
      </c>
      <c r="L122" s="25" t="s">
        <v>414</v>
      </c>
      <c r="M122" s="26" t="s">
        <v>95</v>
      </c>
      <c r="N122" s="21" t="s">
        <v>281</v>
      </c>
      <c r="O122" s="20" t="s">
        <v>97</v>
      </c>
    </row>
    <row r="123" customFormat="false" ht="78.75" hidden="false" customHeight="false" outlineLevel="0" collapsed="false">
      <c r="A123" s="24" t="s">
        <v>415</v>
      </c>
      <c r="B123" s="28" t="s">
        <v>416</v>
      </c>
      <c r="C123" s="41" t="s">
        <v>377</v>
      </c>
      <c r="D123" s="26" t="s">
        <v>394</v>
      </c>
      <c r="E123" s="24"/>
      <c r="F123" s="24"/>
      <c r="G123" s="28" t="s">
        <v>395</v>
      </c>
      <c r="H123" s="41" t="s">
        <v>377</v>
      </c>
      <c r="I123" s="26" t="s">
        <v>407</v>
      </c>
      <c r="J123" s="24"/>
      <c r="K123" s="26" t="s">
        <v>113</v>
      </c>
      <c r="L123" s="25" t="s">
        <v>414</v>
      </c>
      <c r="M123" s="26" t="s">
        <v>95</v>
      </c>
      <c r="N123" s="21" t="s">
        <v>281</v>
      </c>
      <c r="O123" s="20" t="s">
        <v>97</v>
      </c>
    </row>
    <row r="124" customFormat="false" ht="56.25" hidden="false" customHeight="false" outlineLevel="0" collapsed="false">
      <c r="A124" s="24" t="s">
        <v>417</v>
      </c>
      <c r="B124" s="23" t="s">
        <v>418</v>
      </c>
      <c r="C124" s="22" t="s">
        <v>419</v>
      </c>
      <c r="D124" s="26" t="s">
        <v>128</v>
      </c>
      <c r="E124" s="24"/>
      <c r="F124" s="26" t="s">
        <v>93</v>
      </c>
      <c r="G124" s="28" t="s">
        <v>420</v>
      </c>
      <c r="H124" s="22" t="s">
        <v>419</v>
      </c>
      <c r="I124" s="26" t="s">
        <v>128</v>
      </c>
      <c r="J124" s="24"/>
      <c r="K124" s="20" t="str">
        <f aca="false">$F$124</f>
        <v>（一）</v>
      </c>
      <c r="L124" s="25" t="s">
        <v>421</v>
      </c>
      <c r="M124" s="26" t="s">
        <v>95</v>
      </c>
      <c r="N124" s="21" t="s">
        <v>96</v>
      </c>
      <c r="O124" s="20" t="s">
        <v>97</v>
      </c>
    </row>
    <row r="125" customFormat="false" ht="67.5" hidden="false" customHeight="true" outlineLevel="0" collapsed="false">
      <c r="A125" s="24" t="s">
        <v>422</v>
      </c>
      <c r="B125" s="22" t="s">
        <v>423</v>
      </c>
      <c r="C125" s="22" t="s">
        <v>419</v>
      </c>
      <c r="D125" s="26" t="s">
        <v>278</v>
      </c>
      <c r="E125" s="26" t="s">
        <v>121</v>
      </c>
      <c r="F125" s="24"/>
      <c r="G125" s="28" t="s">
        <v>424</v>
      </c>
      <c r="H125" s="22" t="s">
        <v>419</v>
      </c>
      <c r="I125" s="26" t="s">
        <v>128</v>
      </c>
      <c r="J125" s="24"/>
      <c r="K125" s="26" t="s">
        <v>113</v>
      </c>
      <c r="L125" s="28" t="s">
        <v>425</v>
      </c>
      <c r="M125" s="26" t="s">
        <v>95</v>
      </c>
      <c r="N125" s="21" t="s">
        <v>96</v>
      </c>
      <c r="O125" s="20" t="s">
        <v>97</v>
      </c>
    </row>
    <row r="126" customFormat="false" ht="56.25" hidden="false" customHeight="false" outlineLevel="0" collapsed="false">
      <c r="A126" s="24"/>
      <c r="B126" s="22"/>
      <c r="C126" s="22"/>
      <c r="D126" s="26" t="s">
        <v>120</v>
      </c>
      <c r="E126" s="26" t="s">
        <v>121</v>
      </c>
      <c r="F126" s="24"/>
      <c r="G126" s="25" t="s">
        <v>426</v>
      </c>
      <c r="H126" s="22"/>
      <c r="I126" s="26"/>
      <c r="J126" s="26"/>
      <c r="K126" s="26"/>
      <c r="L126" s="28"/>
      <c r="M126" s="26"/>
      <c r="N126" s="21"/>
      <c r="O126" s="21"/>
    </row>
    <row r="127" customFormat="false" ht="56.25" hidden="false" customHeight="false" outlineLevel="0" collapsed="false">
      <c r="A127" s="24" t="s">
        <v>427</v>
      </c>
      <c r="B127" s="23" t="s">
        <v>428</v>
      </c>
      <c r="C127" s="22" t="s">
        <v>419</v>
      </c>
      <c r="D127" s="26" t="s">
        <v>394</v>
      </c>
      <c r="E127" s="24"/>
      <c r="F127" s="24"/>
      <c r="G127" s="28" t="s">
        <v>429</v>
      </c>
      <c r="H127" s="22" t="s">
        <v>419</v>
      </c>
      <c r="I127" s="26" t="s">
        <v>128</v>
      </c>
      <c r="J127" s="24"/>
      <c r="K127" s="26" t="s">
        <v>123</v>
      </c>
      <c r="L127" s="25" t="s">
        <v>430</v>
      </c>
      <c r="M127" s="28" t="s">
        <v>95</v>
      </c>
      <c r="N127" s="21" t="s">
        <v>96</v>
      </c>
      <c r="O127" s="20" t="s">
        <v>97</v>
      </c>
    </row>
    <row r="128" customFormat="false" ht="67.5" hidden="false" customHeight="false" outlineLevel="0" collapsed="false">
      <c r="A128" s="24" t="s">
        <v>431</v>
      </c>
      <c r="B128" s="23" t="s">
        <v>432</v>
      </c>
      <c r="C128" s="22" t="s">
        <v>419</v>
      </c>
      <c r="D128" s="26" t="s">
        <v>282</v>
      </c>
      <c r="E128" s="24"/>
      <c r="F128" s="24"/>
      <c r="G128" s="28" t="s">
        <v>433</v>
      </c>
      <c r="H128" s="22" t="s">
        <v>419</v>
      </c>
      <c r="I128" s="26" t="s">
        <v>128</v>
      </c>
      <c r="J128" s="24"/>
      <c r="K128" s="26" t="s">
        <v>131</v>
      </c>
      <c r="L128" s="25" t="s">
        <v>434</v>
      </c>
      <c r="M128" s="28" t="s">
        <v>95</v>
      </c>
      <c r="N128" s="21" t="s">
        <v>96</v>
      </c>
      <c r="O128" s="20" t="s">
        <v>97</v>
      </c>
    </row>
    <row r="129" customFormat="false" ht="67.5" hidden="false" customHeight="true" outlineLevel="0" collapsed="false">
      <c r="A129" s="24" t="s">
        <v>435</v>
      </c>
      <c r="B129" s="22" t="s">
        <v>436</v>
      </c>
      <c r="C129" s="22" t="s">
        <v>419</v>
      </c>
      <c r="D129" s="26" t="s">
        <v>278</v>
      </c>
      <c r="E129" s="26" t="s">
        <v>121</v>
      </c>
      <c r="F129" s="30"/>
      <c r="G129" s="28" t="s">
        <v>437</v>
      </c>
      <c r="H129" s="22" t="s">
        <v>419</v>
      </c>
      <c r="I129" s="26" t="s">
        <v>438</v>
      </c>
      <c r="J129" s="24"/>
      <c r="K129" s="24"/>
      <c r="L129" s="25" t="s">
        <v>439</v>
      </c>
      <c r="M129" s="26" t="s">
        <v>95</v>
      </c>
      <c r="N129" s="21" t="s">
        <v>440</v>
      </c>
      <c r="O129" s="20" t="s">
        <v>189</v>
      </c>
    </row>
    <row r="130" customFormat="false" ht="22.5" hidden="false" customHeight="false" outlineLevel="0" collapsed="false">
      <c r="A130" s="24"/>
      <c r="B130" s="22"/>
      <c r="C130" s="22"/>
      <c r="D130" s="26"/>
      <c r="E130" s="26" t="s">
        <v>129</v>
      </c>
      <c r="F130" s="30"/>
      <c r="G130" s="28" t="s">
        <v>441</v>
      </c>
      <c r="H130" s="22"/>
      <c r="I130" s="26"/>
      <c r="J130" s="26"/>
      <c r="K130" s="26"/>
      <c r="L130" s="25"/>
      <c r="M130" s="26"/>
      <c r="N130" s="21"/>
      <c r="O130" s="21"/>
    </row>
    <row r="131" customFormat="false" ht="146.25" hidden="false" customHeight="true" outlineLevel="0" collapsed="false">
      <c r="A131" s="24" t="s">
        <v>442</v>
      </c>
      <c r="B131" s="25" t="s">
        <v>443</v>
      </c>
      <c r="C131" s="25" t="s">
        <v>444</v>
      </c>
      <c r="D131" s="26" t="s">
        <v>301</v>
      </c>
      <c r="E131" s="24"/>
      <c r="F131" s="24"/>
      <c r="G131" s="28" t="s">
        <v>445</v>
      </c>
      <c r="H131" s="25" t="s">
        <v>444</v>
      </c>
      <c r="I131" s="26" t="s">
        <v>446</v>
      </c>
      <c r="J131" s="24"/>
      <c r="K131" s="24"/>
      <c r="L131" s="25" t="s">
        <v>447</v>
      </c>
      <c r="M131" s="26" t="s">
        <v>95</v>
      </c>
      <c r="N131" s="21" t="s">
        <v>224</v>
      </c>
      <c r="O131" s="20" t="s">
        <v>189</v>
      </c>
    </row>
    <row r="132" customFormat="false" ht="78.75" hidden="false" customHeight="false" outlineLevel="0" collapsed="false">
      <c r="A132" s="24"/>
      <c r="B132" s="25"/>
      <c r="C132" s="25"/>
      <c r="D132" s="26" t="s">
        <v>99</v>
      </c>
      <c r="E132" s="24"/>
      <c r="F132" s="24"/>
      <c r="G132" s="28" t="s">
        <v>448</v>
      </c>
      <c r="H132" s="25"/>
      <c r="I132" s="26"/>
      <c r="J132" s="26"/>
      <c r="K132" s="26"/>
      <c r="L132" s="25"/>
      <c r="M132" s="26"/>
      <c r="N132" s="21"/>
      <c r="O132" s="21"/>
    </row>
    <row r="133" customFormat="false" ht="101.25" hidden="false" customHeight="false" outlineLevel="0" collapsed="false">
      <c r="A133" s="24"/>
      <c r="B133" s="25"/>
      <c r="C133" s="25"/>
      <c r="D133" s="26" t="s">
        <v>134</v>
      </c>
      <c r="E133" s="24"/>
      <c r="F133" s="24"/>
      <c r="G133" s="28" t="s">
        <v>449</v>
      </c>
      <c r="H133" s="25"/>
      <c r="I133" s="26"/>
      <c r="J133" s="26"/>
      <c r="K133" s="26"/>
      <c r="L133" s="25"/>
      <c r="M133" s="26"/>
      <c r="N133" s="21"/>
      <c r="O133" s="21"/>
    </row>
    <row r="134" customFormat="false" ht="33.75" hidden="false" customHeight="false" outlineLevel="0" collapsed="false">
      <c r="A134" s="24"/>
      <c r="B134" s="25"/>
      <c r="C134" s="25"/>
      <c r="D134" s="26" t="s">
        <v>339</v>
      </c>
      <c r="E134" s="24"/>
      <c r="F134" s="24"/>
      <c r="G134" s="28" t="s">
        <v>450</v>
      </c>
      <c r="H134" s="25"/>
      <c r="I134" s="26"/>
      <c r="J134" s="26"/>
      <c r="K134" s="26"/>
      <c r="L134" s="25"/>
      <c r="M134" s="26"/>
      <c r="N134" s="21"/>
      <c r="O134" s="21"/>
    </row>
    <row r="135" customFormat="false" ht="112.5" hidden="false" customHeight="false" outlineLevel="0" collapsed="false">
      <c r="A135" s="24"/>
      <c r="B135" s="25"/>
      <c r="C135" s="25"/>
      <c r="D135" s="26" t="s">
        <v>451</v>
      </c>
      <c r="E135" s="24"/>
      <c r="F135" s="24"/>
      <c r="G135" s="28" t="s">
        <v>452</v>
      </c>
      <c r="H135" s="25"/>
      <c r="I135" s="26"/>
      <c r="J135" s="26"/>
      <c r="K135" s="26"/>
      <c r="L135" s="25"/>
      <c r="M135" s="26"/>
      <c r="N135" s="21"/>
      <c r="O135" s="21"/>
    </row>
    <row r="136" customFormat="false" ht="78.75" hidden="false" customHeight="false" outlineLevel="0" collapsed="false">
      <c r="A136" s="24"/>
      <c r="B136" s="25"/>
      <c r="C136" s="25"/>
      <c r="D136" s="26" t="s">
        <v>453</v>
      </c>
      <c r="E136" s="24"/>
      <c r="F136" s="24"/>
      <c r="G136" s="28" t="s">
        <v>454</v>
      </c>
      <c r="H136" s="25"/>
      <c r="I136" s="26"/>
      <c r="J136" s="26"/>
      <c r="K136" s="26"/>
      <c r="L136" s="25"/>
      <c r="M136" s="26"/>
      <c r="N136" s="21"/>
      <c r="O136" s="21"/>
    </row>
    <row r="137" customFormat="false" ht="45" hidden="false" customHeight="false" outlineLevel="0" collapsed="false">
      <c r="A137" s="24"/>
      <c r="B137" s="25"/>
      <c r="C137" s="25"/>
      <c r="D137" s="26" t="s">
        <v>455</v>
      </c>
      <c r="E137" s="24"/>
      <c r="F137" s="24"/>
      <c r="G137" s="28" t="s">
        <v>456</v>
      </c>
      <c r="H137" s="25"/>
      <c r="I137" s="26"/>
      <c r="J137" s="26"/>
      <c r="K137" s="26"/>
      <c r="L137" s="25"/>
      <c r="M137" s="26"/>
      <c r="N137" s="21"/>
      <c r="O137" s="21"/>
    </row>
    <row r="138" customFormat="false" ht="78.75" hidden="false" customHeight="false" outlineLevel="0" collapsed="false">
      <c r="A138" s="24"/>
      <c r="B138" s="25"/>
      <c r="C138" s="25"/>
      <c r="D138" s="26" t="s">
        <v>457</v>
      </c>
      <c r="E138" s="24"/>
      <c r="F138" s="24"/>
      <c r="G138" s="28" t="s">
        <v>458</v>
      </c>
      <c r="H138" s="25"/>
      <c r="I138" s="26"/>
      <c r="J138" s="26"/>
      <c r="K138" s="26"/>
      <c r="L138" s="25"/>
      <c r="M138" s="26"/>
      <c r="N138" s="21"/>
      <c r="O138" s="21"/>
    </row>
    <row r="139" customFormat="false" ht="90" hidden="false" customHeight="false" outlineLevel="0" collapsed="false">
      <c r="A139" s="24" t="s">
        <v>459</v>
      </c>
      <c r="B139" s="28" t="s">
        <v>460</v>
      </c>
      <c r="C139" s="28" t="s">
        <v>461</v>
      </c>
      <c r="D139" s="20" t="s">
        <v>462</v>
      </c>
      <c r="E139" s="22"/>
      <c r="F139" s="42"/>
      <c r="G139" s="43" t="s">
        <v>463</v>
      </c>
      <c r="H139" s="28" t="s">
        <v>461</v>
      </c>
      <c r="I139" s="26" t="s">
        <v>184</v>
      </c>
      <c r="J139" s="24"/>
      <c r="K139" s="21" t="s">
        <v>93</v>
      </c>
      <c r="L139" s="25" t="s">
        <v>464</v>
      </c>
      <c r="M139" s="28" t="s">
        <v>95</v>
      </c>
      <c r="N139" s="21" t="s">
        <v>281</v>
      </c>
      <c r="O139" s="20" t="s">
        <v>97</v>
      </c>
    </row>
    <row r="140" customFormat="false" ht="90" hidden="false" customHeight="false" outlineLevel="0" collapsed="false">
      <c r="A140" s="24" t="s">
        <v>465</v>
      </c>
      <c r="B140" s="28" t="s">
        <v>466</v>
      </c>
      <c r="C140" s="25" t="s">
        <v>461</v>
      </c>
      <c r="D140" s="20" t="s">
        <v>462</v>
      </c>
      <c r="E140" s="20"/>
      <c r="F140" s="44"/>
      <c r="G140" s="45" t="s">
        <v>463</v>
      </c>
      <c r="H140" s="25" t="s">
        <v>461</v>
      </c>
      <c r="I140" s="26" t="s">
        <v>184</v>
      </c>
      <c r="J140" s="24"/>
      <c r="K140" s="21" t="s">
        <v>113</v>
      </c>
      <c r="L140" s="25" t="s">
        <v>467</v>
      </c>
      <c r="M140" s="28" t="s">
        <v>95</v>
      </c>
      <c r="N140" s="21" t="s">
        <v>281</v>
      </c>
      <c r="O140" s="20" t="s">
        <v>97</v>
      </c>
    </row>
    <row r="141" customFormat="false" ht="90" hidden="false" customHeight="false" outlineLevel="0" collapsed="false">
      <c r="A141" s="24" t="s">
        <v>468</v>
      </c>
      <c r="B141" s="28" t="s">
        <v>469</v>
      </c>
      <c r="C141" s="25" t="s">
        <v>461</v>
      </c>
      <c r="D141" s="20" t="s">
        <v>462</v>
      </c>
      <c r="E141" s="20"/>
      <c r="F141" s="44"/>
      <c r="G141" s="45" t="s">
        <v>463</v>
      </c>
      <c r="H141" s="25" t="s">
        <v>461</v>
      </c>
      <c r="I141" s="26" t="s">
        <v>184</v>
      </c>
      <c r="J141" s="24"/>
      <c r="K141" s="21" t="s">
        <v>123</v>
      </c>
      <c r="L141" s="25" t="s">
        <v>470</v>
      </c>
      <c r="M141" s="28" t="s">
        <v>95</v>
      </c>
      <c r="N141" s="21" t="s">
        <v>281</v>
      </c>
      <c r="O141" s="20" t="s">
        <v>97</v>
      </c>
    </row>
    <row r="142" customFormat="false" ht="101.25" hidden="false" customHeight="true" outlineLevel="0" collapsed="false">
      <c r="A142" s="24" t="s">
        <v>471</v>
      </c>
      <c r="B142" s="25" t="s">
        <v>472</v>
      </c>
      <c r="C142" s="25" t="s">
        <v>386</v>
      </c>
      <c r="D142" s="26" t="s">
        <v>339</v>
      </c>
      <c r="E142" s="26" t="s">
        <v>473</v>
      </c>
      <c r="F142" s="24"/>
      <c r="G142" s="28" t="s">
        <v>474</v>
      </c>
      <c r="H142" s="25" t="s">
        <v>386</v>
      </c>
      <c r="I142" s="26" t="s">
        <v>388</v>
      </c>
      <c r="J142" s="26" t="s">
        <v>121</v>
      </c>
      <c r="K142" s="26" t="s">
        <v>113</v>
      </c>
      <c r="L142" s="25" t="s">
        <v>475</v>
      </c>
      <c r="M142" s="26" t="s">
        <v>95</v>
      </c>
      <c r="N142" s="21" t="s">
        <v>281</v>
      </c>
      <c r="O142" s="20" t="s">
        <v>97</v>
      </c>
    </row>
    <row r="143" customFormat="false" ht="56.25" hidden="false" customHeight="false" outlineLevel="0" collapsed="false">
      <c r="A143" s="24"/>
      <c r="B143" s="25"/>
      <c r="C143" s="25"/>
      <c r="D143" s="26"/>
      <c r="E143" s="26" t="s">
        <v>129</v>
      </c>
      <c r="F143" s="24"/>
      <c r="G143" s="28" t="s">
        <v>476</v>
      </c>
      <c r="H143" s="25"/>
      <c r="I143" s="26"/>
      <c r="J143" s="26"/>
      <c r="K143" s="26"/>
      <c r="L143" s="25"/>
      <c r="M143" s="26"/>
      <c r="N143" s="21"/>
      <c r="O143" s="21"/>
    </row>
    <row r="144" customFormat="false" ht="112.5" hidden="false" customHeight="false" outlineLevel="0" collapsed="false">
      <c r="A144" s="24"/>
      <c r="B144" s="25"/>
      <c r="C144" s="25"/>
      <c r="D144" s="26"/>
      <c r="E144" s="26" t="s">
        <v>323</v>
      </c>
      <c r="F144" s="24"/>
      <c r="G144" s="28" t="s">
        <v>477</v>
      </c>
      <c r="H144" s="25"/>
      <c r="I144" s="26"/>
      <c r="J144" s="26"/>
      <c r="K144" s="26"/>
      <c r="L144" s="25"/>
      <c r="M144" s="26"/>
      <c r="N144" s="21"/>
      <c r="O144" s="21"/>
    </row>
    <row r="145" customFormat="false" ht="101.25" hidden="false" customHeight="true" outlineLevel="0" collapsed="false">
      <c r="A145" s="24" t="s">
        <v>478</v>
      </c>
      <c r="B145" s="25" t="s">
        <v>479</v>
      </c>
      <c r="C145" s="25" t="s">
        <v>386</v>
      </c>
      <c r="D145" s="26" t="s">
        <v>339</v>
      </c>
      <c r="E145" s="28" t="s">
        <v>480</v>
      </c>
      <c r="F145" s="24"/>
      <c r="G145" s="28" t="s">
        <v>474</v>
      </c>
      <c r="H145" s="25" t="s">
        <v>386</v>
      </c>
      <c r="I145" s="26" t="s">
        <v>388</v>
      </c>
      <c r="J145" s="26" t="s">
        <v>121</v>
      </c>
      <c r="K145" s="26" t="s">
        <v>113</v>
      </c>
      <c r="L145" s="25" t="s">
        <v>475</v>
      </c>
      <c r="M145" s="26" t="s">
        <v>95</v>
      </c>
      <c r="N145" s="21" t="s">
        <v>281</v>
      </c>
      <c r="O145" s="20" t="s">
        <v>97</v>
      </c>
    </row>
    <row r="146" customFormat="false" ht="56.25" hidden="false" customHeight="false" outlineLevel="0" collapsed="false">
      <c r="A146" s="24"/>
      <c r="B146" s="25"/>
      <c r="C146" s="25"/>
      <c r="D146" s="26"/>
      <c r="E146" s="28" t="s">
        <v>129</v>
      </c>
      <c r="F146" s="24"/>
      <c r="G146" s="28" t="s">
        <v>476</v>
      </c>
      <c r="H146" s="25"/>
      <c r="I146" s="26"/>
      <c r="J146" s="26"/>
      <c r="K146" s="26"/>
      <c r="L146" s="25"/>
      <c r="M146" s="26"/>
      <c r="N146" s="21"/>
      <c r="O146" s="21"/>
    </row>
    <row r="147" customFormat="false" ht="112.5" hidden="false" customHeight="false" outlineLevel="0" collapsed="false">
      <c r="A147" s="24"/>
      <c r="B147" s="25"/>
      <c r="C147" s="25"/>
      <c r="D147" s="26"/>
      <c r="E147" s="28" t="s">
        <v>323</v>
      </c>
      <c r="F147" s="24"/>
      <c r="G147" s="28" t="s">
        <v>481</v>
      </c>
      <c r="H147" s="25"/>
      <c r="I147" s="26"/>
      <c r="J147" s="26"/>
      <c r="K147" s="26"/>
      <c r="L147" s="25"/>
      <c r="M147" s="26"/>
      <c r="N147" s="21"/>
      <c r="O147" s="21"/>
    </row>
    <row r="148" customFormat="false" ht="90" hidden="false" customHeight="false" outlineLevel="0" collapsed="false">
      <c r="A148" s="20" t="s">
        <v>482</v>
      </c>
      <c r="B148" s="21" t="s">
        <v>483</v>
      </c>
      <c r="C148" s="22" t="s">
        <v>386</v>
      </c>
      <c r="D148" s="21" t="s">
        <v>388</v>
      </c>
      <c r="E148" s="21" t="s">
        <v>383</v>
      </c>
      <c r="F148" s="21" t="s">
        <v>123</v>
      </c>
      <c r="G148" s="23" t="s">
        <v>484</v>
      </c>
      <c r="H148" s="22" t="s">
        <v>386</v>
      </c>
      <c r="I148" s="21" t="s">
        <v>388</v>
      </c>
      <c r="J148" s="21" t="s">
        <v>383</v>
      </c>
      <c r="K148" s="21" t="s">
        <v>123</v>
      </c>
      <c r="L148" s="22" t="s">
        <v>484</v>
      </c>
      <c r="M148" s="21" t="s">
        <v>95</v>
      </c>
      <c r="N148" s="21" t="s">
        <v>281</v>
      </c>
      <c r="O148" s="20" t="s">
        <v>97</v>
      </c>
    </row>
    <row r="149" customFormat="false" ht="78.75" hidden="false" customHeight="false" outlineLevel="0" collapsed="false">
      <c r="A149" s="20" t="s">
        <v>485</v>
      </c>
      <c r="B149" s="22" t="s">
        <v>486</v>
      </c>
      <c r="C149" s="22" t="s">
        <v>386</v>
      </c>
      <c r="D149" s="21" t="s">
        <v>388</v>
      </c>
      <c r="E149" s="21" t="s">
        <v>383</v>
      </c>
      <c r="F149" s="21" t="s">
        <v>123</v>
      </c>
      <c r="G149" s="23" t="s">
        <v>484</v>
      </c>
      <c r="H149" s="22" t="s">
        <v>386</v>
      </c>
      <c r="I149" s="21" t="s">
        <v>388</v>
      </c>
      <c r="J149" s="20" t="str">
        <f aca="false">E149</f>
        <v>一   </v>
      </c>
      <c r="K149" s="20" t="str">
        <f aca="false">F149</f>
        <v>（三）</v>
      </c>
      <c r="L149" s="22" t="s">
        <v>484</v>
      </c>
      <c r="M149" s="21" t="s">
        <v>95</v>
      </c>
      <c r="N149" s="21" t="s">
        <v>281</v>
      </c>
      <c r="O149" s="20" t="s">
        <v>97</v>
      </c>
    </row>
    <row r="150" customFormat="false" ht="101.25" hidden="false" customHeight="false" outlineLevel="0" collapsed="false">
      <c r="A150" s="24" t="s">
        <v>487</v>
      </c>
      <c r="B150" s="25" t="s">
        <v>488</v>
      </c>
      <c r="C150" s="25" t="s">
        <v>386</v>
      </c>
      <c r="D150" s="26" t="s">
        <v>388</v>
      </c>
      <c r="E150" s="26" t="s">
        <v>383</v>
      </c>
      <c r="F150" s="26" t="s">
        <v>131</v>
      </c>
      <c r="G150" s="28" t="s">
        <v>489</v>
      </c>
      <c r="H150" s="22" t="s">
        <v>386</v>
      </c>
      <c r="I150" s="26" t="s">
        <v>388</v>
      </c>
      <c r="J150" s="20" t="str">
        <f aca="false">E150</f>
        <v>一   </v>
      </c>
      <c r="K150" s="20" t="str">
        <f aca="false">F150</f>
        <v>（四）</v>
      </c>
      <c r="L150" s="25" t="s">
        <v>490</v>
      </c>
      <c r="M150" s="28" t="s">
        <v>95</v>
      </c>
      <c r="N150" s="21" t="s">
        <v>281</v>
      </c>
      <c r="O150" s="20" t="s">
        <v>97</v>
      </c>
    </row>
    <row r="151" customFormat="false" ht="90" hidden="false" customHeight="false" outlineLevel="0" collapsed="false">
      <c r="A151" s="24" t="s">
        <v>491</v>
      </c>
      <c r="B151" s="25" t="s">
        <v>492</v>
      </c>
      <c r="C151" s="25" t="s">
        <v>386</v>
      </c>
      <c r="D151" s="26" t="s">
        <v>388</v>
      </c>
      <c r="E151" s="26" t="s">
        <v>383</v>
      </c>
      <c r="F151" s="26" t="s">
        <v>131</v>
      </c>
      <c r="G151" s="28" t="s">
        <v>489</v>
      </c>
      <c r="H151" s="25" t="s">
        <v>386</v>
      </c>
      <c r="I151" s="26" t="s">
        <v>388</v>
      </c>
      <c r="J151" s="20" t="str">
        <f aca="false">E151</f>
        <v>一   </v>
      </c>
      <c r="K151" s="20" t="str">
        <f aca="false">F151</f>
        <v>（四）</v>
      </c>
      <c r="L151" s="25" t="s">
        <v>489</v>
      </c>
      <c r="M151" s="28" t="s">
        <v>95</v>
      </c>
      <c r="N151" s="21" t="s">
        <v>281</v>
      </c>
      <c r="O151" s="20" t="s">
        <v>97</v>
      </c>
    </row>
    <row r="152" customFormat="false" ht="101.25" hidden="false" customHeight="false" outlineLevel="0" collapsed="false">
      <c r="A152" s="24" t="s">
        <v>493</v>
      </c>
      <c r="B152" s="26" t="s">
        <v>494</v>
      </c>
      <c r="C152" s="25" t="s">
        <v>386</v>
      </c>
      <c r="D152" s="26" t="s">
        <v>184</v>
      </c>
      <c r="E152" s="24"/>
      <c r="F152" s="24"/>
      <c r="G152" s="28" t="s">
        <v>495</v>
      </c>
      <c r="H152" s="25" t="s">
        <v>386</v>
      </c>
      <c r="I152" s="26" t="s">
        <v>388</v>
      </c>
      <c r="J152" s="26" t="s">
        <v>121</v>
      </c>
      <c r="K152" s="26" t="s">
        <v>142</v>
      </c>
      <c r="L152" s="25" t="s">
        <v>496</v>
      </c>
      <c r="M152" s="28" t="s">
        <v>95</v>
      </c>
      <c r="N152" s="21" t="s">
        <v>281</v>
      </c>
      <c r="O152" s="20" t="s">
        <v>97</v>
      </c>
    </row>
    <row r="153" customFormat="false" ht="101.25" hidden="false" customHeight="false" outlineLevel="0" collapsed="false">
      <c r="A153" s="24" t="s">
        <v>497</v>
      </c>
      <c r="B153" s="25" t="s">
        <v>498</v>
      </c>
      <c r="C153" s="25" t="s">
        <v>386</v>
      </c>
      <c r="D153" s="26" t="s">
        <v>184</v>
      </c>
      <c r="E153" s="24"/>
      <c r="F153" s="24"/>
      <c r="G153" s="28" t="s">
        <v>495</v>
      </c>
      <c r="H153" s="25" t="s">
        <v>386</v>
      </c>
      <c r="I153" s="26" t="s">
        <v>388</v>
      </c>
      <c r="J153" s="26" t="s">
        <v>121</v>
      </c>
      <c r="K153" s="26" t="s">
        <v>142</v>
      </c>
      <c r="L153" s="25" t="s">
        <v>499</v>
      </c>
      <c r="M153" s="32" t="s">
        <v>95</v>
      </c>
      <c r="N153" s="46" t="s">
        <v>281</v>
      </c>
      <c r="O153" s="47" t="s">
        <v>97</v>
      </c>
    </row>
    <row r="154" customFormat="false" ht="168.75" hidden="false" customHeight="false" outlineLevel="0" collapsed="false">
      <c r="A154" s="24" t="s">
        <v>500</v>
      </c>
      <c r="B154" s="28" t="s">
        <v>501</v>
      </c>
      <c r="C154" s="28" t="s">
        <v>386</v>
      </c>
      <c r="D154" s="26" t="s">
        <v>323</v>
      </c>
      <c r="E154" s="24"/>
      <c r="F154" s="24"/>
      <c r="G154" s="28" t="s">
        <v>502</v>
      </c>
      <c r="H154" s="25" t="s">
        <v>386</v>
      </c>
      <c r="I154" s="26" t="s">
        <v>503</v>
      </c>
      <c r="J154" s="24"/>
      <c r="K154" s="26" t="s">
        <v>93</v>
      </c>
      <c r="L154" s="25" t="s">
        <v>504</v>
      </c>
      <c r="M154" s="28" t="s">
        <v>95</v>
      </c>
      <c r="N154" s="21" t="s">
        <v>281</v>
      </c>
      <c r="O154" s="20" t="s">
        <v>97</v>
      </c>
    </row>
    <row r="155" customFormat="false" ht="90" hidden="false" customHeight="false" outlineLevel="0" collapsed="false">
      <c r="A155" s="24" t="s">
        <v>505</v>
      </c>
      <c r="B155" s="28" t="s">
        <v>506</v>
      </c>
      <c r="C155" s="28" t="s">
        <v>386</v>
      </c>
      <c r="D155" s="26" t="s">
        <v>503</v>
      </c>
      <c r="E155" s="24"/>
      <c r="F155" s="26" t="s">
        <v>113</v>
      </c>
      <c r="G155" s="28" t="s">
        <v>507</v>
      </c>
      <c r="H155" s="25" t="s">
        <v>386</v>
      </c>
      <c r="I155" s="26" t="s">
        <v>503</v>
      </c>
      <c r="J155" s="24"/>
      <c r="K155" s="20" t="str">
        <f aca="false">$F$155</f>
        <v>（二）</v>
      </c>
      <c r="L155" s="22" t="s">
        <v>507</v>
      </c>
      <c r="M155" s="28" t="s">
        <v>95</v>
      </c>
      <c r="N155" s="21" t="s">
        <v>281</v>
      </c>
      <c r="O155" s="20" t="s">
        <v>97</v>
      </c>
    </row>
    <row r="156" customFormat="false" ht="67.5" hidden="false" customHeight="true" outlineLevel="0" collapsed="false">
      <c r="A156" s="24" t="s">
        <v>508</v>
      </c>
      <c r="B156" s="25" t="s">
        <v>509</v>
      </c>
      <c r="C156" s="25" t="s">
        <v>386</v>
      </c>
      <c r="D156" s="26" t="s">
        <v>510</v>
      </c>
      <c r="E156" s="26" t="s">
        <v>121</v>
      </c>
      <c r="F156" s="24"/>
      <c r="G156" s="28" t="s">
        <v>511</v>
      </c>
      <c r="H156" s="25" t="s">
        <v>386</v>
      </c>
      <c r="I156" s="26" t="s">
        <v>503</v>
      </c>
      <c r="J156" s="24"/>
      <c r="K156" s="21" t="s">
        <v>123</v>
      </c>
      <c r="L156" s="22" t="s">
        <v>512</v>
      </c>
      <c r="M156" s="26" t="s">
        <v>95</v>
      </c>
      <c r="N156" s="21" t="s">
        <v>281</v>
      </c>
      <c r="O156" s="20" t="s">
        <v>97</v>
      </c>
    </row>
    <row r="157" customFormat="false" ht="78.75" hidden="false" customHeight="false" outlineLevel="0" collapsed="false">
      <c r="A157" s="24"/>
      <c r="B157" s="25"/>
      <c r="C157" s="25"/>
      <c r="D157" s="26"/>
      <c r="E157" s="26" t="s">
        <v>129</v>
      </c>
      <c r="F157" s="24"/>
      <c r="G157" s="28" t="s">
        <v>513</v>
      </c>
      <c r="H157" s="25"/>
      <c r="I157" s="26"/>
      <c r="J157" s="26"/>
      <c r="K157" s="21"/>
      <c r="L157" s="22"/>
      <c r="M157" s="26"/>
      <c r="N157" s="21"/>
      <c r="O157" s="21"/>
    </row>
    <row r="158" customFormat="false" ht="67.5" hidden="false" customHeight="true" outlineLevel="0" collapsed="false">
      <c r="A158" s="24" t="s">
        <v>514</v>
      </c>
      <c r="B158" s="25" t="s">
        <v>515</v>
      </c>
      <c r="C158" s="28" t="s">
        <v>386</v>
      </c>
      <c r="D158" s="26" t="s">
        <v>503</v>
      </c>
      <c r="E158" s="24"/>
      <c r="F158" s="26" t="s">
        <v>131</v>
      </c>
      <c r="G158" s="28" t="s">
        <v>516</v>
      </c>
      <c r="H158" s="25" t="s">
        <v>386</v>
      </c>
      <c r="I158" s="26" t="s">
        <v>503</v>
      </c>
      <c r="J158" s="24"/>
      <c r="K158" s="21" t="s">
        <v>131</v>
      </c>
      <c r="L158" s="25" t="s">
        <v>517</v>
      </c>
      <c r="M158" s="26" t="s">
        <v>95</v>
      </c>
      <c r="N158" s="21" t="s">
        <v>281</v>
      </c>
      <c r="O158" s="20" t="s">
        <v>97</v>
      </c>
    </row>
    <row r="159" customFormat="false" ht="45" hidden="false" customHeight="false" outlineLevel="0" collapsed="false">
      <c r="A159" s="24"/>
      <c r="B159" s="25"/>
      <c r="C159" s="28" t="s">
        <v>89</v>
      </c>
      <c r="D159" s="26" t="s">
        <v>518</v>
      </c>
      <c r="E159" s="24"/>
      <c r="F159" s="24"/>
      <c r="G159" s="28" t="s">
        <v>519</v>
      </c>
      <c r="H159" s="25"/>
      <c r="I159" s="26"/>
      <c r="J159" s="26"/>
      <c r="K159" s="21"/>
      <c r="L159" s="25"/>
      <c r="M159" s="26"/>
      <c r="N159" s="21"/>
      <c r="O159" s="21"/>
    </row>
    <row r="160" customFormat="false" ht="123.75" hidden="false" customHeight="false" outlineLevel="0" collapsed="false">
      <c r="A160" s="24" t="s">
        <v>520</v>
      </c>
      <c r="B160" s="28" t="s">
        <v>521</v>
      </c>
      <c r="C160" s="28" t="s">
        <v>386</v>
      </c>
      <c r="D160" s="26" t="s">
        <v>356</v>
      </c>
      <c r="E160" s="26" t="s">
        <v>121</v>
      </c>
      <c r="F160" s="26" t="s">
        <v>93</v>
      </c>
      <c r="G160" s="28" t="s">
        <v>522</v>
      </c>
      <c r="H160" s="28" t="s">
        <v>386</v>
      </c>
      <c r="I160" s="26" t="s">
        <v>356</v>
      </c>
      <c r="J160" s="21" t="s">
        <v>121</v>
      </c>
      <c r="K160" s="21" t="s">
        <v>93</v>
      </c>
      <c r="L160" s="25" t="s">
        <v>522</v>
      </c>
      <c r="M160" s="28" t="s">
        <v>95</v>
      </c>
      <c r="N160" s="21" t="s">
        <v>281</v>
      </c>
      <c r="O160" s="20" t="s">
        <v>97</v>
      </c>
    </row>
    <row r="161" customFormat="false" ht="112.5" hidden="false" customHeight="false" outlineLevel="0" collapsed="false">
      <c r="A161" s="24" t="s">
        <v>523</v>
      </c>
      <c r="B161" s="28" t="s">
        <v>524</v>
      </c>
      <c r="C161" s="28" t="s">
        <v>386</v>
      </c>
      <c r="D161" s="26" t="s">
        <v>184</v>
      </c>
      <c r="E161" s="24"/>
      <c r="F161" s="24"/>
      <c r="G161" s="28" t="s">
        <v>495</v>
      </c>
      <c r="H161" s="28" t="s">
        <v>386</v>
      </c>
      <c r="I161" s="26" t="s">
        <v>356</v>
      </c>
      <c r="J161" s="26" t="s">
        <v>121</v>
      </c>
      <c r="K161" s="26" t="s">
        <v>113</v>
      </c>
      <c r="L161" s="25" t="s">
        <v>525</v>
      </c>
      <c r="M161" s="28" t="s">
        <v>95</v>
      </c>
      <c r="N161" s="21" t="s">
        <v>281</v>
      </c>
      <c r="O161" s="20" t="s">
        <v>97</v>
      </c>
    </row>
    <row r="162" customFormat="false" ht="90" hidden="false" customHeight="false" outlineLevel="0" collapsed="false">
      <c r="A162" s="24" t="s">
        <v>526</v>
      </c>
      <c r="B162" s="28" t="s">
        <v>527</v>
      </c>
      <c r="C162" s="28" t="s">
        <v>386</v>
      </c>
      <c r="D162" s="26" t="s">
        <v>356</v>
      </c>
      <c r="E162" s="48" t="s">
        <v>121</v>
      </c>
      <c r="F162" s="26" t="s">
        <v>123</v>
      </c>
      <c r="G162" s="28" t="s">
        <v>528</v>
      </c>
      <c r="H162" s="28" t="s">
        <v>386</v>
      </c>
      <c r="I162" s="26" t="s">
        <v>356</v>
      </c>
      <c r="J162" s="21" t="s">
        <v>121</v>
      </c>
      <c r="K162" s="21" t="s">
        <v>123</v>
      </c>
      <c r="L162" s="25" t="s">
        <v>528</v>
      </c>
      <c r="M162" s="28" t="s">
        <v>95</v>
      </c>
      <c r="N162" s="21" t="s">
        <v>281</v>
      </c>
      <c r="O162" s="20" t="s">
        <v>97</v>
      </c>
    </row>
    <row r="163" customFormat="false" ht="90" hidden="false" customHeight="false" outlineLevel="0" collapsed="false">
      <c r="A163" s="24" t="s">
        <v>529</v>
      </c>
      <c r="B163" s="28" t="s">
        <v>530</v>
      </c>
      <c r="C163" s="28" t="s">
        <v>386</v>
      </c>
      <c r="D163" s="26" t="s">
        <v>356</v>
      </c>
      <c r="E163" s="21" t="s">
        <v>121</v>
      </c>
      <c r="F163" s="26" t="s">
        <v>131</v>
      </c>
      <c r="G163" s="28" t="s">
        <v>531</v>
      </c>
      <c r="H163" s="28" t="s">
        <v>386</v>
      </c>
      <c r="I163" s="26" t="s">
        <v>356</v>
      </c>
      <c r="J163" s="21" t="s">
        <v>121</v>
      </c>
      <c r="K163" s="21" t="s">
        <v>131</v>
      </c>
      <c r="L163" s="25" t="s">
        <v>531</v>
      </c>
      <c r="M163" s="28" t="s">
        <v>95</v>
      </c>
      <c r="N163" s="21" t="s">
        <v>281</v>
      </c>
      <c r="O163" s="20" t="s">
        <v>97</v>
      </c>
    </row>
    <row r="164" customFormat="false" ht="90" hidden="false" customHeight="false" outlineLevel="0" collapsed="false">
      <c r="A164" s="24" t="s">
        <v>532</v>
      </c>
      <c r="B164" s="28" t="s">
        <v>533</v>
      </c>
      <c r="C164" s="28" t="s">
        <v>386</v>
      </c>
      <c r="D164" s="26" t="s">
        <v>356</v>
      </c>
      <c r="E164" s="48" t="s">
        <v>121</v>
      </c>
      <c r="F164" s="26" t="s">
        <v>142</v>
      </c>
      <c r="G164" s="28" t="s">
        <v>534</v>
      </c>
      <c r="H164" s="28" t="s">
        <v>386</v>
      </c>
      <c r="I164" s="26" t="s">
        <v>356</v>
      </c>
      <c r="J164" s="21" t="s">
        <v>121</v>
      </c>
      <c r="K164" s="21" t="s">
        <v>142</v>
      </c>
      <c r="L164" s="25" t="s">
        <v>534</v>
      </c>
      <c r="M164" s="28" t="s">
        <v>95</v>
      </c>
      <c r="N164" s="21" t="s">
        <v>281</v>
      </c>
      <c r="O164" s="20" t="s">
        <v>97</v>
      </c>
    </row>
    <row r="165" customFormat="false" ht="90" hidden="false" customHeight="false" outlineLevel="0" collapsed="false">
      <c r="A165" s="24" t="s">
        <v>535</v>
      </c>
      <c r="B165" s="28" t="s">
        <v>536</v>
      </c>
      <c r="C165" s="28" t="s">
        <v>386</v>
      </c>
      <c r="D165" s="26" t="s">
        <v>356</v>
      </c>
      <c r="E165" s="48" t="s">
        <v>121</v>
      </c>
      <c r="F165" s="26" t="s">
        <v>164</v>
      </c>
      <c r="G165" s="28" t="s">
        <v>537</v>
      </c>
      <c r="H165" s="28" t="s">
        <v>386</v>
      </c>
      <c r="I165" s="26" t="s">
        <v>356</v>
      </c>
      <c r="J165" s="21" t="s">
        <v>121</v>
      </c>
      <c r="K165" s="21" t="s">
        <v>164</v>
      </c>
      <c r="L165" s="25" t="s">
        <v>538</v>
      </c>
      <c r="M165" s="28" t="s">
        <v>95</v>
      </c>
      <c r="N165" s="21" t="s">
        <v>281</v>
      </c>
      <c r="O165" s="20" t="s">
        <v>97</v>
      </c>
    </row>
    <row r="166" customFormat="false" ht="112.5" hidden="false" customHeight="false" outlineLevel="0" collapsed="false">
      <c r="A166" s="49" t="s">
        <v>539</v>
      </c>
      <c r="B166" s="50" t="s">
        <v>540</v>
      </c>
      <c r="C166" s="51" t="s">
        <v>541</v>
      </c>
      <c r="D166" s="51" t="s">
        <v>323</v>
      </c>
      <c r="E166" s="51" t="s">
        <v>121</v>
      </c>
      <c r="F166" s="51" t="s">
        <v>93</v>
      </c>
      <c r="G166" s="52" t="s">
        <v>542</v>
      </c>
      <c r="H166" s="53" t="s">
        <v>541</v>
      </c>
      <c r="I166" s="54" t="s">
        <v>323</v>
      </c>
      <c r="J166" s="51" t="s">
        <v>121</v>
      </c>
      <c r="K166" s="55" t="s">
        <v>543</v>
      </c>
      <c r="L166" s="22" t="s">
        <v>544</v>
      </c>
      <c r="M166" s="28" t="s">
        <v>95</v>
      </c>
      <c r="N166" s="56" t="s">
        <v>281</v>
      </c>
      <c r="O166" s="20" t="s">
        <v>97</v>
      </c>
    </row>
    <row r="167" customFormat="false" ht="123.75" hidden="false" customHeight="false" outlineLevel="0" collapsed="false">
      <c r="A167" s="49" t="s">
        <v>545</v>
      </c>
      <c r="B167" s="50" t="s">
        <v>546</v>
      </c>
      <c r="C167" s="51" t="s">
        <v>541</v>
      </c>
      <c r="D167" s="51" t="s">
        <v>323</v>
      </c>
      <c r="E167" s="51" t="s">
        <v>121</v>
      </c>
      <c r="F167" s="51" t="s">
        <v>113</v>
      </c>
      <c r="G167" s="52" t="s">
        <v>547</v>
      </c>
      <c r="H167" s="53" t="s">
        <v>541</v>
      </c>
      <c r="I167" s="54" t="s">
        <v>323</v>
      </c>
      <c r="J167" s="51" t="s">
        <v>121</v>
      </c>
      <c r="K167" s="51" t="s">
        <v>113</v>
      </c>
      <c r="L167" s="22" t="s">
        <v>548</v>
      </c>
      <c r="M167" s="28" t="s">
        <v>95</v>
      </c>
      <c r="N167" s="56" t="s">
        <v>281</v>
      </c>
      <c r="O167" s="20" t="s">
        <v>97</v>
      </c>
    </row>
    <row r="168" customFormat="false" ht="146.25" hidden="false" customHeight="false" outlineLevel="0" collapsed="false">
      <c r="A168" s="49" t="s">
        <v>549</v>
      </c>
      <c r="B168" s="50" t="s">
        <v>550</v>
      </c>
      <c r="C168" s="51" t="s">
        <v>541</v>
      </c>
      <c r="D168" s="51" t="s">
        <v>323</v>
      </c>
      <c r="E168" s="51" t="s">
        <v>121</v>
      </c>
      <c r="F168" s="51" t="s">
        <v>123</v>
      </c>
      <c r="G168" s="52" t="s">
        <v>551</v>
      </c>
      <c r="H168" s="53" t="s">
        <v>541</v>
      </c>
      <c r="I168" s="54" t="s">
        <v>323</v>
      </c>
      <c r="J168" s="51" t="s">
        <v>121</v>
      </c>
      <c r="K168" s="51" t="s">
        <v>123</v>
      </c>
      <c r="L168" s="22" t="s">
        <v>552</v>
      </c>
      <c r="M168" s="28" t="s">
        <v>95</v>
      </c>
      <c r="N168" s="56" t="s">
        <v>281</v>
      </c>
      <c r="O168" s="20" t="s">
        <v>97</v>
      </c>
    </row>
    <row r="169" customFormat="false" ht="112.5" hidden="false" customHeight="false" outlineLevel="0" collapsed="false">
      <c r="A169" s="49" t="s">
        <v>553</v>
      </c>
      <c r="B169" s="50" t="s">
        <v>554</v>
      </c>
      <c r="C169" s="51" t="s">
        <v>541</v>
      </c>
      <c r="D169" s="51" t="s">
        <v>323</v>
      </c>
      <c r="E169" s="51" t="s">
        <v>121</v>
      </c>
      <c r="F169" s="51" t="s">
        <v>131</v>
      </c>
      <c r="G169" s="52" t="s">
        <v>555</v>
      </c>
      <c r="H169" s="53" t="s">
        <v>541</v>
      </c>
      <c r="I169" s="54" t="s">
        <v>323</v>
      </c>
      <c r="J169" s="51" t="s">
        <v>121</v>
      </c>
      <c r="K169" s="51" t="s">
        <v>131</v>
      </c>
      <c r="L169" s="22" t="s">
        <v>556</v>
      </c>
      <c r="M169" s="28" t="s">
        <v>95</v>
      </c>
      <c r="N169" s="56" t="s">
        <v>281</v>
      </c>
      <c r="O169" s="20" t="s">
        <v>97</v>
      </c>
    </row>
    <row r="170" customFormat="false" ht="112.5" hidden="false" customHeight="false" outlineLevel="0" collapsed="false">
      <c r="A170" s="49" t="s">
        <v>557</v>
      </c>
      <c r="B170" s="50" t="s">
        <v>558</v>
      </c>
      <c r="C170" s="51" t="s">
        <v>541</v>
      </c>
      <c r="D170" s="51" t="s">
        <v>323</v>
      </c>
      <c r="E170" s="51" t="s">
        <v>121</v>
      </c>
      <c r="F170" s="51" t="s">
        <v>142</v>
      </c>
      <c r="G170" s="52" t="s">
        <v>559</v>
      </c>
      <c r="H170" s="53" t="s">
        <v>541</v>
      </c>
      <c r="I170" s="54" t="s">
        <v>323</v>
      </c>
      <c r="J170" s="51" t="s">
        <v>121</v>
      </c>
      <c r="K170" s="51" t="s">
        <v>142</v>
      </c>
      <c r="L170" s="22" t="s">
        <v>560</v>
      </c>
      <c r="M170" s="51" t="s">
        <v>561</v>
      </c>
      <c r="N170" s="56" t="s">
        <v>281</v>
      </c>
      <c r="O170" s="20" t="s">
        <v>97</v>
      </c>
    </row>
    <row r="171" customFormat="false" ht="112.5" hidden="false" customHeight="false" outlineLevel="0" collapsed="false">
      <c r="A171" s="49" t="s">
        <v>562</v>
      </c>
      <c r="B171" s="50" t="s">
        <v>563</v>
      </c>
      <c r="C171" s="51" t="s">
        <v>541</v>
      </c>
      <c r="D171" s="51" t="s">
        <v>323</v>
      </c>
      <c r="E171" s="51" t="s">
        <v>121</v>
      </c>
      <c r="F171" s="51" t="s">
        <v>164</v>
      </c>
      <c r="G171" s="52" t="s">
        <v>564</v>
      </c>
      <c r="H171" s="53" t="s">
        <v>541</v>
      </c>
      <c r="I171" s="54" t="s">
        <v>323</v>
      </c>
      <c r="J171" s="51" t="s">
        <v>121</v>
      </c>
      <c r="K171" s="51" t="s">
        <v>164</v>
      </c>
      <c r="L171" s="22" t="s">
        <v>565</v>
      </c>
      <c r="M171" s="28" t="s">
        <v>95</v>
      </c>
      <c r="N171" s="56" t="s">
        <v>281</v>
      </c>
      <c r="O171" s="20" t="s">
        <v>97</v>
      </c>
    </row>
    <row r="172" customFormat="false" ht="123.75" hidden="false" customHeight="false" outlineLevel="0" collapsed="false">
      <c r="A172" s="49" t="s">
        <v>566</v>
      </c>
      <c r="B172" s="50" t="s">
        <v>567</v>
      </c>
      <c r="C172" s="51" t="s">
        <v>541</v>
      </c>
      <c r="D172" s="51" t="s">
        <v>301</v>
      </c>
      <c r="E172" s="51" t="s">
        <v>121</v>
      </c>
      <c r="F172" s="51" t="s">
        <v>93</v>
      </c>
      <c r="G172" s="57" t="s">
        <v>568</v>
      </c>
      <c r="H172" s="53" t="s">
        <v>541</v>
      </c>
      <c r="I172" s="54" t="s">
        <v>301</v>
      </c>
      <c r="J172" s="51" t="s">
        <v>121</v>
      </c>
      <c r="K172" s="51" t="s">
        <v>93</v>
      </c>
      <c r="L172" s="22" t="s">
        <v>569</v>
      </c>
      <c r="M172" s="28" t="s">
        <v>95</v>
      </c>
      <c r="N172" s="56" t="s">
        <v>281</v>
      </c>
      <c r="O172" s="20" t="s">
        <v>97</v>
      </c>
    </row>
    <row r="173" customFormat="false" ht="123.75" hidden="false" customHeight="false" outlineLevel="0" collapsed="false">
      <c r="A173" s="49" t="s">
        <v>570</v>
      </c>
      <c r="B173" s="50" t="s">
        <v>571</v>
      </c>
      <c r="C173" s="51" t="s">
        <v>541</v>
      </c>
      <c r="D173" s="51" t="s">
        <v>301</v>
      </c>
      <c r="E173" s="51" t="s">
        <v>121</v>
      </c>
      <c r="F173" s="51" t="s">
        <v>113</v>
      </c>
      <c r="G173" s="52" t="s">
        <v>572</v>
      </c>
      <c r="H173" s="53" t="s">
        <v>541</v>
      </c>
      <c r="I173" s="54" t="s">
        <v>301</v>
      </c>
      <c r="J173" s="51" t="s">
        <v>121</v>
      </c>
      <c r="K173" s="51" t="s">
        <v>113</v>
      </c>
      <c r="L173" s="22" t="s">
        <v>573</v>
      </c>
      <c r="M173" s="28" t="s">
        <v>95</v>
      </c>
      <c r="N173" s="56" t="s">
        <v>281</v>
      </c>
      <c r="O173" s="20" t="s">
        <v>97</v>
      </c>
    </row>
    <row r="174" customFormat="false" ht="123.75" hidden="false" customHeight="false" outlineLevel="0" collapsed="false">
      <c r="A174" s="49" t="s">
        <v>574</v>
      </c>
      <c r="B174" s="50" t="s">
        <v>575</v>
      </c>
      <c r="C174" s="51" t="s">
        <v>541</v>
      </c>
      <c r="D174" s="51" t="s">
        <v>301</v>
      </c>
      <c r="E174" s="51" t="s">
        <v>121</v>
      </c>
      <c r="F174" s="51" t="s">
        <v>123</v>
      </c>
      <c r="G174" s="52" t="s">
        <v>576</v>
      </c>
      <c r="H174" s="53" t="s">
        <v>541</v>
      </c>
      <c r="I174" s="54" t="s">
        <v>301</v>
      </c>
      <c r="J174" s="51" t="s">
        <v>121</v>
      </c>
      <c r="K174" s="51" t="s">
        <v>123</v>
      </c>
      <c r="L174" s="22" t="s">
        <v>577</v>
      </c>
      <c r="M174" s="28" t="s">
        <v>95</v>
      </c>
      <c r="N174" s="56" t="s">
        <v>281</v>
      </c>
      <c r="O174" s="20" t="s">
        <v>97</v>
      </c>
    </row>
    <row r="175" customFormat="false" ht="135" hidden="false" customHeight="false" outlineLevel="0" collapsed="false">
      <c r="A175" s="49" t="s">
        <v>578</v>
      </c>
      <c r="B175" s="50" t="s">
        <v>579</v>
      </c>
      <c r="C175" s="51" t="s">
        <v>541</v>
      </c>
      <c r="D175" s="51" t="s">
        <v>301</v>
      </c>
      <c r="E175" s="51" t="s">
        <v>121</v>
      </c>
      <c r="F175" s="51" t="s">
        <v>131</v>
      </c>
      <c r="G175" s="52" t="s">
        <v>580</v>
      </c>
      <c r="H175" s="53" t="s">
        <v>541</v>
      </c>
      <c r="I175" s="54" t="s">
        <v>301</v>
      </c>
      <c r="J175" s="51" t="s">
        <v>121</v>
      </c>
      <c r="K175" s="51" t="s">
        <v>131</v>
      </c>
      <c r="L175" s="22" t="s">
        <v>581</v>
      </c>
      <c r="M175" s="28" t="s">
        <v>95</v>
      </c>
      <c r="N175" s="56" t="s">
        <v>281</v>
      </c>
      <c r="O175" s="20" t="s">
        <v>97</v>
      </c>
    </row>
    <row r="176" customFormat="false" ht="123.75" hidden="false" customHeight="false" outlineLevel="0" collapsed="false">
      <c r="A176" s="49" t="s">
        <v>582</v>
      </c>
      <c r="B176" s="50" t="s">
        <v>583</v>
      </c>
      <c r="C176" s="51" t="s">
        <v>541</v>
      </c>
      <c r="D176" s="51" t="s">
        <v>301</v>
      </c>
      <c r="E176" s="51" t="s">
        <v>121</v>
      </c>
      <c r="F176" s="51" t="s">
        <v>142</v>
      </c>
      <c r="G176" s="52" t="s">
        <v>584</v>
      </c>
      <c r="H176" s="53" t="s">
        <v>541</v>
      </c>
      <c r="I176" s="54" t="s">
        <v>301</v>
      </c>
      <c r="J176" s="51" t="s">
        <v>121</v>
      </c>
      <c r="K176" s="51" t="s">
        <v>142</v>
      </c>
      <c r="L176" s="22" t="s">
        <v>585</v>
      </c>
      <c r="M176" s="28" t="s">
        <v>95</v>
      </c>
      <c r="N176" s="56" t="s">
        <v>281</v>
      </c>
      <c r="O176" s="20" t="s">
        <v>97</v>
      </c>
    </row>
    <row r="177" customFormat="false" ht="123.75" hidden="false" customHeight="false" outlineLevel="0" collapsed="false">
      <c r="A177" s="49" t="s">
        <v>586</v>
      </c>
      <c r="B177" s="58" t="s">
        <v>587</v>
      </c>
      <c r="C177" s="51" t="s">
        <v>541</v>
      </c>
      <c r="D177" s="51" t="s">
        <v>301</v>
      </c>
      <c r="E177" s="51" t="s">
        <v>121</v>
      </c>
      <c r="F177" s="51" t="s">
        <v>164</v>
      </c>
      <c r="G177" s="52" t="s">
        <v>588</v>
      </c>
      <c r="H177" s="53" t="s">
        <v>541</v>
      </c>
      <c r="I177" s="54" t="s">
        <v>301</v>
      </c>
      <c r="J177" s="51" t="s">
        <v>121</v>
      </c>
      <c r="K177" s="51" t="s">
        <v>164</v>
      </c>
      <c r="L177" s="22" t="s">
        <v>589</v>
      </c>
      <c r="M177" s="28" t="s">
        <v>95</v>
      </c>
      <c r="N177" s="56" t="s">
        <v>281</v>
      </c>
      <c r="O177" s="20" t="s">
        <v>97</v>
      </c>
    </row>
    <row r="178" customFormat="false" ht="112.5" hidden="false" customHeight="false" outlineLevel="0" collapsed="false">
      <c r="A178" s="49" t="s">
        <v>590</v>
      </c>
      <c r="B178" s="50" t="s">
        <v>591</v>
      </c>
      <c r="C178" s="51" t="s">
        <v>541</v>
      </c>
      <c r="D178" s="51" t="s">
        <v>99</v>
      </c>
      <c r="E178" s="55"/>
      <c r="F178" s="51" t="s">
        <v>93</v>
      </c>
      <c r="G178" s="52" t="s">
        <v>592</v>
      </c>
      <c r="H178" s="53" t="s">
        <v>541</v>
      </c>
      <c r="I178" s="54" t="s">
        <v>99</v>
      </c>
      <c r="J178" s="55"/>
      <c r="K178" s="51" t="s">
        <v>93</v>
      </c>
      <c r="L178" s="23" t="s">
        <v>593</v>
      </c>
      <c r="M178" s="28" t="s">
        <v>95</v>
      </c>
      <c r="N178" s="56" t="s">
        <v>281</v>
      </c>
      <c r="O178" s="20" t="s">
        <v>97</v>
      </c>
    </row>
    <row r="179" customFormat="false" ht="123.75" hidden="false" customHeight="false" outlineLevel="0" collapsed="false">
      <c r="A179" s="49" t="s">
        <v>594</v>
      </c>
      <c r="B179" s="58" t="s">
        <v>595</v>
      </c>
      <c r="C179" s="51" t="s">
        <v>541</v>
      </c>
      <c r="D179" s="51" t="s">
        <v>99</v>
      </c>
      <c r="E179" s="55"/>
      <c r="F179" s="51" t="s">
        <v>113</v>
      </c>
      <c r="G179" s="52" t="s">
        <v>596</v>
      </c>
      <c r="H179" s="53" t="s">
        <v>541</v>
      </c>
      <c r="I179" s="54" t="s">
        <v>99</v>
      </c>
      <c r="J179" s="55"/>
      <c r="K179" s="51" t="s">
        <v>113</v>
      </c>
      <c r="L179" s="23" t="s">
        <v>597</v>
      </c>
      <c r="M179" s="28" t="s">
        <v>95</v>
      </c>
      <c r="N179" s="56" t="s">
        <v>281</v>
      </c>
      <c r="O179" s="20" t="s">
        <v>97</v>
      </c>
    </row>
    <row r="180" customFormat="false" ht="123.75" hidden="false" customHeight="false" outlineLevel="0" collapsed="false">
      <c r="A180" s="49" t="s">
        <v>598</v>
      </c>
      <c r="B180" s="50" t="s">
        <v>599</v>
      </c>
      <c r="C180" s="51" t="s">
        <v>541</v>
      </c>
      <c r="D180" s="51" t="s">
        <v>99</v>
      </c>
      <c r="E180" s="55"/>
      <c r="F180" s="51" t="s">
        <v>123</v>
      </c>
      <c r="G180" s="52" t="s">
        <v>600</v>
      </c>
      <c r="H180" s="53" t="s">
        <v>541</v>
      </c>
      <c r="I180" s="54" t="s">
        <v>99</v>
      </c>
      <c r="J180" s="55"/>
      <c r="K180" s="51" t="s">
        <v>123</v>
      </c>
      <c r="L180" s="59" t="s">
        <v>601</v>
      </c>
      <c r="M180" s="28" t="s">
        <v>95</v>
      </c>
      <c r="N180" s="56" t="s">
        <v>281</v>
      </c>
      <c r="O180" s="20" t="s">
        <v>97</v>
      </c>
    </row>
    <row r="181" customFormat="false" ht="123.75" hidden="false" customHeight="false" outlineLevel="0" collapsed="false">
      <c r="A181" s="49" t="s">
        <v>602</v>
      </c>
      <c r="B181" s="50" t="s">
        <v>603</v>
      </c>
      <c r="C181" s="51" t="s">
        <v>541</v>
      </c>
      <c r="D181" s="51" t="s">
        <v>99</v>
      </c>
      <c r="E181" s="55"/>
      <c r="F181" s="51" t="s">
        <v>131</v>
      </c>
      <c r="G181" s="52" t="s">
        <v>604</v>
      </c>
      <c r="H181" s="53" t="s">
        <v>541</v>
      </c>
      <c r="I181" s="54" t="s">
        <v>99</v>
      </c>
      <c r="J181" s="55"/>
      <c r="K181" s="51" t="s">
        <v>131</v>
      </c>
      <c r="L181" s="23" t="s">
        <v>605</v>
      </c>
      <c r="M181" s="28" t="s">
        <v>95</v>
      </c>
      <c r="N181" s="56" t="s">
        <v>281</v>
      </c>
      <c r="O181" s="20" t="s">
        <v>97</v>
      </c>
    </row>
    <row r="182" customFormat="false" ht="123.75" hidden="false" customHeight="false" outlineLevel="0" collapsed="false">
      <c r="A182" s="49" t="s">
        <v>606</v>
      </c>
      <c r="B182" s="58" t="s">
        <v>607</v>
      </c>
      <c r="C182" s="51" t="s">
        <v>541</v>
      </c>
      <c r="D182" s="51" t="s">
        <v>99</v>
      </c>
      <c r="E182" s="55"/>
      <c r="F182" s="51" t="s">
        <v>142</v>
      </c>
      <c r="G182" s="52" t="s">
        <v>608</v>
      </c>
      <c r="H182" s="53" t="s">
        <v>541</v>
      </c>
      <c r="I182" s="54" t="s">
        <v>99</v>
      </c>
      <c r="J182" s="55"/>
      <c r="K182" s="51" t="s">
        <v>142</v>
      </c>
      <c r="L182" s="60" t="s">
        <v>609</v>
      </c>
      <c r="M182" s="28" t="s">
        <v>95</v>
      </c>
      <c r="N182" s="56" t="s">
        <v>281</v>
      </c>
      <c r="O182" s="20" t="s">
        <v>97</v>
      </c>
    </row>
    <row r="183" customFormat="false" ht="123.75" hidden="false" customHeight="false" outlineLevel="0" collapsed="false">
      <c r="A183" s="49" t="s">
        <v>610</v>
      </c>
      <c r="B183" s="50" t="s">
        <v>611</v>
      </c>
      <c r="C183" s="51" t="s">
        <v>541</v>
      </c>
      <c r="D183" s="51" t="s">
        <v>99</v>
      </c>
      <c r="E183" s="55"/>
      <c r="F183" s="51" t="s">
        <v>164</v>
      </c>
      <c r="G183" s="57" t="s">
        <v>612</v>
      </c>
      <c r="H183" s="53" t="s">
        <v>541</v>
      </c>
      <c r="I183" s="54" t="s">
        <v>99</v>
      </c>
      <c r="J183" s="55"/>
      <c r="K183" s="51" t="s">
        <v>164</v>
      </c>
      <c r="L183" s="60" t="s">
        <v>613</v>
      </c>
      <c r="M183" s="28" t="s">
        <v>95</v>
      </c>
      <c r="N183" s="56" t="s">
        <v>281</v>
      </c>
      <c r="O183" s="20" t="s">
        <v>97</v>
      </c>
    </row>
    <row r="184" customFormat="false" ht="123.75" hidden="false" customHeight="true" outlineLevel="0" collapsed="false">
      <c r="A184" s="49" t="s">
        <v>614</v>
      </c>
      <c r="B184" s="61" t="s">
        <v>615</v>
      </c>
      <c r="C184" s="21" t="s">
        <v>541</v>
      </c>
      <c r="D184" s="23" t="s">
        <v>134</v>
      </c>
      <c r="E184" s="45"/>
      <c r="F184" s="23" t="s">
        <v>93</v>
      </c>
      <c r="G184" s="52" t="s">
        <v>616</v>
      </c>
      <c r="H184" s="61" t="s">
        <v>541</v>
      </c>
      <c r="I184" s="21" t="s">
        <v>134</v>
      </c>
      <c r="J184" s="20"/>
      <c r="K184" s="21" t="s">
        <v>93</v>
      </c>
      <c r="L184" s="21" t="s">
        <v>617</v>
      </c>
      <c r="M184" s="21" t="s">
        <v>95</v>
      </c>
      <c r="N184" s="56" t="s">
        <v>281</v>
      </c>
      <c r="O184" s="20" t="s">
        <v>97</v>
      </c>
    </row>
    <row r="185" customFormat="false" ht="67.5" hidden="false" customHeight="false" outlineLevel="0" collapsed="false">
      <c r="A185" s="49"/>
      <c r="B185" s="61"/>
      <c r="C185" s="21"/>
      <c r="D185" s="59" t="s">
        <v>282</v>
      </c>
      <c r="E185" s="59"/>
      <c r="F185" s="59"/>
      <c r="G185" s="53" t="s">
        <v>618</v>
      </c>
      <c r="H185" s="61"/>
      <c r="I185" s="21"/>
      <c r="J185" s="21"/>
      <c r="K185" s="21"/>
      <c r="L185" s="21"/>
      <c r="M185" s="21"/>
      <c r="N185" s="56"/>
      <c r="O185" s="20"/>
    </row>
    <row r="186" customFormat="false" ht="112.5" hidden="false" customHeight="true" outlineLevel="0" collapsed="false">
      <c r="A186" s="49" t="s">
        <v>619</v>
      </c>
      <c r="B186" s="61" t="s">
        <v>620</v>
      </c>
      <c r="C186" s="21" t="s">
        <v>541</v>
      </c>
      <c r="D186" s="62" t="s">
        <v>134</v>
      </c>
      <c r="E186" s="62"/>
      <c r="F186" s="62" t="s">
        <v>113</v>
      </c>
      <c r="G186" s="63" t="s">
        <v>621</v>
      </c>
      <c r="H186" s="21" t="s">
        <v>541</v>
      </c>
      <c r="I186" s="21" t="s">
        <v>134</v>
      </c>
      <c r="J186" s="20"/>
      <c r="K186" s="21" t="s">
        <v>113</v>
      </c>
      <c r="L186" s="21" t="s">
        <v>622</v>
      </c>
      <c r="M186" s="21" t="s">
        <v>95</v>
      </c>
      <c r="N186" s="56" t="s">
        <v>281</v>
      </c>
      <c r="O186" s="20" t="s">
        <v>97</v>
      </c>
    </row>
    <row r="187" customFormat="false" ht="67.5" hidden="false" customHeight="false" outlineLevel="0" collapsed="false">
      <c r="A187" s="49"/>
      <c r="B187" s="61"/>
      <c r="C187" s="21"/>
      <c r="D187" s="51" t="s">
        <v>282</v>
      </c>
      <c r="E187" s="55"/>
      <c r="F187" s="55"/>
      <c r="G187" s="22" t="s">
        <v>618</v>
      </c>
      <c r="H187" s="21"/>
      <c r="I187" s="21"/>
      <c r="J187" s="21"/>
      <c r="K187" s="21"/>
      <c r="L187" s="21"/>
      <c r="M187" s="21"/>
      <c r="N187" s="56"/>
      <c r="O187" s="20"/>
    </row>
    <row r="188" customFormat="false" ht="123.75" hidden="false" customHeight="true" outlineLevel="0" collapsed="false">
      <c r="A188" s="49" t="s">
        <v>623</v>
      </c>
      <c r="B188" s="61" t="s">
        <v>624</v>
      </c>
      <c r="C188" s="21" t="s">
        <v>541</v>
      </c>
      <c r="D188" s="64" t="s">
        <v>134</v>
      </c>
      <c r="E188" s="64"/>
      <c r="F188" s="64" t="s">
        <v>123</v>
      </c>
      <c r="G188" s="65" t="s">
        <v>625</v>
      </c>
      <c r="H188" s="61" t="s">
        <v>541</v>
      </c>
      <c r="I188" s="21" t="s">
        <v>134</v>
      </c>
      <c r="J188" s="20"/>
      <c r="K188" s="21" t="s">
        <v>123</v>
      </c>
      <c r="L188" s="22" t="s">
        <v>626</v>
      </c>
      <c r="M188" s="21" t="s">
        <v>95</v>
      </c>
      <c r="N188" s="56" t="s">
        <v>281</v>
      </c>
      <c r="O188" s="20" t="s">
        <v>97</v>
      </c>
    </row>
    <row r="189" customFormat="false" ht="67.5" hidden="false" customHeight="false" outlineLevel="0" collapsed="false">
      <c r="A189" s="49"/>
      <c r="B189" s="61"/>
      <c r="C189" s="21"/>
      <c r="D189" s="64" t="s">
        <v>282</v>
      </c>
      <c r="E189" s="64"/>
      <c r="F189" s="64"/>
      <c r="G189" s="65" t="s">
        <v>618</v>
      </c>
      <c r="H189" s="61"/>
      <c r="I189" s="21"/>
      <c r="J189" s="21"/>
      <c r="K189" s="21"/>
      <c r="L189" s="22"/>
      <c r="M189" s="21"/>
      <c r="N189" s="56"/>
      <c r="O189" s="20"/>
    </row>
    <row r="190" customFormat="false" ht="123.75" hidden="false" customHeight="true" outlineLevel="0" collapsed="false">
      <c r="A190" s="49" t="s">
        <v>627</v>
      </c>
      <c r="B190" s="61" t="s">
        <v>628</v>
      </c>
      <c r="C190" s="21" t="s">
        <v>541</v>
      </c>
      <c r="D190" s="51" t="s">
        <v>134</v>
      </c>
      <c r="E190" s="55"/>
      <c r="F190" s="51" t="s">
        <v>131</v>
      </c>
      <c r="G190" s="52" t="s">
        <v>629</v>
      </c>
      <c r="H190" s="61" t="s">
        <v>541</v>
      </c>
      <c r="I190" s="21" t="s">
        <v>134</v>
      </c>
      <c r="J190" s="20"/>
      <c r="K190" s="21" t="s">
        <v>131</v>
      </c>
      <c r="L190" s="21" t="s">
        <v>630</v>
      </c>
      <c r="M190" s="21" t="s">
        <v>95</v>
      </c>
      <c r="N190" s="56" t="s">
        <v>281</v>
      </c>
      <c r="O190" s="20" t="s">
        <v>97</v>
      </c>
    </row>
    <row r="191" customFormat="false" ht="67.5" hidden="false" customHeight="false" outlineLevel="0" collapsed="false">
      <c r="A191" s="49"/>
      <c r="B191" s="61"/>
      <c r="C191" s="21"/>
      <c r="D191" s="51" t="s">
        <v>282</v>
      </c>
      <c r="E191" s="55"/>
      <c r="F191" s="55"/>
      <c r="G191" s="52" t="s">
        <v>618</v>
      </c>
      <c r="H191" s="61"/>
      <c r="I191" s="21"/>
      <c r="J191" s="21"/>
      <c r="K191" s="21"/>
      <c r="L191" s="21"/>
      <c r="M191" s="21"/>
      <c r="N191" s="56"/>
      <c r="O191" s="20"/>
    </row>
    <row r="192" customFormat="false" ht="123.75" hidden="false" customHeight="true" outlineLevel="0" collapsed="false">
      <c r="A192" s="49" t="s">
        <v>631</v>
      </c>
      <c r="B192" s="61" t="s">
        <v>632</v>
      </c>
      <c r="C192" s="21" t="s">
        <v>541</v>
      </c>
      <c r="D192" s="51" t="s">
        <v>134</v>
      </c>
      <c r="E192" s="55"/>
      <c r="F192" s="51" t="s">
        <v>142</v>
      </c>
      <c r="G192" s="52" t="s">
        <v>633</v>
      </c>
      <c r="H192" s="61" t="s">
        <v>541</v>
      </c>
      <c r="I192" s="21" t="s">
        <v>134</v>
      </c>
      <c r="J192" s="20"/>
      <c r="K192" s="21" t="s">
        <v>142</v>
      </c>
      <c r="L192" s="38" t="s">
        <v>634</v>
      </c>
      <c r="M192" s="21" t="s">
        <v>95</v>
      </c>
      <c r="N192" s="56" t="s">
        <v>281</v>
      </c>
      <c r="O192" s="20" t="s">
        <v>97</v>
      </c>
    </row>
    <row r="193" customFormat="false" ht="67.5" hidden="false" customHeight="false" outlineLevel="0" collapsed="false">
      <c r="A193" s="49"/>
      <c r="B193" s="61"/>
      <c r="C193" s="21"/>
      <c r="D193" s="51" t="s">
        <v>282</v>
      </c>
      <c r="E193" s="55"/>
      <c r="F193" s="55"/>
      <c r="G193" s="52" t="s">
        <v>618</v>
      </c>
      <c r="H193" s="61"/>
      <c r="I193" s="21"/>
      <c r="J193" s="21"/>
      <c r="K193" s="21"/>
      <c r="L193" s="21"/>
      <c r="M193" s="21"/>
      <c r="N193" s="56"/>
      <c r="O193" s="20"/>
    </row>
    <row r="194" customFormat="false" ht="135" hidden="false" customHeight="false" outlineLevel="0" collapsed="false">
      <c r="A194" s="49" t="s">
        <v>635</v>
      </c>
      <c r="B194" s="66" t="s">
        <v>636</v>
      </c>
      <c r="C194" s="51" t="s">
        <v>541</v>
      </c>
      <c r="D194" s="51" t="s">
        <v>339</v>
      </c>
      <c r="E194" s="55"/>
      <c r="F194" s="51" t="s">
        <v>93</v>
      </c>
      <c r="G194" s="52" t="s">
        <v>637</v>
      </c>
      <c r="H194" s="53" t="s">
        <v>541</v>
      </c>
      <c r="I194" s="54" t="s">
        <v>339</v>
      </c>
      <c r="J194" s="55"/>
      <c r="K194" s="51" t="s">
        <v>93</v>
      </c>
      <c r="L194" s="22" t="s">
        <v>638</v>
      </c>
      <c r="M194" s="28" t="s">
        <v>95</v>
      </c>
      <c r="N194" s="56" t="s">
        <v>281</v>
      </c>
      <c r="O194" s="20" t="s">
        <v>97</v>
      </c>
    </row>
    <row r="195" customFormat="false" ht="135" hidden="false" customHeight="false" outlineLevel="0" collapsed="false">
      <c r="A195" s="49" t="s">
        <v>639</v>
      </c>
      <c r="B195" s="58" t="s">
        <v>640</v>
      </c>
      <c r="C195" s="51" t="s">
        <v>541</v>
      </c>
      <c r="D195" s="51" t="s">
        <v>339</v>
      </c>
      <c r="E195" s="55"/>
      <c r="F195" s="51" t="s">
        <v>113</v>
      </c>
      <c r="G195" s="52" t="s">
        <v>641</v>
      </c>
      <c r="H195" s="53" t="s">
        <v>541</v>
      </c>
      <c r="I195" s="54" t="s">
        <v>339</v>
      </c>
      <c r="J195" s="55"/>
      <c r="K195" s="51" t="s">
        <v>113</v>
      </c>
      <c r="L195" s="22" t="s">
        <v>642</v>
      </c>
      <c r="M195" s="28" t="s">
        <v>95</v>
      </c>
      <c r="N195" s="56" t="s">
        <v>281</v>
      </c>
      <c r="O195" s="20" t="s">
        <v>97</v>
      </c>
    </row>
    <row r="196" customFormat="false" ht="123.75" hidden="false" customHeight="false" outlineLevel="0" collapsed="false">
      <c r="A196" s="49" t="s">
        <v>643</v>
      </c>
      <c r="B196" s="50" t="s">
        <v>644</v>
      </c>
      <c r="C196" s="51" t="s">
        <v>541</v>
      </c>
      <c r="D196" s="51" t="s">
        <v>339</v>
      </c>
      <c r="E196" s="55"/>
      <c r="F196" s="51" t="s">
        <v>123</v>
      </c>
      <c r="G196" s="52" t="s">
        <v>645</v>
      </c>
      <c r="H196" s="53" t="s">
        <v>541</v>
      </c>
      <c r="I196" s="54" t="s">
        <v>339</v>
      </c>
      <c r="J196" s="55"/>
      <c r="K196" s="51" t="s">
        <v>123</v>
      </c>
      <c r="L196" s="22" t="s">
        <v>646</v>
      </c>
      <c r="M196" s="28" t="s">
        <v>95</v>
      </c>
      <c r="N196" s="56" t="s">
        <v>281</v>
      </c>
      <c r="O196" s="20" t="s">
        <v>97</v>
      </c>
    </row>
    <row r="197" customFormat="false" ht="135" hidden="false" customHeight="false" outlineLevel="0" collapsed="false">
      <c r="A197" s="49" t="s">
        <v>647</v>
      </c>
      <c r="B197" s="50" t="s">
        <v>648</v>
      </c>
      <c r="C197" s="51" t="s">
        <v>541</v>
      </c>
      <c r="D197" s="51" t="s">
        <v>339</v>
      </c>
      <c r="E197" s="55"/>
      <c r="F197" s="51" t="s">
        <v>131</v>
      </c>
      <c r="G197" s="52" t="s">
        <v>649</v>
      </c>
      <c r="H197" s="53" t="s">
        <v>541</v>
      </c>
      <c r="I197" s="54" t="s">
        <v>339</v>
      </c>
      <c r="J197" s="55"/>
      <c r="K197" s="51" t="s">
        <v>131</v>
      </c>
      <c r="L197" s="22" t="s">
        <v>650</v>
      </c>
      <c r="M197" s="28" t="s">
        <v>95</v>
      </c>
      <c r="N197" s="56" t="s">
        <v>281</v>
      </c>
      <c r="O197" s="20" t="s">
        <v>97</v>
      </c>
    </row>
    <row r="198" customFormat="false" ht="135" hidden="false" customHeight="false" outlineLevel="0" collapsed="false">
      <c r="A198" s="49" t="s">
        <v>651</v>
      </c>
      <c r="B198" s="50" t="s">
        <v>652</v>
      </c>
      <c r="C198" s="51" t="s">
        <v>541</v>
      </c>
      <c r="D198" s="51" t="s">
        <v>339</v>
      </c>
      <c r="E198" s="55"/>
      <c r="F198" s="51" t="s">
        <v>142</v>
      </c>
      <c r="G198" s="52" t="s">
        <v>653</v>
      </c>
      <c r="H198" s="53" t="s">
        <v>541</v>
      </c>
      <c r="I198" s="54" t="s">
        <v>339</v>
      </c>
      <c r="J198" s="55"/>
      <c r="K198" s="51" t="s">
        <v>142</v>
      </c>
      <c r="L198" s="22" t="s">
        <v>654</v>
      </c>
      <c r="M198" s="28" t="s">
        <v>95</v>
      </c>
      <c r="N198" s="56" t="s">
        <v>281</v>
      </c>
      <c r="O198" s="20" t="s">
        <v>97</v>
      </c>
    </row>
    <row r="199" customFormat="false" ht="135" hidden="false" customHeight="false" outlineLevel="0" collapsed="false">
      <c r="A199" s="49" t="s">
        <v>655</v>
      </c>
      <c r="B199" s="58" t="s">
        <v>656</v>
      </c>
      <c r="C199" s="51" t="s">
        <v>541</v>
      </c>
      <c r="D199" s="51" t="s">
        <v>339</v>
      </c>
      <c r="E199" s="55"/>
      <c r="F199" s="51" t="s">
        <v>164</v>
      </c>
      <c r="G199" s="52" t="s">
        <v>657</v>
      </c>
      <c r="H199" s="53" t="s">
        <v>541</v>
      </c>
      <c r="I199" s="54" t="s">
        <v>339</v>
      </c>
      <c r="J199" s="55"/>
      <c r="K199" s="51" t="s">
        <v>164</v>
      </c>
      <c r="L199" s="22" t="s">
        <v>658</v>
      </c>
      <c r="M199" s="28" t="s">
        <v>95</v>
      </c>
      <c r="N199" s="56" t="s">
        <v>281</v>
      </c>
      <c r="O199" s="20" t="s">
        <v>97</v>
      </c>
    </row>
    <row r="200" customFormat="false" ht="135" hidden="false" customHeight="false" outlineLevel="0" collapsed="false">
      <c r="A200" s="49" t="s">
        <v>659</v>
      </c>
      <c r="B200" s="50" t="s">
        <v>660</v>
      </c>
      <c r="C200" s="51" t="s">
        <v>541</v>
      </c>
      <c r="D200" s="51" t="s">
        <v>339</v>
      </c>
      <c r="E200" s="55"/>
      <c r="F200" s="51" t="s">
        <v>146</v>
      </c>
      <c r="G200" s="52" t="s">
        <v>661</v>
      </c>
      <c r="H200" s="53" t="s">
        <v>541</v>
      </c>
      <c r="I200" s="54" t="s">
        <v>339</v>
      </c>
      <c r="J200" s="55"/>
      <c r="K200" s="51" t="s">
        <v>146</v>
      </c>
      <c r="L200" s="22" t="s">
        <v>662</v>
      </c>
      <c r="M200" s="28" t="s">
        <v>95</v>
      </c>
      <c r="N200" s="56" t="s">
        <v>281</v>
      </c>
      <c r="O200" s="20" t="s">
        <v>97</v>
      </c>
    </row>
    <row r="201" customFormat="false" ht="112.5" hidden="false" customHeight="true" outlineLevel="0" collapsed="false">
      <c r="A201" s="49" t="s">
        <v>663</v>
      </c>
      <c r="B201" s="61" t="s">
        <v>664</v>
      </c>
      <c r="C201" s="21" t="s">
        <v>541</v>
      </c>
      <c r="D201" s="51" t="s">
        <v>451</v>
      </c>
      <c r="E201" s="55"/>
      <c r="F201" s="55"/>
      <c r="G201" s="52" t="s">
        <v>665</v>
      </c>
      <c r="H201" s="61" t="s">
        <v>541</v>
      </c>
      <c r="I201" s="21" t="s">
        <v>451</v>
      </c>
      <c r="J201" s="20"/>
      <c r="K201" s="20"/>
      <c r="L201" s="21" t="s">
        <v>665</v>
      </c>
      <c r="M201" s="21" t="s">
        <v>95</v>
      </c>
      <c r="N201" s="56" t="s">
        <v>281</v>
      </c>
      <c r="O201" s="20" t="s">
        <v>97</v>
      </c>
    </row>
    <row r="202" customFormat="false" ht="67.5" hidden="false" customHeight="false" outlineLevel="0" collapsed="false">
      <c r="A202" s="49"/>
      <c r="B202" s="61"/>
      <c r="C202" s="21"/>
      <c r="D202" s="51" t="s">
        <v>282</v>
      </c>
      <c r="E202" s="55"/>
      <c r="F202" s="55"/>
      <c r="G202" s="52" t="s">
        <v>618</v>
      </c>
      <c r="H202" s="61"/>
      <c r="I202" s="21"/>
      <c r="J202" s="21"/>
      <c r="K202" s="21"/>
      <c r="L202" s="21"/>
      <c r="M202" s="21"/>
      <c r="N202" s="56"/>
      <c r="O202" s="20"/>
    </row>
    <row r="203" customFormat="false" ht="135" hidden="false" customHeight="false" outlineLevel="0" collapsed="false">
      <c r="A203" s="49" t="s">
        <v>666</v>
      </c>
      <c r="B203" s="50" t="s">
        <v>667</v>
      </c>
      <c r="C203" s="51" t="s">
        <v>541</v>
      </c>
      <c r="D203" s="51" t="s">
        <v>453</v>
      </c>
      <c r="E203" s="51" t="s">
        <v>121</v>
      </c>
      <c r="F203" s="51" t="s">
        <v>93</v>
      </c>
      <c r="G203" s="52" t="s">
        <v>668</v>
      </c>
      <c r="H203" s="53" t="s">
        <v>541</v>
      </c>
      <c r="I203" s="54" t="s">
        <v>453</v>
      </c>
      <c r="J203" s="51" t="s">
        <v>121</v>
      </c>
      <c r="K203" s="51" t="s">
        <v>93</v>
      </c>
      <c r="L203" s="22" t="s">
        <v>669</v>
      </c>
      <c r="M203" s="28" t="s">
        <v>95</v>
      </c>
      <c r="N203" s="56" t="s">
        <v>670</v>
      </c>
      <c r="O203" s="20" t="s">
        <v>189</v>
      </c>
    </row>
    <row r="204" customFormat="false" ht="146.25" hidden="false" customHeight="false" outlineLevel="0" collapsed="false">
      <c r="A204" s="49" t="s">
        <v>671</v>
      </c>
      <c r="B204" s="58" t="s">
        <v>672</v>
      </c>
      <c r="C204" s="51" t="s">
        <v>541</v>
      </c>
      <c r="D204" s="51" t="s">
        <v>453</v>
      </c>
      <c r="E204" s="51" t="s">
        <v>121</v>
      </c>
      <c r="F204" s="51" t="s">
        <v>113</v>
      </c>
      <c r="G204" s="52" t="s">
        <v>673</v>
      </c>
      <c r="H204" s="53" t="s">
        <v>541</v>
      </c>
      <c r="I204" s="54" t="s">
        <v>453</v>
      </c>
      <c r="J204" s="51" t="s">
        <v>121</v>
      </c>
      <c r="K204" s="51" t="s">
        <v>113</v>
      </c>
      <c r="L204" s="22" t="s">
        <v>674</v>
      </c>
      <c r="M204" s="28" t="s">
        <v>95</v>
      </c>
      <c r="N204" s="56" t="s">
        <v>670</v>
      </c>
      <c r="O204" s="20" t="s">
        <v>189</v>
      </c>
    </row>
    <row r="205" customFormat="false" ht="135" hidden="false" customHeight="false" outlineLevel="0" collapsed="false">
      <c r="A205" s="49" t="s">
        <v>675</v>
      </c>
      <c r="B205" s="58" t="s">
        <v>676</v>
      </c>
      <c r="C205" s="51" t="s">
        <v>541</v>
      </c>
      <c r="D205" s="51" t="s">
        <v>453</v>
      </c>
      <c r="E205" s="51" t="s">
        <v>121</v>
      </c>
      <c r="F205" s="51" t="s">
        <v>123</v>
      </c>
      <c r="G205" s="52" t="s">
        <v>677</v>
      </c>
      <c r="H205" s="53" t="s">
        <v>541</v>
      </c>
      <c r="I205" s="54" t="s">
        <v>453</v>
      </c>
      <c r="J205" s="51" t="s">
        <v>121</v>
      </c>
      <c r="K205" s="51" t="s">
        <v>123</v>
      </c>
      <c r="L205" s="22" t="s">
        <v>678</v>
      </c>
      <c r="M205" s="28" t="s">
        <v>95</v>
      </c>
      <c r="N205" s="56" t="s">
        <v>670</v>
      </c>
      <c r="O205" s="20" t="s">
        <v>189</v>
      </c>
    </row>
    <row r="206" customFormat="false" ht="135" hidden="false" customHeight="false" outlineLevel="0" collapsed="false">
      <c r="A206" s="49" t="s">
        <v>679</v>
      </c>
      <c r="B206" s="50" t="s">
        <v>680</v>
      </c>
      <c r="C206" s="51" t="s">
        <v>541</v>
      </c>
      <c r="D206" s="51" t="s">
        <v>453</v>
      </c>
      <c r="E206" s="51" t="s">
        <v>121</v>
      </c>
      <c r="F206" s="51" t="s">
        <v>131</v>
      </c>
      <c r="G206" s="57" t="s">
        <v>681</v>
      </c>
      <c r="H206" s="53" t="s">
        <v>541</v>
      </c>
      <c r="I206" s="54" t="s">
        <v>453</v>
      </c>
      <c r="J206" s="51" t="s">
        <v>121</v>
      </c>
      <c r="K206" s="51" t="s">
        <v>131</v>
      </c>
      <c r="L206" s="22" t="s">
        <v>682</v>
      </c>
      <c r="M206" s="28" t="s">
        <v>95</v>
      </c>
      <c r="N206" s="56" t="s">
        <v>670</v>
      </c>
      <c r="O206" s="20" t="s">
        <v>189</v>
      </c>
    </row>
    <row r="207" customFormat="false" ht="146.25" hidden="false" customHeight="false" outlineLevel="0" collapsed="false">
      <c r="A207" s="49" t="s">
        <v>683</v>
      </c>
      <c r="B207" s="66" t="s">
        <v>684</v>
      </c>
      <c r="C207" s="51" t="s">
        <v>541</v>
      </c>
      <c r="D207" s="51" t="s">
        <v>453</v>
      </c>
      <c r="E207" s="51" t="s">
        <v>121</v>
      </c>
      <c r="F207" s="51" t="s">
        <v>142</v>
      </c>
      <c r="G207" s="52" t="s">
        <v>685</v>
      </c>
      <c r="H207" s="53" t="s">
        <v>541</v>
      </c>
      <c r="I207" s="54" t="s">
        <v>453</v>
      </c>
      <c r="J207" s="51" t="s">
        <v>121</v>
      </c>
      <c r="K207" s="51" t="s">
        <v>142</v>
      </c>
      <c r="L207" s="22" t="s">
        <v>686</v>
      </c>
      <c r="M207" s="28" t="s">
        <v>95</v>
      </c>
      <c r="N207" s="56" t="s">
        <v>670</v>
      </c>
      <c r="O207" s="20" t="s">
        <v>189</v>
      </c>
    </row>
    <row r="208" customFormat="false" ht="101.25" hidden="false" customHeight="true" outlineLevel="0" collapsed="false">
      <c r="A208" s="49" t="s">
        <v>687</v>
      </c>
      <c r="B208" s="61" t="s">
        <v>688</v>
      </c>
      <c r="C208" s="21" t="s">
        <v>541</v>
      </c>
      <c r="D208" s="51" t="s">
        <v>455</v>
      </c>
      <c r="E208" s="55"/>
      <c r="F208" s="55"/>
      <c r="G208" s="52" t="s">
        <v>689</v>
      </c>
      <c r="H208" s="61" t="s">
        <v>541</v>
      </c>
      <c r="I208" s="21" t="s">
        <v>455</v>
      </c>
      <c r="J208" s="20"/>
      <c r="K208" s="20"/>
      <c r="L208" s="21" t="s">
        <v>689</v>
      </c>
      <c r="M208" s="21" t="s">
        <v>95</v>
      </c>
      <c r="N208" s="56" t="s">
        <v>670</v>
      </c>
      <c r="O208" s="20" t="s">
        <v>189</v>
      </c>
    </row>
    <row r="209" customFormat="false" ht="67.5" hidden="false" customHeight="false" outlineLevel="0" collapsed="false">
      <c r="A209" s="49"/>
      <c r="B209" s="61"/>
      <c r="C209" s="21"/>
      <c r="D209" s="51" t="s">
        <v>282</v>
      </c>
      <c r="E209" s="55"/>
      <c r="F209" s="55"/>
      <c r="G209" s="52" t="s">
        <v>618</v>
      </c>
      <c r="H209" s="61"/>
      <c r="I209" s="21"/>
      <c r="J209" s="21"/>
      <c r="K209" s="21"/>
      <c r="L209" s="21"/>
      <c r="M209" s="21"/>
      <c r="N209" s="56"/>
      <c r="O209" s="20"/>
    </row>
    <row r="210" customFormat="false" ht="112.5" hidden="false" customHeight="true" outlineLevel="0" collapsed="false">
      <c r="A210" s="49" t="s">
        <v>690</v>
      </c>
      <c r="B210" s="61" t="s">
        <v>691</v>
      </c>
      <c r="C210" s="21" t="s">
        <v>541</v>
      </c>
      <c r="D210" s="51" t="s">
        <v>457</v>
      </c>
      <c r="E210" s="55"/>
      <c r="F210" s="55"/>
      <c r="G210" s="52" t="s">
        <v>692</v>
      </c>
      <c r="H210" s="61" t="s">
        <v>541</v>
      </c>
      <c r="I210" s="21" t="s">
        <v>457</v>
      </c>
      <c r="J210" s="20"/>
      <c r="K210" s="20"/>
      <c r="L210" s="21" t="s">
        <v>692</v>
      </c>
      <c r="M210" s="21" t="s">
        <v>95</v>
      </c>
      <c r="N210" s="56" t="s">
        <v>670</v>
      </c>
      <c r="O210" s="20" t="s">
        <v>189</v>
      </c>
    </row>
    <row r="211" customFormat="false" ht="67.5" hidden="false" customHeight="false" outlineLevel="0" collapsed="false">
      <c r="A211" s="49"/>
      <c r="B211" s="61"/>
      <c r="C211" s="21"/>
      <c r="D211" s="51" t="s">
        <v>282</v>
      </c>
      <c r="E211" s="55"/>
      <c r="F211" s="55"/>
      <c r="G211" s="52" t="s">
        <v>618</v>
      </c>
      <c r="H211" s="61"/>
      <c r="I211" s="21"/>
      <c r="J211" s="21"/>
      <c r="K211" s="21"/>
      <c r="L211" s="21"/>
      <c r="M211" s="21"/>
      <c r="N211" s="56"/>
      <c r="O211" s="20"/>
    </row>
    <row r="212" customFormat="false" ht="135" hidden="false" customHeight="true" outlineLevel="0" collapsed="false">
      <c r="A212" s="49" t="s">
        <v>693</v>
      </c>
      <c r="B212" s="61" t="s">
        <v>694</v>
      </c>
      <c r="C212" s="21" t="s">
        <v>541</v>
      </c>
      <c r="D212" s="51" t="s">
        <v>446</v>
      </c>
      <c r="E212" s="55"/>
      <c r="F212" s="51" t="s">
        <v>93</v>
      </c>
      <c r="G212" s="52" t="s">
        <v>695</v>
      </c>
      <c r="H212" s="61" t="s">
        <v>541</v>
      </c>
      <c r="I212" s="21" t="s">
        <v>446</v>
      </c>
      <c r="J212" s="20"/>
      <c r="K212" s="21" t="s">
        <v>93</v>
      </c>
      <c r="L212" s="21" t="s">
        <v>696</v>
      </c>
      <c r="M212" s="21" t="s">
        <v>95</v>
      </c>
      <c r="N212" s="56" t="s">
        <v>670</v>
      </c>
      <c r="O212" s="20" t="s">
        <v>189</v>
      </c>
    </row>
    <row r="213" customFormat="false" ht="67.5" hidden="false" customHeight="false" outlineLevel="0" collapsed="false">
      <c r="A213" s="49"/>
      <c r="B213" s="61"/>
      <c r="C213" s="21"/>
      <c r="D213" s="51" t="s">
        <v>282</v>
      </c>
      <c r="E213" s="55"/>
      <c r="F213" s="55"/>
      <c r="G213" s="52" t="s">
        <v>618</v>
      </c>
      <c r="H213" s="61"/>
      <c r="I213" s="21"/>
      <c r="J213" s="21"/>
      <c r="K213" s="21"/>
      <c r="L213" s="21"/>
      <c r="M213" s="21"/>
      <c r="N213" s="56"/>
      <c r="O213" s="20"/>
    </row>
    <row r="214" customFormat="false" ht="112.5" hidden="false" customHeight="true" outlineLevel="0" collapsed="false">
      <c r="A214" s="49" t="s">
        <v>697</v>
      </c>
      <c r="B214" s="61" t="s">
        <v>698</v>
      </c>
      <c r="C214" s="21" t="s">
        <v>541</v>
      </c>
      <c r="D214" s="51" t="s">
        <v>446</v>
      </c>
      <c r="E214" s="55"/>
      <c r="F214" s="51" t="s">
        <v>113</v>
      </c>
      <c r="G214" s="52" t="s">
        <v>699</v>
      </c>
      <c r="H214" s="61" t="s">
        <v>541</v>
      </c>
      <c r="I214" s="21" t="s">
        <v>446</v>
      </c>
      <c r="J214" s="20"/>
      <c r="K214" s="21" t="s">
        <v>113</v>
      </c>
      <c r="L214" s="21" t="s">
        <v>699</v>
      </c>
      <c r="M214" s="21" t="s">
        <v>95</v>
      </c>
      <c r="N214" s="56" t="s">
        <v>670</v>
      </c>
      <c r="O214" s="20" t="s">
        <v>189</v>
      </c>
    </row>
    <row r="215" customFormat="false" ht="67.5" hidden="false" customHeight="false" outlineLevel="0" collapsed="false">
      <c r="A215" s="49"/>
      <c r="B215" s="61"/>
      <c r="C215" s="21"/>
      <c r="D215" s="51" t="s">
        <v>282</v>
      </c>
      <c r="E215" s="55"/>
      <c r="F215" s="55"/>
      <c r="G215" s="52" t="s">
        <v>618</v>
      </c>
      <c r="H215" s="61"/>
      <c r="I215" s="21"/>
      <c r="J215" s="21"/>
      <c r="K215" s="21"/>
      <c r="L215" s="21"/>
      <c r="M215" s="21"/>
      <c r="N215" s="56"/>
      <c r="O215" s="20"/>
    </row>
    <row r="216" customFormat="false" ht="123.75" hidden="false" customHeight="true" outlineLevel="0" collapsed="false">
      <c r="A216" s="49" t="s">
        <v>700</v>
      </c>
      <c r="B216" s="61" t="s">
        <v>701</v>
      </c>
      <c r="C216" s="21" t="s">
        <v>541</v>
      </c>
      <c r="D216" s="51" t="s">
        <v>446</v>
      </c>
      <c r="E216" s="55"/>
      <c r="F216" s="51" t="s">
        <v>123</v>
      </c>
      <c r="G216" s="52" t="s">
        <v>702</v>
      </c>
      <c r="H216" s="61" t="s">
        <v>541</v>
      </c>
      <c r="I216" s="21" t="s">
        <v>446</v>
      </c>
      <c r="J216" s="20"/>
      <c r="K216" s="21" t="s">
        <v>123</v>
      </c>
      <c r="L216" s="21" t="s">
        <v>702</v>
      </c>
      <c r="M216" s="21" t="s">
        <v>95</v>
      </c>
      <c r="N216" s="56" t="s">
        <v>670</v>
      </c>
      <c r="O216" s="20" t="s">
        <v>189</v>
      </c>
    </row>
    <row r="217" customFormat="false" ht="67.5" hidden="false" customHeight="false" outlineLevel="0" collapsed="false">
      <c r="A217" s="49"/>
      <c r="B217" s="61"/>
      <c r="C217" s="21"/>
      <c r="D217" s="51" t="s">
        <v>282</v>
      </c>
      <c r="E217" s="55"/>
      <c r="F217" s="55"/>
      <c r="G217" s="52" t="s">
        <v>618</v>
      </c>
      <c r="H217" s="61"/>
      <c r="I217" s="21"/>
      <c r="J217" s="21"/>
      <c r="K217" s="21"/>
      <c r="L217" s="21"/>
      <c r="M217" s="21"/>
      <c r="N217" s="56"/>
      <c r="O217" s="20"/>
    </row>
    <row r="218" customFormat="false" ht="123.75" hidden="false" customHeight="true" outlineLevel="0" collapsed="false">
      <c r="A218" s="49" t="s">
        <v>703</v>
      </c>
      <c r="B218" s="61" t="s">
        <v>704</v>
      </c>
      <c r="C218" s="21" t="s">
        <v>541</v>
      </c>
      <c r="D218" s="51" t="s">
        <v>446</v>
      </c>
      <c r="E218" s="55"/>
      <c r="F218" s="51" t="s">
        <v>131</v>
      </c>
      <c r="G218" s="52" t="s">
        <v>705</v>
      </c>
      <c r="H218" s="61" t="s">
        <v>541</v>
      </c>
      <c r="I218" s="21" t="s">
        <v>446</v>
      </c>
      <c r="J218" s="20"/>
      <c r="K218" s="21" t="s">
        <v>131</v>
      </c>
      <c r="L218" s="21" t="s">
        <v>705</v>
      </c>
      <c r="M218" s="21" t="s">
        <v>95</v>
      </c>
      <c r="N218" s="56" t="s">
        <v>670</v>
      </c>
      <c r="O218" s="20" t="s">
        <v>189</v>
      </c>
    </row>
    <row r="219" customFormat="false" ht="67.5" hidden="false" customHeight="false" outlineLevel="0" collapsed="false">
      <c r="A219" s="49"/>
      <c r="B219" s="61"/>
      <c r="C219" s="21"/>
      <c r="D219" s="51" t="s">
        <v>282</v>
      </c>
      <c r="E219" s="55"/>
      <c r="F219" s="55"/>
      <c r="G219" s="52" t="s">
        <v>618</v>
      </c>
      <c r="H219" s="61"/>
      <c r="I219" s="21"/>
      <c r="J219" s="21"/>
      <c r="K219" s="21"/>
      <c r="L219" s="21"/>
      <c r="M219" s="21"/>
      <c r="N219" s="56"/>
      <c r="O219" s="20"/>
    </row>
    <row r="220" customFormat="false" ht="101.25" hidden="false" customHeight="false" outlineLevel="0" collapsed="false">
      <c r="A220" s="49" t="s">
        <v>706</v>
      </c>
      <c r="B220" s="51" t="s">
        <v>707</v>
      </c>
      <c r="C220" s="51" t="s">
        <v>541</v>
      </c>
      <c r="D220" s="51" t="s">
        <v>708</v>
      </c>
      <c r="E220" s="51" t="s">
        <v>121</v>
      </c>
      <c r="F220" s="51" t="s">
        <v>93</v>
      </c>
      <c r="G220" s="52" t="s">
        <v>709</v>
      </c>
      <c r="H220" s="53" t="s">
        <v>541</v>
      </c>
      <c r="I220" s="54" t="s">
        <v>708</v>
      </c>
      <c r="J220" s="51" t="s">
        <v>121</v>
      </c>
      <c r="K220" s="51" t="s">
        <v>93</v>
      </c>
      <c r="L220" s="22" t="s">
        <v>709</v>
      </c>
      <c r="M220" s="28" t="s">
        <v>95</v>
      </c>
      <c r="N220" s="56" t="s">
        <v>363</v>
      </c>
      <c r="O220" s="20" t="s">
        <v>189</v>
      </c>
    </row>
    <row r="221" customFormat="false" ht="112.5" hidden="false" customHeight="false" outlineLevel="0" collapsed="false">
      <c r="A221" s="49" t="s">
        <v>710</v>
      </c>
      <c r="B221" s="58" t="s">
        <v>711</v>
      </c>
      <c r="C221" s="51" t="s">
        <v>541</v>
      </c>
      <c r="D221" s="51" t="s">
        <v>708</v>
      </c>
      <c r="E221" s="51" t="s">
        <v>121</v>
      </c>
      <c r="F221" s="51" t="s">
        <v>113</v>
      </c>
      <c r="G221" s="52" t="s">
        <v>712</v>
      </c>
      <c r="H221" s="53" t="s">
        <v>541</v>
      </c>
      <c r="I221" s="54" t="s">
        <v>708</v>
      </c>
      <c r="J221" s="51" t="s">
        <v>121</v>
      </c>
      <c r="K221" s="51" t="s">
        <v>113</v>
      </c>
      <c r="L221" s="22" t="s">
        <v>713</v>
      </c>
      <c r="M221" s="28" t="s">
        <v>95</v>
      </c>
      <c r="N221" s="56" t="s">
        <v>363</v>
      </c>
      <c r="O221" s="20" t="s">
        <v>189</v>
      </c>
    </row>
    <row r="222" customFormat="false" ht="112.5" hidden="false" customHeight="false" outlineLevel="0" collapsed="false">
      <c r="A222" s="49" t="s">
        <v>714</v>
      </c>
      <c r="B222" s="50" t="s">
        <v>715</v>
      </c>
      <c r="C222" s="51" t="s">
        <v>541</v>
      </c>
      <c r="D222" s="51" t="s">
        <v>708</v>
      </c>
      <c r="E222" s="51" t="s">
        <v>121</v>
      </c>
      <c r="F222" s="51" t="s">
        <v>123</v>
      </c>
      <c r="G222" s="52" t="s">
        <v>716</v>
      </c>
      <c r="H222" s="53" t="s">
        <v>541</v>
      </c>
      <c r="I222" s="54" t="s">
        <v>708</v>
      </c>
      <c r="J222" s="51" t="s">
        <v>121</v>
      </c>
      <c r="K222" s="51" t="s">
        <v>123</v>
      </c>
      <c r="L222" s="22" t="s">
        <v>716</v>
      </c>
      <c r="M222" s="28" t="s">
        <v>95</v>
      </c>
      <c r="N222" s="56" t="s">
        <v>363</v>
      </c>
      <c r="O222" s="20" t="s">
        <v>189</v>
      </c>
    </row>
    <row r="223" customFormat="false" ht="180" hidden="false" customHeight="false" outlineLevel="0" collapsed="false">
      <c r="A223" s="67" t="s">
        <v>717</v>
      </c>
      <c r="B223" s="68" t="s">
        <v>718</v>
      </c>
      <c r="C223" s="51" t="s">
        <v>541</v>
      </c>
      <c r="D223" s="51" t="s">
        <v>278</v>
      </c>
      <c r="E223" s="51" t="s">
        <v>121</v>
      </c>
      <c r="F223" s="51" t="s">
        <v>93</v>
      </c>
      <c r="G223" s="52" t="s">
        <v>719</v>
      </c>
      <c r="H223" s="53" t="s">
        <v>541</v>
      </c>
      <c r="I223" s="69" t="s">
        <v>278</v>
      </c>
      <c r="J223" s="62" t="s">
        <v>121</v>
      </c>
      <c r="K223" s="62" t="s">
        <v>93</v>
      </c>
      <c r="L223" s="70" t="s">
        <v>720</v>
      </c>
      <c r="M223" s="28" t="s">
        <v>95</v>
      </c>
      <c r="N223" s="71" t="s">
        <v>363</v>
      </c>
      <c r="O223" s="47" t="s">
        <v>189</v>
      </c>
    </row>
    <row r="224" customFormat="false" ht="146.25" hidden="false" customHeight="false" outlineLevel="0" collapsed="false">
      <c r="A224" s="67" t="s">
        <v>721</v>
      </c>
      <c r="B224" s="68" t="s">
        <v>722</v>
      </c>
      <c r="C224" s="51" t="s">
        <v>541</v>
      </c>
      <c r="D224" s="51" t="s">
        <v>278</v>
      </c>
      <c r="E224" s="51" t="s">
        <v>121</v>
      </c>
      <c r="F224" s="51" t="s">
        <v>113</v>
      </c>
      <c r="G224" s="52" t="s">
        <v>723</v>
      </c>
      <c r="H224" s="53" t="s">
        <v>541</v>
      </c>
      <c r="I224" s="69" t="s">
        <v>278</v>
      </c>
      <c r="J224" s="62" t="s">
        <v>121</v>
      </c>
      <c r="K224" s="62" t="s">
        <v>113</v>
      </c>
      <c r="L224" s="70" t="s">
        <v>723</v>
      </c>
      <c r="M224" s="28" t="s">
        <v>95</v>
      </c>
      <c r="N224" s="71" t="s">
        <v>363</v>
      </c>
      <c r="O224" s="47" t="s">
        <v>189</v>
      </c>
    </row>
    <row r="225" customFormat="false" ht="157.5" hidden="false" customHeight="false" outlineLevel="0" collapsed="false">
      <c r="A225" s="67" t="s">
        <v>724</v>
      </c>
      <c r="B225" s="68" t="s">
        <v>725</v>
      </c>
      <c r="C225" s="51" t="s">
        <v>541</v>
      </c>
      <c r="D225" s="51" t="s">
        <v>278</v>
      </c>
      <c r="E225" s="51" t="s">
        <v>121</v>
      </c>
      <c r="F225" s="51" t="s">
        <v>123</v>
      </c>
      <c r="G225" s="52" t="s">
        <v>726</v>
      </c>
      <c r="H225" s="53" t="s">
        <v>541</v>
      </c>
      <c r="I225" s="69" t="s">
        <v>278</v>
      </c>
      <c r="J225" s="62" t="s">
        <v>121</v>
      </c>
      <c r="K225" s="62" t="s">
        <v>123</v>
      </c>
      <c r="L225" s="70" t="s">
        <v>727</v>
      </c>
      <c r="M225" s="28" t="s">
        <v>95</v>
      </c>
      <c r="N225" s="71" t="s">
        <v>363</v>
      </c>
      <c r="O225" s="47" t="s">
        <v>189</v>
      </c>
    </row>
    <row r="226" customFormat="false" ht="157.5" hidden="false" customHeight="false" outlineLevel="0" collapsed="false">
      <c r="A226" s="67" t="s">
        <v>728</v>
      </c>
      <c r="B226" s="68" t="s">
        <v>729</v>
      </c>
      <c r="C226" s="51" t="s">
        <v>541</v>
      </c>
      <c r="D226" s="51" t="s">
        <v>278</v>
      </c>
      <c r="E226" s="51" t="s">
        <v>121</v>
      </c>
      <c r="F226" s="51" t="s">
        <v>131</v>
      </c>
      <c r="G226" s="52" t="s">
        <v>730</v>
      </c>
      <c r="H226" s="53" t="s">
        <v>541</v>
      </c>
      <c r="I226" s="69" t="s">
        <v>278</v>
      </c>
      <c r="J226" s="62" t="s">
        <v>121</v>
      </c>
      <c r="K226" s="62" t="s">
        <v>131</v>
      </c>
      <c r="L226" s="70" t="s">
        <v>731</v>
      </c>
      <c r="M226" s="28" t="s">
        <v>95</v>
      </c>
      <c r="N226" s="71" t="s">
        <v>363</v>
      </c>
      <c r="O226" s="47" t="s">
        <v>189</v>
      </c>
    </row>
    <row r="227" customFormat="false" ht="123.75" hidden="false" customHeight="true" outlineLevel="0" collapsed="false">
      <c r="A227" s="49" t="s">
        <v>732</v>
      </c>
      <c r="B227" s="61" t="s">
        <v>733</v>
      </c>
      <c r="C227" s="21" t="s">
        <v>541</v>
      </c>
      <c r="D227" s="51" t="s">
        <v>708</v>
      </c>
      <c r="E227" s="51" t="s">
        <v>121</v>
      </c>
      <c r="F227" s="51" t="s">
        <v>93</v>
      </c>
      <c r="G227" s="52" t="s">
        <v>734</v>
      </c>
      <c r="H227" s="61" t="s">
        <v>541</v>
      </c>
      <c r="I227" s="69" t="s">
        <v>708</v>
      </c>
      <c r="J227" s="62" t="s">
        <v>121</v>
      </c>
      <c r="K227" s="62" t="s">
        <v>93</v>
      </c>
      <c r="L227" s="70" t="s">
        <v>735</v>
      </c>
      <c r="M227" s="21" t="s">
        <v>95</v>
      </c>
      <c r="N227" s="56" t="s">
        <v>363</v>
      </c>
      <c r="O227" s="20" t="s">
        <v>189</v>
      </c>
    </row>
    <row r="228" customFormat="false" ht="67.5" hidden="false" customHeight="false" outlineLevel="0" collapsed="false">
      <c r="A228" s="49"/>
      <c r="B228" s="61"/>
      <c r="C228" s="21"/>
      <c r="D228" s="51" t="s">
        <v>282</v>
      </c>
      <c r="E228" s="55"/>
      <c r="F228" s="55"/>
      <c r="G228" s="52" t="s">
        <v>736</v>
      </c>
      <c r="H228" s="61"/>
      <c r="I228" s="69"/>
      <c r="J228" s="62"/>
      <c r="K228" s="62"/>
      <c r="L228" s="70" t="s">
        <v>736</v>
      </c>
      <c r="M228" s="21"/>
      <c r="N228" s="56"/>
      <c r="O228" s="20"/>
    </row>
    <row r="229" customFormat="false" ht="112.5" hidden="false" customHeight="true" outlineLevel="0" collapsed="false">
      <c r="A229" s="49" t="s">
        <v>737</v>
      </c>
      <c r="B229" s="61" t="s">
        <v>738</v>
      </c>
      <c r="C229" s="21" t="s">
        <v>541</v>
      </c>
      <c r="D229" s="51" t="s">
        <v>708</v>
      </c>
      <c r="E229" s="51" t="s">
        <v>121</v>
      </c>
      <c r="F229" s="51" t="s">
        <v>113</v>
      </c>
      <c r="G229" s="52" t="s">
        <v>739</v>
      </c>
      <c r="H229" s="61" t="s">
        <v>541</v>
      </c>
      <c r="I229" s="69" t="s">
        <v>708</v>
      </c>
      <c r="J229" s="62" t="s">
        <v>121</v>
      </c>
      <c r="K229" s="62" t="s">
        <v>113</v>
      </c>
      <c r="L229" s="70" t="s">
        <v>739</v>
      </c>
      <c r="M229" s="21" t="s">
        <v>95</v>
      </c>
      <c r="N229" s="56" t="s">
        <v>363</v>
      </c>
      <c r="O229" s="20" t="s">
        <v>189</v>
      </c>
    </row>
    <row r="230" customFormat="false" ht="67.5" hidden="false" customHeight="false" outlineLevel="0" collapsed="false">
      <c r="A230" s="49"/>
      <c r="B230" s="61"/>
      <c r="C230" s="21"/>
      <c r="D230" s="51" t="s">
        <v>282</v>
      </c>
      <c r="E230" s="55"/>
      <c r="F230" s="55"/>
      <c r="G230" s="52" t="s">
        <v>736</v>
      </c>
      <c r="H230" s="61"/>
      <c r="I230" s="69"/>
      <c r="J230" s="62"/>
      <c r="K230" s="62"/>
      <c r="L230" s="70" t="s">
        <v>736</v>
      </c>
      <c r="M230" s="21"/>
      <c r="N230" s="56"/>
      <c r="O230" s="20"/>
    </row>
    <row r="231" customFormat="false" ht="112.5" hidden="false" customHeight="true" outlineLevel="0" collapsed="false">
      <c r="A231" s="49" t="s">
        <v>740</v>
      </c>
      <c r="B231" s="61" t="s">
        <v>741</v>
      </c>
      <c r="C231" s="21" t="s">
        <v>541</v>
      </c>
      <c r="D231" s="51" t="s">
        <v>708</v>
      </c>
      <c r="E231" s="51" t="s">
        <v>121</v>
      </c>
      <c r="F231" s="51" t="s">
        <v>123</v>
      </c>
      <c r="G231" s="52" t="s">
        <v>742</v>
      </c>
      <c r="H231" s="61" t="s">
        <v>541</v>
      </c>
      <c r="I231" s="69" t="s">
        <v>708</v>
      </c>
      <c r="J231" s="62" t="s">
        <v>121</v>
      </c>
      <c r="K231" s="62" t="s">
        <v>123</v>
      </c>
      <c r="L231" s="70" t="s">
        <v>742</v>
      </c>
      <c r="M231" s="21" t="s">
        <v>95</v>
      </c>
      <c r="N231" s="56" t="s">
        <v>363</v>
      </c>
      <c r="O231" s="20" t="s">
        <v>189</v>
      </c>
    </row>
    <row r="232" customFormat="false" ht="67.5" hidden="false" customHeight="false" outlineLevel="0" collapsed="false">
      <c r="A232" s="49"/>
      <c r="B232" s="61"/>
      <c r="C232" s="21"/>
      <c r="D232" s="51" t="s">
        <v>282</v>
      </c>
      <c r="E232" s="55"/>
      <c r="F232" s="55"/>
      <c r="G232" s="52" t="s">
        <v>736</v>
      </c>
      <c r="H232" s="61"/>
      <c r="I232" s="69"/>
      <c r="J232" s="62"/>
      <c r="K232" s="62"/>
      <c r="L232" s="70" t="s">
        <v>736</v>
      </c>
      <c r="M232" s="21"/>
      <c r="N232" s="56"/>
      <c r="O232" s="20"/>
    </row>
    <row r="233" customFormat="false" ht="146.25" hidden="false" customHeight="true" outlineLevel="0" collapsed="false">
      <c r="A233" s="49" t="s">
        <v>743</v>
      </c>
      <c r="B233" s="61" t="s">
        <v>744</v>
      </c>
      <c r="C233" s="21" t="s">
        <v>541</v>
      </c>
      <c r="D233" s="51" t="s">
        <v>278</v>
      </c>
      <c r="E233" s="51" t="s">
        <v>121</v>
      </c>
      <c r="F233" s="51" t="s">
        <v>93</v>
      </c>
      <c r="G233" s="52" t="s">
        <v>745</v>
      </c>
      <c r="H233" s="61" t="s">
        <v>541</v>
      </c>
      <c r="I233" s="69" t="s">
        <v>278</v>
      </c>
      <c r="J233" s="62" t="s">
        <v>121</v>
      </c>
      <c r="K233" s="62" t="s">
        <v>93</v>
      </c>
      <c r="L233" s="70" t="s">
        <v>745</v>
      </c>
      <c r="M233" s="21" t="s">
        <v>95</v>
      </c>
      <c r="N233" s="56" t="s">
        <v>363</v>
      </c>
      <c r="O233" s="20" t="s">
        <v>189</v>
      </c>
    </row>
    <row r="234" customFormat="false" ht="67.5" hidden="false" customHeight="false" outlineLevel="0" collapsed="false">
      <c r="A234" s="49"/>
      <c r="B234" s="61"/>
      <c r="C234" s="21"/>
      <c r="D234" s="51" t="s">
        <v>282</v>
      </c>
      <c r="E234" s="55"/>
      <c r="F234" s="55"/>
      <c r="G234" s="52" t="s">
        <v>736</v>
      </c>
      <c r="H234" s="61"/>
      <c r="I234" s="69"/>
      <c r="J234" s="62"/>
      <c r="K234" s="62"/>
      <c r="L234" s="70" t="s">
        <v>736</v>
      </c>
      <c r="M234" s="21"/>
      <c r="N234" s="56"/>
      <c r="O234" s="20"/>
    </row>
    <row r="235" customFormat="false" ht="135" hidden="false" customHeight="true" outlineLevel="0" collapsed="false">
      <c r="A235" s="49" t="s">
        <v>746</v>
      </c>
      <c r="B235" s="61" t="s">
        <v>747</v>
      </c>
      <c r="C235" s="21" t="s">
        <v>541</v>
      </c>
      <c r="D235" s="51" t="s">
        <v>278</v>
      </c>
      <c r="E235" s="51" t="s">
        <v>121</v>
      </c>
      <c r="F235" s="51" t="s">
        <v>113</v>
      </c>
      <c r="G235" s="52" t="s">
        <v>748</v>
      </c>
      <c r="H235" s="61" t="s">
        <v>541</v>
      </c>
      <c r="I235" s="69" t="s">
        <v>278</v>
      </c>
      <c r="J235" s="62" t="s">
        <v>121</v>
      </c>
      <c r="K235" s="62" t="s">
        <v>113</v>
      </c>
      <c r="L235" s="70" t="s">
        <v>748</v>
      </c>
      <c r="M235" s="21" t="s">
        <v>95</v>
      </c>
      <c r="N235" s="56" t="s">
        <v>363</v>
      </c>
      <c r="O235" s="20" t="s">
        <v>189</v>
      </c>
    </row>
    <row r="236" customFormat="false" ht="67.5" hidden="false" customHeight="false" outlineLevel="0" collapsed="false">
      <c r="A236" s="49"/>
      <c r="B236" s="61"/>
      <c r="C236" s="21"/>
      <c r="D236" s="51" t="s">
        <v>282</v>
      </c>
      <c r="E236" s="55"/>
      <c r="F236" s="55"/>
      <c r="G236" s="52" t="s">
        <v>736</v>
      </c>
      <c r="H236" s="61"/>
      <c r="I236" s="69"/>
      <c r="J236" s="62"/>
      <c r="K236" s="62"/>
      <c r="L236" s="70" t="s">
        <v>736</v>
      </c>
      <c r="M236" s="21"/>
      <c r="N236" s="56"/>
      <c r="O236" s="20"/>
    </row>
    <row r="237" customFormat="false" ht="146.25" hidden="false" customHeight="true" outlineLevel="0" collapsed="false">
      <c r="A237" s="49" t="s">
        <v>749</v>
      </c>
      <c r="B237" s="61" t="s">
        <v>750</v>
      </c>
      <c r="C237" s="21" t="s">
        <v>541</v>
      </c>
      <c r="D237" s="51" t="s">
        <v>278</v>
      </c>
      <c r="E237" s="51" t="s">
        <v>121</v>
      </c>
      <c r="F237" s="51" t="s">
        <v>123</v>
      </c>
      <c r="G237" s="52" t="s">
        <v>751</v>
      </c>
      <c r="H237" s="61" t="s">
        <v>541</v>
      </c>
      <c r="I237" s="69" t="s">
        <v>278</v>
      </c>
      <c r="J237" s="62" t="s">
        <v>121</v>
      </c>
      <c r="K237" s="62" t="s">
        <v>123</v>
      </c>
      <c r="L237" s="70" t="s">
        <v>752</v>
      </c>
      <c r="M237" s="21" t="s">
        <v>95</v>
      </c>
      <c r="N237" s="56" t="s">
        <v>363</v>
      </c>
      <c r="O237" s="20" t="s">
        <v>189</v>
      </c>
    </row>
    <row r="238" customFormat="false" ht="67.5" hidden="false" customHeight="false" outlineLevel="0" collapsed="false">
      <c r="A238" s="49"/>
      <c r="B238" s="61"/>
      <c r="C238" s="21"/>
      <c r="D238" s="62" t="s">
        <v>282</v>
      </c>
      <c r="E238" s="62"/>
      <c r="F238" s="62"/>
      <c r="G238" s="72" t="s">
        <v>736</v>
      </c>
      <c r="H238" s="61"/>
      <c r="I238" s="69"/>
      <c r="J238" s="62"/>
      <c r="K238" s="62"/>
      <c r="L238" s="70" t="s">
        <v>736</v>
      </c>
      <c r="M238" s="21"/>
      <c r="N238" s="56"/>
      <c r="O238" s="20"/>
    </row>
    <row r="239" customFormat="false" ht="146.25" hidden="false" customHeight="true" outlineLevel="0" collapsed="false">
      <c r="A239" s="49" t="s">
        <v>753</v>
      </c>
      <c r="B239" s="61" t="s">
        <v>754</v>
      </c>
      <c r="C239" s="21" t="s">
        <v>541</v>
      </c>
      <c r="D239" s="51" t="s">
        <v>278</v>
      </c>
      <c r="E239" s="51" t="s">
        <v>121</v>
      </c>
      <c r="F239" s="51" t="s">
        <v>131</v>
      </c>
      <c r="G239" s="53" t="s">
        <v>755</v>
      </c>
      <c r="H239" s="61" t="s">
        <v>541</v>
      </c>
      <c r="I239" s="51" t="s">
        <v>278</v>
      </c>
      <c r="J239" s="51" t="s">
        <v>121</v>
      </c>
      <c r="K239" s="51" t="s">
        <v>131</v>
      </c>
      <c r="L239" s="22" t="s">
        <v>755</v>
      </c>
      <c r="M239" s="21" t="s">
        <v>95</v>
      </c>
      <c r="N239" s="56" t="s">
        <v>363</v>
      </c>
      <c r="O239" s="20" t="s">
        <v>189</v>
      </c>
    </row>
    <row r="240" customFormat="false" ht="67.5" hidden="false" customHeight="false" outlineLevel="0" collapsed="false">
      <c r="A240" s="49"/>
      <c r="B240" s="61"/>
      <c r="C240" s="21"/>
      <c r="D240" s="51" t="s">
        <v>282</v>
      </c>
      <c r="E240" s="55"/>
      <c r="F240" s="55"/>
      <c r="G240" s="53" t="s">
        <v>736</v>
      </c>
      <c r="H240" s="61"/>
      <c r="I240" s="55"/>
      <c r="J240" s="55"/>
      <c r="K240" s="55"/>
      <c r="L240" s="22" t="s">
        <v>736</v>
      </c>
      <c r="M240" s="21"/>
      <c r="N240" s="56"/>
      <c r="O240" s="20"/>
    </row>
    <row r="241" customFormat="false" ht="123.75" hidden="false" customHeight="false" outlineLevel="0" collapsed="false">
      <c r="A241" s="20" t="s">
        <v>756</v>
      </c>
      <c r="B241" s="50" t="s">
        <v>757</v>
      </c>
      <c r="C241" s="21" t="s">
        <v>541</v>
      </c>
      <c r="D241" s="21" t="s">
        <v>394</v>
      </c>
      <c r="E241" s="21" t="s">
        <v>121</v>
      </c>
      <c r="F241" s="21" t="s">
        <v>93</v>
      </c>
      <c r="G241" s="61" t="s">
        <v>758</v>
      </c>
      <c r="H241" s="53" t="s">
        <v>541</v>
      </c>
      <c r="I241" s="23" t="s">
        <v>394</v>
      </c>
      <c r="J241" s="23" t="s">
        <v>121</v>
      </c>
      <c r="K241" s="23" t="s">
        <v>93</v>
      </c>
      <c r="L241" s="23" t="s">
        <v>759</v>
      </c>
      <c r="M241" s="28" t="s">
        <v>95</v>
      </c>
      <c r="N241" s="56" t="s">
        <v>760</v>
      </c>
      <c r="O241" s="20" t="s">
        <v>189</v>
      </c>
    </row>
    <row r="242" customFormat="false" ht="123.75" hidden="false" customHeight="false" outlineLevel="0" collapsed="false">
      <c r="A242" s="20" t="s">
        <v>761</v>
      </c>
      <c r="B242" s="50" t="s">
        <v>762</v>
      </c>
      <c r="C242" s="21" t="s">
        <v>541</v>
      </c>
      <c r="D242" s="21" t="s">
        <v>394</v>
      </c>
      <c r="E242" s="21" t="s">
        <v>121</v>
      </c>
      <c r="F242" s="21" t="s">
        <v>113</v>
      </c>
      <c r="G242" s="61" t="s">
        <v>763</v>
      </c>
      <c r="H242" s="53" t="s">
        <v>541</v>
      </c>
      <c r="I242" s="23" t="s">
        <v>394</v>
      </c>
      <c r="J242" s="23" t="s">
        <v>121</v>
      </c>
      <c r="K242" s="23" t="s">
        <v>113</v>
      </c>
      <c r="L242" s="23" t="s">
        <v>764</v>
      </c>
      <c r="M242" s="28" t="s">
        <v>95</v>
      </c>
      <c r="N242" s="56" t="s">
        <v>760</v>
      </c>
      <c r="O242" s="20" t="s">
        <v>189</v>
      </c>
    </row>
    <row r="243" customFormat="false" ht="123.75" hidden="false" customHeight="false" outlineLevel="0" collapsed="false">
      <c r="A243" s="20" t="s">
        <v>765</v>
      </c>
      <c r="B243" s="61" t="s">
        <v>766</v>
      </c>
      <c r="C243" s="21" t="s">
        <v>541</v>
      </c>
      <c r="D243" s="21" t="s">
        <v>394</v>
      </c>
      <c r="E243" s="21" t="s">
        <v>121</v>
      </c>
      <c r="F243" s="21" t="s">
        <v>123</v>
      </c>
      <c r="G243" s="61" t="s">
        <v>767</v>
      </c>
      <c r="H243" s="53" t="s">
        <v>541</v>
      </c>
      <c r="I243" s="23" t="s">
        <v>394</v>
      </c>
      <c r="J243" s="23" t="s">
        <v>121</v>
      </c>
      <c r="K243" s="23" t="s">
        <v>123</v>
      </c>
      <c r="L243" s="23" t="s">
        <v>767</v>
      </c>
      <c r="M243" s="28" t="s">
        <v>95</v>
      </c>
      <c r="N243" s="56" t="s">
        <v>760</v>
      </c>
      <c r="O243" s="20" t="s">
        <v>189</v>
      </c>
    </row>
    <row r="244" customFormat="false" ht="123.75" hidden="false" customHeight="false" outlineLevel="0" collapsed="false">
      <c r="A244" s="20" t="s">
        <v>768</v>
      </c>
      <c r="B244" s="50" t="s">
        <v>769</v>
      </c>
      <c r="C244" s="21" t="s">
        <v>541</v>
      </c>
      <c r="D244" s="21" t="s">
        <v>394</v>
      </c>
      <c r="E244" s="21" t="s">
        <v>121</v>
      </c>
      <c r="F244" s="21" t="s">
        <v>131</v>
      </c>
      <c r="G244" s="61" t="s">
        <v>770</v>
      </c>
      <c r="H244" s="53" t="s">
        <v>541</v>
      </c>
      <c r="I244" s="23" t="s">
        <v>394</v>
      </c>
      <c r="J244" s="23" t="s">
        <v>121</v>
      </c>
      <c r="K244" s="23" t="s">
        <v>131</v>
      </c>
      <c r="L244" s="23" t="s">
        <v>771</v>
      </c>
      <c r="M244" s="28" t="s">
        <v>95</v>
      </c>
      <c r="N244" s="56" t="s">
        <v>760</v>
      </c>
      <c r="O244" s="20" t="s">
        <v>189</v>
      </c>
    </row>
    <row r="245" customFormat="false" ht="123.75" hidden="false" customHeight="false" outlineLevel="0" collapsed="false">
      <c r="A245" s="20" t="s">
        <v>772</v>
      </c>
      <c r="B245" s="50" t="s">
        <v>773</v>
      </c>
      <c r="C245" s="21" t="s">
        <v>541</v>
      </c>
      <c r="D245" s="21" t="s">
        <v>394</v>
      </c>
      <c r="E245" s="21" t="s">
        <v>121</v>
      </c>
      <c r="F245" s="21" t="s">
        <v>142</v>
      </c>
      <c r="G245" s="61" t="s">
        <v>774</v>
      </c>
      <c r="H245" s="53" t="s">
        <v>541</v>
      </c>
      <c r="I245" s="23" t="s">
        <v>394</v>
      </c>
      <c r="J245" s="23" t="s">
        <v>121</v>
      </c>
      <c r="K245" s="23" t="s">
        <v>142</v>
      </c>
      <c r="L245" s="23" t="s">
        <v>775</v>
      </c>
      <c r="M245" s="28" t="s">
        <v>95</v>
      </c>
      <c r="N245" s="56" t="s">
        <v>760</v>
      </c>
      <c r="O245" s="20" t="s">
        <v>189</v>
      </c>
    </row>
    <row r="246" customFormat="false" ht="90" hidden="false" customHeight="false" outlineLevel="0" collapsed="false">
      <c r="A246" s="20" t="s">
        <v>776</v>
      </c>
      <c r="B246" s="50" t="s">
        <v>777</v>
      </c>
      <c r="C246" s="51" t="s">
        <v>541</v>
      </c>
      <c r="D246" s="51" t="s">
        <v>399</v>
      </c>
      <c r="E246" s="55"/>
      <c r="F246" s="55"/>
      <c r="G246" s="53" t="s">
        <v>778</v>
      </c>
      <c r="H246" s="53" t="s">
        <v>541</v>
      </c>
      <c r="I246" s="51" t="s">
        <v>399</v>
      </c>
      <c r="J246" s="55"/>
      <c r="K246" s="55"/>
      <c r="L246" s="22" t="s">
        <v>779</v>
      </c>
      <c r="M246" s="28" t="s">
        <v>95</v>
      </c>
      <c r="N246" s="56" t="s">
        <v>780</v>
      </c>
      <c r="O246" s="20" t="s">
        <v>189</v>
      </c>
    </row>
    <row r="247" customFormat="false" ht="90" hidden="false" customHeight="false" outlineLevel="0" collapsed="false">
      <c r="A247" s="73" t="s">
        <v>781</v>
      </c>
      <c r="B247" s="50" t="s">
        <v>782</v>
      </c>
      <c r="C247" s="51" t="s">
        <v>783</v>
      </c>
      <c r="D247" s="51" t="s">
        <v>510</v>
      </c>
      <c r="E247" s="51" t="s">
        <v>129</v>
      </c>
      <c r="F247" s="55"/>
      <c r="G247" s="53" t="s">
        <v>784</v>
      </c>
      <c r="H247" s="53" t="s">
        <v>783</v>
      </c>
      <c r="I247" s="51" t="s">
        <v>438</v>
      </c>
      <c r="J247" s="55"/>
      <c r="K247" s="55"/>
      <c r="L247" s="22" t="s">
        <v>785</v>
      </c>
      <c r="M247" s="28" t="s">
        <v>95</v>
      </c>
      <c r="N247" s="56" t="s">
        <v>224</v>
      </c>
      <c r="O247" s="20" t="s">
        <v>189</v>
      </c>
    </row>
    <row r="248" customFormat="false" ht="157.5" hidden="false" customHeight="false" outlineLevel="0" collapsed="false">
      <c r="A248" s="20" t="s">
        <v>786</v>
      </c>
      <c r="B248" s="50" t="s">
        <v>787</v>
      </c>
      <c r="C248" s="51" t="s">
        <v>788</v>
      </c>
      <c r="D248" s="51" t="s">
        <v>243</v>
      </c>
      <c r="E248" s="51" t="s">
        <v>121</v>
      </c>
      <c r="F248" s="51" t="s">
        <v>131</v>
      </c>
      <c r="G248" s="53" t="s">
        <v>789</v>
      </c>
      <c r="H248" s="53" t="s">
        <v>788</v>
      </c>
      <c r="I248" s="51" t="s">
        <v>388</v>
      </c>
      <c r="J248" s="55"/>
      <c r="K248" s="55"/>
      <c r="L248" s="22" t="s">
        <v>790</v>
      </c>
      <c r="M248" s="28" t="s">
        <v>95</v>
      </c>
      <c r="N248" s="56" t="s">
        <v>224</v>
      </c>
      <c r="O248" s="20" t="s">
        <v>189</v>
      </c>
    </row>
    <row r="249" customFormat="false" ht="67.5" hidden="false" customHeight="false" outlineLevel="0" collapsed="false">
      <c r="A249" s="20" t="s">
        <v>791</v>
      </c>
      <c r="B249" s="50" t="s">
        <v>792</v>
      </c>
      <c r="C249" s="51" t="s">
        <v>793</v>
      </c>
      <c r="D249" s="51" t="s">
        <v>453</v>
      </c>
      <c r="E249" s="55"/>
      <c r="F249" s="55"/>
      <c r="G249" s="53" t="s">
        <v>794</v>
      </c>
      <c r="H249" s="53" t="s">
        <v>793</v>
      </c>
      <c r="I249" s="51" t="s">
        <v>284</v>
      </c>
      <c r="J249" s="55"/>
      <c r="K249" s="55"/>
      <c r="L249" s="22" t="s">
        <v>795</v>
      </c>
      <c r="M249" s="28" t="s">
        <v>95</v>
      </c>
      <c r="N249" s="56" t="s">
        <v>281</v>
      </c>
      <c r="O249" s="20" t="s">
        <v>97</v>
      </c>
    </row>
    <row r="250" customFormat="false" ht="101.25" hidden="false" customHeight="true" outlineLevel="0" collapsed="false">
      <c r="A250" s="74" t="s">
        <v>796</v>
      </c>
      <c r="B250" s="50" t="s">
        <v>797</v>
      </c>
      <c r="C250" s="21" t="s">
        <v>798</v>
      </c>
      <c r="D250" s="21" t="s">
        <v>708</v>
      </c>
      <c r="E250" s="20"/>
      <c r="F250" s="21" t="s">
        <v>93</v>
      </c>
      <c r="G250" s="61" t="s">
        <v>799</v>
      </c>
      <c r="H250" s="66" t="s">
        <v>541</v>
      </c>
      <c r="I250" s="75" t="s">
        <v>134</v>
      </c>
      <c r="J250" s="75"/>
      <c r="K250" s="75" t="s">
        <v>93</v>
      </c>
      <c r="L250" s="75" t="s">
        <v>800</v>
      </c>
      <c r="M250" s="21" t="s">
        <v>95</v>
      </c>
      <c r="N250" s="61" t="s">
        <v>281</v>
      </c>
      <c r="O250" s="74" t="s">
        <v>97</v>
      </c>
    </row>
    <row r="251" customFormat="false" ht="67.5" hidden="false" customHeight="false" outlineLevel="0" collapsed="false">
      <c r="A251" s="74"/>
      <c r="B251" s="50"/>
      <c r="C251" s="21"/>
      <c r="D251" s="21"/>
      <c r="E251" s="21"/>
      <c r="F251" s="21"/>
      <c r="G251" s="61"/>
      <c r="H251" s="66" t="s">
        <v>798</v>
      </c>
      <c r="I251" s="59" t="s">
        <v>708</v>
      </c>
      <c r="J251" s="59"/>
      <c r="K251" s="59" t="s">
        <v>93</v>
      </c>
      <c r="L251" s="59" t="s">
        <v>801</v>
      </c>
      <c r="M251" s="21"/>
      <c r="N251" s="61"/>
      <c r="O251" s="74"/>
    </row>
    <row r="252" customFormat="false" ht="168.75" hidden="false" customHeight="true" outlineLevel="0" collapsed="false">
      <c r="A252" s="74" t="s">
        <v>802</v>
      </c>
      <c r="B252" s="50" t="s">
        <v>803</v>
      </c>
      <c r="C252" s="21" t="s">
        <v>798</v>
      </c>
      <c r="D252" s="21" t="s">
        <v>708</v>
      </c>
      <c r="E252" s="20"/>
      <c r="F252" s="21" t="s">
        <v>113</v>
      </c>
      <c r="G252" s="61" t="s">
        <v>804</v>
      </c>
      <c r="H252" s="66" t="s">
        <v>541</v>
      </c>
      <c r="I252" s="23" t="s">
        <v>134</v>
      </c>
      <c r="J252" s="45"/>
      <c r="K252" s="23" t="s">
        <v>131</v>
      </c>
      <c r="L252" s="23" t="s">
        <v>805</v>
      </c>
      <c r="M252" s="21" t="s">
        <v>95</v>
      </c>
      <c r="N252" s="61" t="s">
        <v>281</v>
      </c>
      <c r="O252" s="74" t="s">
        <v>97</v>
      </c>
    </row>
    <row r="253" customFormat="false" ht="67.5" hidden="false" customHeight="false" outlineLevel="0" collapsed="false">
      <c r="A253" s="74"/>
      <c r="B253" s="50"/>
      <c r="C253" s="21"/>
      <c r="D253" s="21"/>
      <c r="E253" s="21"/>
      <c r="F253" s="21"/>
      <c r="G253" s="61"/>
      <c r="H253" s="66" t="s">
        <v>798</v>
      </c>
      <c r="I253" s="23" t="s">
        <v>708</v>
      </c>
      <c r="J253" s="45"/>
      <c r="K253" s="23" t="s">
        <v>113</v>
      </c>
      <c r="L253" s="23" t="s">
        <v>806</v>
      </c>
      <c r="M253" s="21"/>
      <c r="N253" s="61"/>
      <c r="O253" s="74"/>
    </row>
    <row r="254" customFormat="false" ht="90" hidden="false" customHeight="true" outlineLevel="0" collapsed="false">
      <c r="A254" s="74" t="s">
        <v>807</v>
      </c>
      <c r="B254" s="50" t="s">
        <v>808</v>
      </c>
      <c r="C254" s="21" t="s">
        <v>798</v>
      </c>
      <c r="D254" s="21" t="s">
        <v>708</v>
      </c>
      <c r="E254" s="20"/>
      <c r="F254" s="21" t="s">
        <v>123</v>
      </c>
      <c r="G254" s="61" t="s">
        <v>809</v>
      </c>
      <c r="H254" s="66" t="s">
        <v>541</v>
      </c>
      <c r="I254" s="23" t="s">
        <v>99</v>
      </c>
      <c r="J254" s="45"/>
      <c r="K254" s="23" t="s">
        <v>113</v>
      </c>
      <c r="L254" s="75" t="s">
        <v>810</v>
      </c>
      <c r="M254" s="21" t="s">
        <v>95</v>
      </c>
      <c r="N254" s="61" t="s">
        <v>281</v>
      </c>
      <c r="O254" s="74" t="s">
        <v>97</v>
      </c>
    </row>
    <row r="255" customFormat="false" ht="90" hidden="false" customHeight="false" outlineLevel="0" collapsed="false">
      <c r="A255" s="74"/>
      <c r="B255" s="50"/>
      <c r="C255" s="21"/>
      <c r="D255" s="21"/>
      <c r="E255" s="21"/>
      <c r="F255" s="21"/>
      <c r="G255" s="61"/>
      <c r="H255" s="66" t="s">
        <v>541</v>
      </c>
      <c r="I255" s="23" t="s">
        <v>134</v>
      </c>
      <c r="J255" s="45"/>
      <c r="K255" s="23" t="s">
        <v>123</v>
      </c>
      <c r="L255" s="76" t="s">
        <v>811</v>
      </c>
      <c r="M255" s="21"/>
      <c r="N255" s="61"/>
      <c r="O255" s="61"/>
    </row>
    <row r="256" customFormat="false" ht="56.25" hidden="false" customHeight="false" outlineLevel="0" collapsed="false">
      <c r="A256" s="74"/>
      <c r="B256" s="50"/>
      <c r="C256" s="21"/>
      <c r="D256" s="21"/>
      <c r="E256" s="21"/>
      <c r="F256" s="21"/>
      <c r="G256" s="61"/>
      <c r="H256" s="66" t="s">
        <v>798</v>
      </c>
      <c r="I256" s="23" t="s">
        <v>708</v>
      </c>
      <c r="J256" s="45"/>
      <c r="K256" s="23" t="s">
        <v>123</v>
      </c>
      <c r="L256" s="59" t="s">
        <v>809</v>
      </c>
      <c r="M256" s="21"/>
      <c r="N256" s="61"/>
      <c r="O256" s="61"/>
    </row>
    <row r="257" customFormat="false" ht="168.75" hidden="false" customHeight="true" outlineLevel="0" collapsed="false">
      <c r="A257" s="74" t="s">
        <v>812</v>
      </c>
      <c r="B257" s="50" t="s">
        <v>813</v>
      </c>
      <c r="C257" s="21" t="s">
        <v>798</v>
      </c>
      <c r="D257" s="21" t="s">
        <v>708</v>
      </c>
      <c r="E257" s="20"/>
      <c r="F257" s="21" t="s">
        <v>131</v>
      </c>
      <c r="G257" s="61" t="s">
        <v>814</v>
      </c>
      <c r="H257" s="66" t="s">
        <v>541</v>
      </c>
      <c r="I257" s="23" t="s">
        <v>134</v>
      </c>
      <c r="J257" s="45"/>
      <c r="K257" s="23" t="s">
        <v>815</v>
      </c>
      <c r="L257" s="23" t="s">
        <v>805</v>
      </c>
      <c r="M257" s="21" t="s">
        <v>95</v>
      </c>
      <c r="N257" s="61" t="s">
        <v>281</v>
      </c>
      <c r="O257" s="74" t="s">
        <v>97</v>
      </c>
    </row>
    <row r="258" customFormat="false" ht="56.25" hidden="false" customHeight="false" outlineLevel="0" collapsed="false">
      <c r="A258" s="74"/>
      <c r="B258" s="50"/>
      <c r="C258" s="21"/>
      <c r="D258" s="21"/>
      <c r="E258" s="21"/>
      <c r="F258" s="21"/>
      <c r="G258" s="61"/>
      <c r="H258" s="66" t="s">
        <v>798</v>
      </c>
      <c r="I258" s="23" t="s">
        <v>708</v>
      </c>
      <c r="J258" s="45"/>
      <c r="K258" s="23" t="s">
        <v>131</v>
      </c>
      <c r="L258" s="23" t="s">
        <v>814</v>
      </c>
      <c r="M258" s="21"/>
      <c r="N258" s="61"/>
      <c r="O258" s="74"/>
    </row>
    <row r="259" customFormat="false" ht="101.25" hidden="false" customHeight="true" outlineLevel="0" collapsed="false">
      <c r="A259" s="74" t="s">
        <v>816</v>
      </c>
      <c r="B259" s="50" t="s">
        <v>817</v>
      </c>
      <c r="C259" s="21" t="s">
        <v>798</v>
      </c>
      <c r="D259" s="21" t="s">
        <v>708</v>
      </c>
      <c r="E259" s="20"/>
      <c r="F259" s="21" t="s">
        <v>142</v>
      </c>
      <c r="G259" s="61" t="s">
        <v>818</v>
      </c>
      <c r="H259" s="66" t="s">
        <v>541</v>
      </c>
      <c r="I259" s="23" t="s">
        <v>323</v>
      </c>
      <c r="J259" s="23" t="s">
        <v>121</v>
      </c>
      <c r="K259" s="23" t="s">
        <v>131</v>
      </c>
      <c r="L259" s="23" t="s">
        <v>819</v>
      </c>
      <c r="M259" s="21" t="s">
        <v>95</v>
      </c>
      <c r="N259" s="61" t="s">
        <v>281</v>
      </c>
      <c r="O259" s="74" t="s">
        <v>97</v>
      </c>
    </row>
    <row r="260" customFormat="false" ht="67.5" hidden="false" customHeight="false" outlineLevel="0" collapsed="false">
      <c r="A260" s="74"/>
      <c r="B260" s="50"/>
      <c r="C260" s="21"/>
      <c r="D260" s="21"/>
      <c r="E260" s="21"/>
      <c r="F260" s="21"/>
      <c r="G260" s="61"/>
      <c r="H260" s="66" t="s">
        <v>798</v>
      </c>
      <c r="I260" s="23" t="s">
        <v>708</v>
      </c>
      <c r="J260" s="45"/>
      <c r="K260" s="23" t="s">
        <v>142</v>
      </c>
      <c r="L260" s="23" t="s">
        <v>820</v>
      </c>
      <c r="M260" s="21"/>
      <c r="N260" s="61"/>
      <c r="O260" s="61"/>
    </row>
    <row r="261" customFormat="false" ht="123.75" hidden="false" customHeight="true" outlineLevel="0" collapsed="false">
      <c r="A261" s="74" t="s">
        <v>821</v>
      </c>
      <c r="B261" s="50" t="s">
        <v>822</v>
      </c>
      <c r="C261" s="21" t="s">
        <v>798</v>
      </c>
      <c r="D261" s="21" t="s">
        <v>708</v>
      </c>
      <c r="E261" s="20"/>
      <c r="F261" s="21" t="s">
        <v>164</v>
      </c>
      <c r="G261" s="61" t="s">
        <v>823</v>
      </c>
      <c r="H261" s="66" t="s">
        <v>541</v>
      </c>
      <c r="I261" s="23" t="s">
        <v>301</v>
      </c>
      <c r="J261" s="23" t="s">
        <v>121</v>
      </c>
      <c r="K261" s="23" t="s">
        <v>824</v>
      </c>
      <c r="L261" s="23" t="s">
        <v>825</v>
      </c>
      <c r="M261" s="21" t="s">
        <v>95</v>
      </c>
      <c r="N261" s="61" t="s">
        <v>281</v>
      </c>
      <c r="O261" s="74" t="s">
        <v>97</v>
      </c>
    </row>
    <row r="262" customFormat="false" ht="56.25" hidden="false" customHeight="false" outlineLevel="0" collapsed="false">
      <c r="A262" s="74"/>
      <c r="B262" s="50"/>
      <c r="C262" s="21"/>
      <c r="D262" s="21"/>
      <c r="E262" s="21"/>
      <c r="F262" s="21"/>
      <c r="G262" s="61"/>
      <c r="H262" s="66" t="s">
        <v>798</v>
      </c>
      <c r="I262" s="23" t="s">
        <v>708</v>
      </c>
      <c r="J262" s="45"/>
      <c r="K262" s="23" t="s">
        <v>164</v>
      </c>
      <c r="L262" s="23" t="s">
        <v>826</v>
      </c>
      <c r="M262" s="21"/>
      <c r="N262" s="61"/>
      <c r="O262" s="74"/>
    </row>
    <row r="263" customFormat="false" ht="14.25" hidden="false" customHeight="true" outlineLevel="0" collapsed="false">
      <c r="A263" s="20" t="s">
        <v>827</v>
      </c>
      <c r="B263" s="66" t="s">
        <v>828</v>
      </c>
      <c r="C263" s="21" t="s">
        <v>829</v>
      </c>
      <c r="D263" s="21" t="s">
        <v>453</v>
      </c>
      <c r="E263" s="20"/>
      <c r="F263" s="20"/>
      <c r="G263" s="61" t="s">
        <v>830</v>
      </c>
      <c r="H263" s="61" t="s">
        <v>829</v>
      </c>
      <c r="I263" s="23" t="s">
        <v>831</v>
      </c>
      <c r="J263" s="23" t="s">
        <v>121</v>
      </c>
      <c r="K263" s="23" t="s">
        <v>93</v>
      </c>
      <c r="L263" s="22" t="s">
        <v>832</v>
      </c>
      <c r="M263" s="21" t="s">
        <v>95</v>
      </c>
      <c r="N263" s="56" t="s">
        <v>833</v>
      </c>
      <c r="O263" s="20" t="s">
        <v>189</v>
      </c>
    </row>
    <row r="264" customFormat="false" ht="14.25" hidden="false" customHeight="false" outlineLevel="0" collapsed="false">
      <c r="A264" s="20"/>
      <c r="B264" s="66"/>
      <c r="C264" s="21"/>
      <c r="D264" s="21"/>
      <c r="E264" s="21"/>
      <c r="F264" s="21"/>
      <c r="G264" s="61"/>
      <c r="H264" s="61"/>
      <c r="I264" s="23"/>
      <c r="J264" s="23"/>
      <c r="K264" s="23"/>
      <c r="L264" s="22"/>
      <c r="M264" s="21"/>
      <c r="N264" s="56"/>
      <c r="O264" s="20"/>
    </row>
    <row r="265" customFormat="false" ht="112.5" hidden="false" customHeight="false" outlineLevel="0" collapsed="false">
      <c r="A265" s="47" t="s">
        <v>834</v>
      </c>
      <c r="B265" s="77" t="s">
        <v>835</v>
      </c>
      <c r="C265" s="46" t="s">
        <v>829</v>
      </c>
      <c r="D265" s="23" t="s">
        <v>836</v>
      </c>
      <c r="E265" s="45"/>
      <c r="F265" s="45"/>
      <c r="G265" s="52" t="s">
        <v>837</v>
      </c>
      <c r="H265" s="53" t="s">
        <v>829</v>
      </c>
      <c r="I265" s="78" t="s">
        <v>831</v>
      </c>
      <c r="J265" s="75" t="s">
        <v>121</v>
      </c>
      <c r="K265" s="75" t="s">
        <v>113</v>
      </c>
      <c r="L265" s="70" t="s">
        <v>838</v>
      </c>
      <c r="M265" s="28" t="s">
        <v>95</v>
      </c>
      <c r="N265" s="71" t="s">
        <v>833</v>
      </c>
      <c r="O265" s="47" t="s">
        <v>189</v>
      </c>
    </row>
    <row r="266" customFormat="false" ht="101.25" hidden="false" customHeight="true" outlineLevel="0" collapsed="false">
      <c r="A266" s="74" t="s">
        <v>839</v>
      </c>
      <c r="B266" s="50" t="s">
        <v>840</v>
      </c>
      <c r="C266" s="21" t="s">
        <v>829</v>
      </c>
      <c r="D266" s="51" t="s">
        <v>455</v>
      </c>
      <c r="E266" s="51" t="s">
        <v>841</v>
      </c>
      <c r="F266" s="55"/>
      <c r="G266" s="52" t="s">
        <v>842</v>
      </c>
      <c r="H266" s="61" t="s">
        <v>829</v>
      </c>
      <c r="I266" s="51" t="s">
        <v>831</v>
      </c>
      <c r="J266" s="51" t="s">
        <v>121</v>
      </c>
      <c r="K266" s="51" t="s">
        <v>123</v>
      </c>
      <c r="L266" s="22" t="s">
        <v>843</v>
      </c>
      <c r="M266" s="21" t="s">
        <v>95</v>
      </c>
      <c r="N266" s="56" t="s">
        <v>833</v>
      </c>
      <c r="O266" s="20" t="s">
        <v>189</v>
      </c>
    </row>
    <row r="267" customFormat="false" ht="78.75" hidden="false" customHeight="false" outlineLevel="0" collapsed="false">
      <c r="A267" s="74"/>
      <c r="B267" s="50"/>
      <c r="C267" s="21"/>
      <c r="D267" s="51" t="s">
        <v>844</v>
      </c>
      <c r="E267" s="51" t="s">
        <v>129</v>
      </c>
      <c r="F267" s="55"/>
      <c r="G267" s="52" t="s">
        <v>845</v>
      </c>
      <c r="H267" s="61"/>
      <c r="I267" s="51"/>
      <c r="J267" s="51"/>
      <c r="K267" s="51"/>
      <c r="L267" s="22"/>
      <c r="M267" s="21"/>
      <c r="N267" s="56"/>
      <c r="O267" s="20"/>
    </row>
    <row r="268" customFormat="false" ht="123.75" hidden="false" customHeight="false" outlineLevel="0" collapsed="false">
      <c r="A268" s="47" t="s">
        <v>846</v>
      </c>
      <c r="B268" s="68" t="s">
        <v>847</v>
      </c>
      <c r="C268" s="46" t="s">
        <v>829</v>
      </c>
      <c r="D268" s="51" t="s">
        <v>446</v>
      </c>
      <c r="E268" s="51" t="s">
        <v>129</v>
      </c>
      <c r="F268" s="55"/>
      <c r="G268" s="79" t="s">
        <v>848</v>
      </c>
      <c r="H268" s="53" t="s">
        <v>829</v>
      </c>
      <c r="I268" s="69" t="s">
        <v>831</v>
      </c>
      <c r="J268" s="62" t="s">
        <v>121</v>
      </c>
      <c r="K268" s="62" t="s">
        <v>131</v>
      </c>
      <c r="L268" s="70" t="s">
        <v>849</v>
      </c>
      <c r="M268" s="28" t="s">
        <v>95</v>
      </c>
      <c r="N268" s="71" t="s">
        <v>833</v>
      </c>
      <c r="O268" s="47" t="s">
        <v>189</v>
      </c>
    </row>
    <row r="269" customFormat="false" ht="101.25" hidden="false" customHeight="false" outlineLevel="0" collapsed="false">
      <c r="A269" s="47" t="s">
        <v>850</v>
      </c>
      <c r="B269" s="68" t="s">
        <v>851</v>
      </c>
      <c r="C269" s="46" t="s">
        <v>829</v>
      </c>
      <c r="D269" s="51" t="s">
        <v>446</v>
      </c>
      <c r="E269" s="51" t="s">
        <v>121</v>
      </c>
      <c r="F269" s="55"/>
      <c r="G269" s="52" t="s">
        <v>852</v>
      </c>
      <c r="H269" s="53" t="s">
        <v>829</v>
      </c>
      <c r="I269" s="69" t="s">
        <v>831</v>
      </c>
      <c r="J269" s="62" t="s">
        <v>121</v>
      </c>
      <c r="K269" s="62" t="s">
        <v>142</v>
      </c>
      <c r="L269" s="70" t="s">
        <v>853</v>
      </c>
      <c r="M269" s="28" t="s">
        <v>95</v>
      </c>
      <c r="N269" s="71" t="s">
        <v>833</v>
      </c>
      <c r="O269" s="47" t="s">
        <v>189</v>
      </c>
    </row>
    <row r="270" customFormat="false" ht="112.5" hidden="false" customHeight="false" outlineLevel="0" collapsed="false">
      <c r="A270" s="47" t="s">
        <v>854</v>
      </c>
      <c r="B270" s="68" t="s">
        <v>855</v>
      </c>
      <c r="C270" s="46" t="s">
        <v>829</v>
      </c>
      <c r="D270" s="51" t="s">
        <v>457</v>
      </c>
      <c r="E270" s="55"/>
      <c r="F270" s="55"/>
      <c r="G270" s="52" t="s">
        <v>856</v>
      </c>
      <c r="H270" s="53" t="s">
        <v>829</v>
      </c>
      <c r="I270" s="69" t="s">
        <v>831</v>
      </c>
      <c r="J270" s="62" t="s">
        <v>121</v>
      </c>
      <c r="K270" s="62" t="s">
        <v>164</v>
      </c>
      <c r="L270" s="70" t="s">
        <v>857</v>
      </c>
      <c r="M270" s="28" t="s">
        <v>95</v>
      </c>
      <c r="N270" s="71" t="s">
        <v>833</v>
      </c>
      <c r="O270" s="47" t="s">
        <v>189</v>
      </c>
    </row>
    <row r="271" customFormat="false" ht="112.5" hidden="false" customHeight="false" outlineLevel="0" collapsed="false">
      <c r="A271" s="47" t="s">
        <v>858</v>
      </c>
      <c r="B271" s="68" t="s">
        <v>859</v>
      </c>
      <c r="C271" s="46" t="s">
        <v>829</v>
      </c>
      <c r="D271" s="51" t="s">
        <v>860</v>
      </c>
      <c r="E271" s="55"/>
      <c r="F271" s="55"/>
      <c r="G271" s="52" t="s">
        <v>861</v>
      </c>
      <c r="H271" s="53" t="s">
        <v>829</v>
      </c>
      <c r="I271" s="69" t="s">
        <v>831</v>
      </c>
      <c r="J271" s="62" t="s">
        <v>121</v>
      </c>
      <c r="K271" s="62" t="s">
        <v>146</v>
      </c>
      <c r="L271" s="70" t="s">
        <v>862</v>
      </c>
      <c r="M271" s="28" t="s">
        <v>95</v>
      </c>
      <c r="N271" s="71" t="s">
        <v>833</v>
      </c>
      <c r="O271" s="47" t="s">
        <v>189</v>
      </c>
    </row>
    <row r="272" customFormat="false" ht="123.75" hidden="false" customHeight="false" outlineLevel="0" collapsed="false">
      <c r="A272" s="20" t="s">
        <v>863</v>
      </c>
      <c r="B272" s="50" t="s">
        <v>864</v>
      </c>
      <c r="C272" s="51" t="s">
        <v>829</v>
      </c>
      <c r="D272" s="51" t="s">
        <v>831</v>
      </c>
      <c r="E272" s="51" t="s">
        <v>121</v>
      </c>
      <c r="F272" s="51" t="s">
        <v>167</v>
      </c>
      <c r="G272" s="52" t="s">
        <v>865</v>
      </c>
      <c r="H272" s="53" t="s">
        <v>829</v>
      </c>
      <c r="I272" s="54" t="s">
        <v>831</v>
      </c>
      <c r="J272" s="51" t="s">
        <v>121</v>
      </c>
      <c r="K272" s="51" t="s">
        <v>167</v>
      </c>
      <c r="L272" s="70" t="s">
        <v>866</v>
      </c>
      <c r="M272" s="28" t="s">
        <v>95</v>
      </c>
      <c r="N272" s="71" t="s">
        <v>833</v>
      </c>
      <c r="O272" s="47" t="s">
        <v>189</v>
      </c>
    </row>
    <row r="273" customFormat="false" ht="90" hidden="false" customHeight="true" outlineLevel="0" collapsed="false">
      <c r="A273" s="20" t="s">
        <v>867</v>
      </c>
      <c r="B273" s="61" t="s">
        <v>868</v>
      </c>
      <c r="C273" s="21" t="s">
        <v>829</v>
      </c>
      <c r="D273" s="21" t="s">
        <v>831</v>
      </c>
      <c r="E273" s="21" t="s">
        <v>121</v>
      </c>
      <c r="F273" s="21" t="s">
        <v>93</v>
      </c>
      <c r="G273" s="61" t="s">
        <v>869</v>
      </c>
      <c r="H273" s="53" t="s">
        <v>541</v>
      </c>
      <c r="I273" s="69" t="s">
        <v>394</v>
      </c>
      <c r="J273" s="62" t="s">
        <v>121</v>
      </c>
      <c r="K273" s="62" t="s">
        <v>93</v>
      </c>
      <c r="L273" s="70" t="s">
        <v>870</v>
      </c>
      <c r="M273" s="21" t="s">
        <v>95</v>
      </c>
      <c r="N273" s="56" t="s">
        <v>760</v>
      </c>
      <c r="O273" s="20" t="s">
        <v>189</v>
      </c>
    </row>
    <row r="274" customFormat="false" ht="45" hidden="false" customHeight="false" outlineLevel="0" collapsed="false">
      <c r="A274" s="20"/>
      <c r="B274" s="61"/>
      <c r="C274" s="21"/>
      <c r="D274" s="21"/>
      <c r="E274" s="21"/>
      <c r="F274" s="21"/>
      <c r="G274" s="61"/>
      <c r="H274" s="53" t="s">
        <v>829</v>
      </c>
      <c r="I274" s="69" t="s">
        <v>831</v>
      </c>
      <c r="J274" s="62" t="s">
        <v>129</v>
      </c>
      <c r="K274" s="62"/>
      <c r="L274" s="70" t="s">
        <v>871</v>
      </c>
      <c r="M274" s="21"/>
      <c r="N274" s="56"/>
      <c r="O274" s="20"/>
    </row>
    <row r="275" customFormat="false" ht="90" hidden="false" customHeight="true" outlineLevel="0" collapsed="false">
      <c r="A275" s="20" t="s">
        <v>872</v>
      </c>
      <c r="B275" s="61" t="s">
        <v>873</v>
      </c>
      <c r="C275" s="21" t="s">
        <v>829</v>
      </c>
      <c r="D275" s="21" t="s">
        <v>831</v>
      </c>
      <c r="E275" s="21" t="s">
        <v>121</v>
      </c>
      <c r="F275" s="21" t="s">
        <v>113</v>
      </c>
      <c r="G275" s="61" t="s">
        <v>874</v>
      </c>
      <c r="H275" s="53" t="s">
        <v>541</v>
      </c>
      <c r="I275" s="69" t="s">
        <v>394</v>
      </c>
      <c r="J275" s="62" t="s">
        <v>121</v>
      </c>
      <c r="K275" s="62" t="s">
        <v>113</v>
      </c>
      <c r="L275" s="70" t="s">
        <v>875</v>
      </c>
      <c r="M275" s="21" t="s">
        <v>95</v>
      </c>
      <c r="N275" s="56" t="s">
        <v>760</v>
      </c>
      <c r="O275" s="20" t="s">
        <v>189</v>
      </c>
    </row>
    <row r="276" customFormat="false" ht="45" hidden="false" customHeight="false" outlineLevel="0" collapsed="false">
      <c r="A276" s="20"/>
      <c r="B276" s="61"/>
      <c r="C276" s="21"/>
      <c r="D276" s="21"/>
      <c r="E276" s="21"/>
      <c r="F276" s="21"/>
      <c r="G276" s="61"/>
      <c r="H276" s="53" t="s">
        <v>829</v>
      </c>
      <c r="I276" s="69" t="s">
        <v>831</v>
      </c>
      <c r="J276" s="62" t="s">
        <v>129</v>
      </c>
      <c r="K276" s="62"/>
      <c r="L276" s="70" t="s">
        <v>871</v>
      </c>
      <c r="M276" s="21"/>
      <c r="N276" s="56"/>
      <c r="O276" s="20"/>
    </row>
    <row r="277" customFormat="false" ht="101.25" hidden="false" customHeight="true" outlineLevel="0" collapsed="false">
      <c r="A277" s="20" t="s">
        <v>876</v>
      </c>
      <c r="B277" s="61" t="s">
        <v>877</v>
      </c>
      <c r="C277" s="21" t="s">
        <v>829</v>
      </c>
      <c r="D277" s="21" t="s">
        <v>831</v>
      </c>
      <c r="E277" s="21" t="s">
        <v>121</v>
      </c>
      <c r="F277" s="21" t="s">
        <v>123</v>
      </c>
      <c r="G277" s="61" t="s">
        <v>878</v>
      </c>
      <c r="H277" s="53" t="s">
        <v>541</v>
      </c>
      <c r="I277" s="69" t="s">
        <v>394</v>
      </c>
      <c r="J277" s="62" t="s">
        <v>121</v>
      </c>
      <c r="K277" s="62" t="s">
        <v>123</v>
      </c>
      <c r="L277" s="70" t="s">
        <v>767</v>
      </c>
      <c r="M277" s="21" t="s">
        <v>95</v>
      </c>
      <c r="N277" s="56" t="s">
        <v>879</v>
      </c>
      <c r="O277" s="20" t="s">
        <v>189</v>
      </c>
    </row>
    <row r="278" customFormat="false" ht="45" hidden="false" customHeight="false" outlineLevel="0" collapsed="false">
      <c r="A278" s="20"/>
      <c r="B278" s="61"/>
      <c r="C278" s="21"/>
      <c r="D278" s="21"/>
      <c r="E278" s="21"/>
      <c r="F278" s="21"/>
      <c r="G278" s="61"/>
      <c r="H278" s="53" t="s">
        <v>829</v>
      </c>
      <c r="I278" s="69" t="s">
        <v>831</v>
      </c>
      <c r="J278" s="62" t="s">
        <v>129</v>
      </c>
      <c r="K278" s="62"/>
      <c r="L278" s="70" t="s">
        <v>871</v>
      </c>
      <c r="M278" s="21"/>
      <c r="N278" s="56"/>
      <c r="O278" s="20"/>
    </row>
    <row r="279" customFormat="false" ht="101.25" hidden="false" customHeight="true" outlineLevel="0" collapsed="false">
      <c r="A279" s="20" t="s">
        <v>880</v>
      </c>
      <c r="B279" s="61" t="s">
        <v>881</v>
      </c>
      <c r="C279" s="21" t="s">
        <v>829</v>
      </c>
      <c r="D279" s="21" t="s">
        <v>831</v>
      </c>
      <c r="E279" s="21" t="s">
        <v>121</v>
      </c>
      <c r="F279" s="21" t="s">
        <v>131</v>
      </c>
      <c r="G279" s="61" t="s">
        <v>882</v>
      </c>
      <c r="H279" s="53" t="s">
        <v>541</v>
      </c>
      <c r="I279" s="69" t="s">
        <v>394</v>
      </c>
      <c r="J279" s="62" t="s">
        <v>121</v>
      </c>
      <c r="K279" s="62" t="s">
        <v>131</v>
      </c>
      <c r="L279" s="70" t="s">
        <v>883</v>
      </c>
      <c r="M279" s="21" t="s">
        <v>95</v>
      </c>
      <c r="N279" s="56" t="s">
        <v>879</v>
      </c>
      <c r="O279" s="20" t="s">
        <v>189</v>
      </c>
    </row>
    <row r="280" customFormat="false" ht="45" hidden="false" customHeight="false" outlineLevel="0" collapsed="false">
      <c r="A280" s="20"/>
      <c r="B280" s="61"/>
      <c r="C280" s="21"/>
      <c r="D280" s="21"/>
      <c r="E280" s="21"/>
      <c r="F280" s="21"/>
      <c r="G280" s="61"/>
      <c r="H280" s="53" t="s">
        <v>829</v>
      </c>
      <c r="I280" s="69" t="s">
        <v>831</v>
      </c>
      <c r="J280" s="62" t="s">
        <v>129</v>
      </c>
      <c r="K280" s="62"/>
      <c r="L280" s="70" t="s">
        <v>871</v>
      </c>
      <c r="M280" s="21"/>
      <c r="N280" s="56"/>
      <c r="O280" s="20"/>
    </row>
    <row r="281" customFormat="false" ht="101.25" hidden="false" customHeight="true" outlineLevel="0" collapsed="false">
      <c r="A281" s="20" t="s">
        <v>884</v>
      </c>
      <c r="B281" s="61" t="s">
        <v>885</v>
      </c>
      <c r="C281" s="21" t="s">
        <v>829</v>
      </c>
      <c r="D281" s="21" t="s">
        <v>831</v>
      </c>
      <c r="E281" s="21" t="s">
        <v>121</v>
      </c>
      <c r="F281" s="21" t="s">
        <v>142</v>
      </c>
      <c r="G281" s="61" t="s">
        <v>886</v>
      </c>
      <c r="H281" s="53" t="s">
        <v>541</v>
      </c>
      <c r="I281" s="69" t="s">
        <v>394</v>
      </c>
      <c r="J281" s="62" t="s">
        <v>121</v>
      </c>
      <c r="K281" s="62" t="s">
        <v>142</v>
      </c>
      <c r="L281" s="70" t="s">
        <v>887</v>
      </c>
      <c r="M281" s="21" t="s">
        <v>95</v>
      </c>
      <c r="N281" s="56" t="s">
        <v>879</v>
      </c>
      <c r="O281" s="20" t="s">
        <v>189</v>
      </c>
    </row>
    <row r="282" customFormat="false" ht="45" hidden="false" customHeight="false" outlineLevel="0" collapsed="false">
      <c r="A282" s="20"/>
      <c r="B282" s="61"/>
      <c r="C282" s="21"/>
      <c r="D282" s="21"/>
      <c r="E282" s="21"/>
      <c r="F282" s="21"/>
      <c r="G282" s="61"/>
      <c r="H282" s="53" t="s">
        <v>829</v>
      </c>
      <c r="I282" s="69" t="s">
        <v>831</v>
      </c>
      <c r="J282" s="62" t="s">
        <v>129</v>
      </c>
      <c r="K282" s="62"/>
      <c r="L282" s="70" t="s">
        <v>871</v>
      </c>
      <c r="M282" s="21"/>
      <c r="N282" s="56"/>
      <c r="O282" s="20"/>
    </row>
    <row r="283" customFormat="false" ht="101.25" hidden="false" customHeight="true" outlineLevel="0" collapsed="false">
      <c r="A283" s="20" t="s">
        <v>888</v>
      </c>
      <c r="B283" s="61" t="s">
        <v>889</v>
      </c>
      <c r="C283" s="21" t="s">
        <v>829</v>
      </c>
      <c r="D283" s="21" t="s">
        <v>831</v>
      </c>
      <c r="E283" s="21" t="s">
        <v>121</v>
      </c>
      <c r="F283" s="21" t="s">
        <v>164</v>
      </c>
      <c r="G283" s="61" t="s">
        <v>890</v>
      </c>
      <c r="H283" s="53" t="s">
        <v>541</v>
      </c>
      <c r="I283" s="69" t="s">
        <v>394</v>
      </c>
      <c r="J283" s="62" t="s">
        <v>121</v>
      </c>
      <c r="K283" s="62" t="s">
        <v>142</v>
      </c>
      <c r="L283" s="70" t="s">
        <v>887</v>
      </c>
      <c r="M283" s="21" t="s">
        <v>95</v>
      </c>
      <c r="N283" s="56" t="s">
        <v>879</v>
      </c>
      <c r="O283" s="20" t="s">
        <v>189</v>
      </c>
    </row>
    <row r="284" customFormat="false" ht="45" hidden="false" customHeight="false" outlineLevel="0" collapsed="false">
      <c r="A284" s="20"/>
      <c r="B284" s="61"/>
      <c r="C284" s="21"/>
      <c r="D284" s="21"/>
      <c r="E284" s="21"/>
      <c r="F284" s="21"/>
      <c r="G284" s="61"/>
      <c r="H284" s="53" t="s">
        <v>829</v>
      </c>
      <c r="I284" s="69" t="s">
        <v>831</v>
      </c>
      <c r="J284" s="62" t="s">
        <v>129</v>
      </c>
      <c r="K284" s="62"/>
      <c r="L284" s="70" t="s">
        <v>871</v>
      </c>
      <c r="M284" s="21"/>
      <c r="N284" s="56"/>
      <c r="O284" s="20"/>
    </row>
    <row r="285" customFormat="false" ht="101.25" hidden="false" customHeight="true" outlineLevel="0" collapsed="false">
      <c r="A285" s="20" t="s">
        <v>891</v>
      </c>
      <c r="B285" s="61" t="s">
        <v>892</v>
      </c>
      <c r="C285" s="21" t="s">
        <v>829</v>
      </c>
      <c r="D285" s="21" t="s">
        <v>831</v>
      </c>
      <c r="E285" s="21" t="s">
        <v>121</v>
      </c>
      <c r="F285" s="21" t="s">
        <v>146</v>
      </c>
      <c r="G285" s="61" t="s">
        <v>893</v>
      </c>
      <c r="H285" s="53" t="s">
        <v>541</v>
      </c>
      <c r="I285" s="69" t="s">
        <v>394</v>
      </c>
      <c r="J285" s="62" t="s">
        <v>121</v>
      </c>
      <c r="K285" s="62" t="s">
        <v>142</v>
      </c>
      <c r="L285" s="70" t="s">
        <v>887</v>
      </c>
      <c r="M285" s="21" t="s">
        <v>95</v>
      </c>
      <c r="N285" s="56" t="s">
        <v>879</v>
      </c>
      <c r="O285" s="20" t="s">
        <v>189</v>
      </c>
    </row>
    <row r="286" customFormat="false" ht="45" hidden="false" customHeight="false" outlineLevel="0" collapsed="false">
      <c r="A286" s="20"/>
      <c r="B286" s="61"/>
      <c r="C286" s="21"/>
      <c r="D286" s="21"/>
      <c r="E286" s="21"/>
      <c r="F286" s="21"/>
      <c r="G286" s="61"/>
      <c r="H286" s="53" t="s">
        <v>829</v>
      </c>
      <c r="I286" s="69" t="s">
        <v>831</v>
      </c>
      <c r="J286" s="62" t="s">
        <v>129</v>
      </c>
      <c r="K286" s="62"/>
      <c r="L286" s="70" t="s">
        <v>871</v>
      </c>
      <c r="M286" s="21"/>
      <c r="N286" s="56"/>
      <c r="O286" s="20"/>
    </row>
    <row r="287" customFormat="false" ht="101.25" hidden="false" customHeight="true" outlineLevel="0" collapsed="false">
      <c r="A287" s="20" t="s">
        <v>894</v>
      </c>
      <c r="B287" s="61" t="s">
        <v>895</v>
      </c>
      <c r="C287" s="21" t="s">
        <v>829</v>
      </c>
      <c r="D287" s="21" t="s">
        <v>831</v>
      </c>
      <c r="E287" s="21" t="s">
        <v>121</v>
      </c>
      <c r="F287" s="21" t="s">
        <v>167</v>
      </c>
      <c r="G287" s="61" t="s">
        <v>896</v>
      </c>
      <c r="H287" s="53" t="s">
        <v>541</v>
      </c>
      <c r="I287" s="69" t="s">
        <v>394</v>
      </c>
      <c r="J287" s="62" t="s">
        <v>121</v>
      </c>
      <c r="K287" s="62" t="s">
        <v>142</v>
      </c>
      <c r="L287" s="70" t="s">
        <v>887</v>
      </c>
      <c r="M287" s="21" t="s">
        <v>95</v>
      </c>
      <c r="N287" s="56" t="s">
        <v>879</v>
      </c>
      <c r="O287" s="20" t="s">
        <v>189</v>
      </c>
    </row>
    <row r="288" customFormat="false" ht="45" hidden="false" customHeight="false" outlineLevel="0" collapsed="false">
      <c r="A288" s="20"/>
      <c r="B288" s="61"/>
      <c r="C288" s="21"/>
      <c r="D288" s="21"/>
      <c r="E288" s="21"/>
      <c r="F288" s="21"/>
      <c r="G288" s="61"/>
      <c r="H288" s="53" t="s">
        <v>829</v>
      </c>
      <c r="I288" s="69" t="s">
        <v>831</v>
      </c>
      <c r="J288" s="62" t="s">
        <v>129</v>
      </c>
      <c r="K288" s="62"/>
      <c r="L288" s="70" t="s">
        <v>871</v>
      </c>
      <c r="M288" s="21"/>
      <c r="N288" s="56"/>
      <c r="O288" s="20"/>
    </row>
    <row r="289" customFormat="false" ht="67.5" hidden="false" customHeight="false" outlineLevel="0" collapsed="false">
      <c r="A289" s="20" t="s">
        <v>897</v>
      </c>
      <c r="B289" s="50" t="s">
        <v>898</v>
      </c>
      <c r="C289" s="51" t="s">
        <v>899</v>
      </c>
      <c r="D289" s="51" t="s">
        <v>303</v>
      </c>
      <c r="E289" s="55"/>
      <c r="F289" s="55"/>
      <c r="G289" s="52" t="s">
        <v>900</v>
      </c>
      <c r="H289" s="53" t="s">
        <v>899</v>
      </c>
      <c r="I289" s="54" t="s">
        <v>901</v>
      </c>
      <c r="J289" s="55"/>
      <c r="K289" s="55"/>
      <c r="L289" s="22" t="s">
        <v>902</v>
      </c>
      <c r="M289" s="28" t="s">
        <v>95</v>
      </c>
      <c r="N289" s="80" t="s">
        <v>281</v>
      </c>
      <c r="O289" s="36" t="s">
        <v>97</v>
      </c>
    </row>
    <row r="290" customFormat="false" ht="67.5" hidden="false" customHeight="true" outlineLevel="0" collapsed="false">
      <c r="A290" s="20" t="s">
        <v>903</v>
      </c>
      <c r="B290" s="50" t="s">
        <v>904</v>
      </c>
      <c r="C290" s="51" t="s">
        <v>905</v>
      </c>
      <c r="D290" s="51" t="s">
        <v>388</v>
      </c>
      <c r="E290" s="55"/>
      <c r="F290" s="51" t="s">
        <v>93</v>
      </c>
      <c r="G290" s="52" t="s">
        <v>906</v>
      </c>
      <c r="H290" s="61" t="s">
        <v>541</v>
      </c>
      <c r="I290" s="23" t="s">
        <v>134</v>
      </c>
      <c r="J290" s="51"/>
      <c r="K290" s="51" t="s">
        <v>93</v>
      </c>
      <c r="L290" s="22" t="s">
        <v>907</v>
      </c>
      <c r="M290" s="21" t="s">
        <v>95</v>
      </c>
      <c r="N290" s="56" t="s">
        <v>281</v>
      </c>
      <c r="O290" s="20" t="s">
        <v>97</v>
      </c>
    </row>
    <row r="291" customFormat="false" ht="123.75" hidden="false" customHeight="false" outlineLevel="0" collapsed="false">
      <c r="A291" s="20"/>
      <c r="B291" s="50"/>
      <c r="C291" s="51" t="s">
        <v>541</v>
      </c>
      <c r="D291" s="51" t="s">
        <v>134</v>
      </c>
      <c r="E291" s="55"/>
      <c r="F291" s="51" t="s">
        <v>93</v>
      </c>
      <c r="G291" s="52" t="s">
        <v>908</v>
      </c>
      <c r="H291" s="61"/>
      <c r="I291" s="23"/>
      <c r="J291" s="51"/>
      <c r="K291" s="51"/>
      <c r="L291" s="22"/>
      <c r="M291" s="21"/>
      <c r="N291" s="56"/>
      <c r="O291" s="20"/>
    </row>
    <row r="292" customFormat="false" ht="56.25" hidden="false" customHeight="true" outlineLevel="0" collapsed="false">
      <c r="A292" s="20" t="s">
        <v>909</v>
      </c>
      <c r="B292" s="50" t="s">
        <v>910</v>
      </c>
      <c r="C292" s="51" t="s">
        <v>905</v>
      </c>
      <c r="D292" s="51" t="s">
        <v>388</v>
      </c>
      <c r="E292" s="55"/>
      <c r="F292" s="51" t="s">
        <v>113</v>
      </c>
      <c r="G292" s="52" t="s">
        <v>911</v>
      </c>
      <c r="H292" s="61" t="s">
        <v>541</v>
      </c>
      <c r="I292" s="51" t="s">
        <v>451</v>
      </c>
      <c r="J292" s="51"/>
      <c r="K292" s="51"/>
      <c r="L292" s="22" t="s">
        <v>665</v>
      </c>
      <c r="M292" s="51" t="s">
        <v>95</v>
      </c>
      <c r="N292" s="56" t="s">
        <v>281</v>
      </c>
      <c r="O292" s="20" t="s">
        <v>97</v>
      </c>
    </row>
    <row r="293" customFormat="false" ht="112.5" hidden="false" customHeight="false" outlineLevel="0" collapsed="false">
      <c r="A293" s="20"/>
      <c r="B293" s="50"/>
      <c r="C293" s="51" t="s">
        <v>541</v>
      </c>
      <c r="D293" s="51" t="s">
        <v>451</v>
      </c>
      <c r="E293" s="55"/>
      <c r="F293" s="55"/>
      <c r="G293" s="52" t="s">
        <v>665</v>
      </c>
      <c r="H293" s="61"/>
      <c r="I293" s="51"/>
      <c r="J293" s="51"/>
      <c r="K293" s="51"/>
      <c r="L293" s="22"/>
      <c r="M293" s="51"/>
      <c r="N293" s="56"/>
      <c r="O293" s="20"/>
    </row>
    <row r="294" customFormat="false" ht="56.25" hidden="false" customHeight="true" outlineLevel="0" collapsed="false">
      <c r="A294" s="20" t="s">
        <v>912</v>
      </c>
      <c r="B294" s="50" t="s">
        <v>913</v>
      </c>
      <c r="C294" s="51" t="s">
        <v>905</v>
      </c>
      <c r="D294" s="51" t="s">
        <v>388</v>
      </c>
      <c r="E294" s="55"/>
      <c r="F294" s="51" t="s">
        <v>123</v>
      </c>
      <c r="G294" s="52" t="s">
        <v>914</v>
      </c>
      <c r="H294" s="61" t="s">
        <v>541</v>
      </c>
      <c r="I294" s="51" t="s">
        <v>455</v>
      </c>
      <c r="J294" s="51"/>
      <c r="K294" s="51"/>
      <c r="L294" s="22" t="s">
        <v>689</v>
      </c>
      <c r="M294" s="51" t="s">
        <v>95</v>
      </c>
      <c r="N294" s="56" t="s">
        <v>281</v>
      </c>
      <c r="O294" s="20" t="s">
        <v>97</v>
      </c>
    </row>
    <row r="295" customFormat="false" ht="101.25" hidden="false" customHeight="false" outlineLevel="0" collapsed="false">
      <c r="A295" s="20"/>
      <c r="B295" s="50"/>
      <c r="C295" s="51" t="s">
        <v>541</v>
      </c>
      <c r="D295" s="51" t="s">
        <v>455</v>
      </c>
      <c r="E295" s="55"/>
      <c r="F295" s="55"/>
      <c r="G295" s="81" t="s">
        <v>689</v>
      </c>
      <c r="H295" s="61"/>
      <c r="I295" s="51"/>
      <c r="J295" s="51"/>
      <c r="K295" s="51"/>
      <c r="L295" s="22"/>
      <c r="M295" s="51"/>
      <c r="N295" s="56"/>
      <c r="O295" s="20"/>
    </row>
    <row r="296" customFormat="false" ht="56.25" hidden="false" customHeight="true" outlineLevel="0" collapsed="false">
      <c r="A296" s="20" t="s">
        <v>915</v>
      </c>
      <c r="B296" s="50" t="s">
        <v>916</v>
      </c>
      <c r="C296" s="51" t="s">
        <v>905</v>
      </c>
      <c r="D296" s="51" t="s">
        <v>388</v>
      </c>
      <c r="E296" s="55"/>
      <c r="F296" s="51" t="s">
        <v>131</v>
      </c>
      <c r="G296" s="52" t="s">
        <v>917</v>
      </c>
      <c r="H296" s="61" t="s">
        <v>541</v>
      </c>
      <c r="I296" s="51" t="s">
        <v>301</v>
      </c>
      <c r="J296" s="51" t="s">
        <v>121</v>
      </c>
      <c r="K296" s="51"/>
      <c r="L296" s="53" t="s">
        <v>918</v>
      </c>
      <c r="M296" s="51" t="s">
        <v>95</v>
      </c>
      <c r="N296" s="56" t="s">
        <v>281</v>
      </c>
      <c r="O296" s="20" t="s">
        <v>97</v>
      </c>
    </row>
    <row r="297" customFormat="false" ht="191.25" hidden="false" customHeight="false" outlineLevel="0" collapsed="false">
      <c r="A297" s="20"/>
      <c r="B297" s="50"/>
      <c r="C297" s="51" t="s">
        <v>541</v>
      </c>
      <c r="D297" s="51" t="s">
        <v>301</v>
      </c>
      <c r="E297" s="51" t="s">
        <v>121</v>
      </c>
      <c r="F297" s="51" t="s">
        <v>919</v>
      </c>
      <c r="G297" s="52" t="s">
        <v>920</v>
      </c>
      <c r="H297" s="61"/>
      <c r="I297" s="51"/>
      <c r="J297" s="51"/>
      <c r="K297" s="51"/>
      <c r="L297" s="53"/>
      <c r="M297" s="51"/>
      <c r="N297" s="56"/>
      <c r="O297" s="20"/>
    </row>
    <row r="298" customFormat="false" ht="157.5" hidden="false" customHeight="false" outlineLevel="0" collapsed="false">
      <c r="A298" s="20" t="s">
        <v>921</v>
      </c>
      <c r="B298" s="50" t="s">
        <v>922</v>
      </c>
      <c r="C298" s="51" t="s">
        <v>905</v>
      </c>
      <c r="D298" s="21" t="s">
        <v>923</v>
      </c>
      <c r="E298" s="55"/>
      <c r="F298" s="55"/>
      <c r="G298" s="81" t="s">
        <v>924</v>
      </c>
      <c r="H298" s="22" t="s">
        <v>905</v>
      </c>
      <c r="I298" s="54" t="s">
        <v>923</v>
      </c>
      <c r="J298" s="55"/>
      <c r="K298" s="55"/>
      <c r="L298" s="22" t="s">
        <v>924</v>
      </c>
      <c r="M298" s="28" t="s">
        <v>95</v>
      </c>
      <c r="N298" s="56" t="s">
        <v>281</v>
      </c>
      <c r="O298" s="20" t="s">
        <v>97</v>
      </c>
    </row>
    <row r="299" s="83" customFormat="true" ht="45.75" hidden="false" customHeight="true" outlineLevel="0" collapsed="false">
      <c r="A299" s="73" t="s">
        <v>925</v>
      </c>
      <c r="B299" s="82" t="s">
        <v>926</v>
      </c>
      <c r="C299" s="56" t="s">
        <v>927</v>
      </c>
      <c r="D299" s="56" t="s">
        <v>394</v>
      </c>
      <c r="E299" s="73"/>
      <c r="F299" s="73"/>
      <c r="G299" s="56" t="s">
        <v>928</v>
      </c>
      <c r="H299" s="56" t="s">
        <v>927</v>
      </c>
      <c r="I299" s="56" t="s">
        <v>220</v>
      </c>
      <c r="J299" s="56" t="s">
        <v>929</v>
      </c>
      <c r="K299" s="56" t="s">
        <v>113</v>
      </c>
      <c r="L299" s="56" t="s">
        <v>930</v>
      </c>
      <c r="M299" s="82" t="s">
        <v>95</v>
      </c>
      <c r="N299" s="56" t="s">
        <v>931</v>
      </c>
      <c r="O299" s="73" t="s">
        <v>189</v>
      </c>
    </row>
    <row r="300" s="84" customFormat="true" ht="45.75" hidden="false" customHeight="true" outlineLevel="0" collapsed="false">
      <c r="A300" s="73"/>
      <c r="B300" s="82"/>
      <c r="C300" s="56"/>
      <c r="D300" s="56"/>
      <c r="E300" s="56"/>
      <c r="F300" s="56"/>
      <c r="G300" s="56"/>
      <c r="H300" s="56"/>
      <c r="I300" s="56"/>
      <c r="J300" s="56"/>
      <c r="K300" s="56"/>
      <c r="L300" s="56"/>
      <c r="M300" s="82"/>
      <c r="N300" s="56"/>
      <c r="O300" s="56"/>
    </row>
    <row r="301" customFormat="false" ht="56.25" hidden="false" customHeight="true" outlineLevel="0" collapsed="false">
      <c r="A301" s="85" t="s">
        <v>932</v>
      </c>
      <c r="B301" s="41" t="s">
        <v>933</v>
      </c>
      <c r="C301" s="41" t="s">
        <v>934</v>
      </c>
      <c r="D301" s="86" t="s">
        <v>935</v>
      </c>
      <c r="E301" s="86" t="s">
        <v>121</v>
      </c>
      <c r="F301" s="86"/>
      <c r="G301" s="86" t="s">
        <v>936</v>
      </c>
      <c r="H301" s="86" t="s">
        <v>934</v>
      </c>
      <c r="I301" s="41" t="s">
        <v>937</v>
      </c>
      <c r="J301" s="41"/>
      <c r="K301" s="41"/>
      <c r="L301" s="41" t="s">
        <v>938</v>
      </c>
      <c r="M301" s="41" t="s">
        <v>95</v>
      </c>
      <c r="N301" s="86" t="s">
        <v>224</v>
      </c>
      <c r="O301" s="87" t="s">
        <v>189</v>
      </c>
    </row>
    <row r="302" customFormat="false" ht="45" hidden="false" customHeight="false" outlineLevel="0" collapsed="false">
      <c r="A302" s="85"/>
      <c r="B302" s="41"/>
      <c r="C302" s="41"/>
      <c r="D302" s="86"/>
      <c r="E302" s="86" t="s">
        <v>129</v>
      </c>
      <c r="F302" s="86"/>
      <c r="G302" s="86" t="s">
        <v>939</v>
      </c>
      <c r="H302" s="86"/>
      <c r="I302" s="41"/>
      <c r="J302" s="41"/>
      <c r="K302" s="41"/>
      <c r="L302" s="41"/>
      <c r="M302" s="41"/>
      <c r="N302" s="86"/>
      <c r="O302" s="86"/>
    </row>
    <row r="303" customFormat="false" ht="45" hidden="false" customHeight="false" outlineLevel="0" collapsed="false">
      <c r="A303" s="85"/>
      <c r="B303" s="41"/>
      <c r="C303" s="41"/>
      <c r="D303" s="86"/>
      <c r="E303" s="86" t="s">
        <v>323</v>
      </c>
      <c r="F303" s="86"/>
      <c r="G303" s="86" t="s">
        <v>940</v>
      </c>
      <c r="H303" s="86"/>
      <c r="I303" s="41"/>
      <c r="J303" s="41"/>
      <c r="K303" s="41"/>
      <c r="L303" s="41"/>
      <c r="M303" s="41"/>
      <c r="N303" s="86"/>
      <c r="O303" s="86"/>
    </row>
    <row r="304" customFormat="false" ht="67.5" hidden="false" customHeight="false" outlineLevel="0" collapsed="false">
      <c r="A304" s="85"/>
      <c r="B304" s="41"/>
      <c r="C304" s="41"/>
      <c r="D304" s="86"/>
      <c r="E304" s="86" t="s">
        <v>301</v>
      </c>
      <c r="F304" s="86"/>
      <c r="G304" s="86" t="s">
        <v>941</v>
      </c>
      <c r="H304" s="86"/>
      <c r="I304" s="41"/>
      <c r="J304" s="41"/>
      <c r="K304" s="41"/>
      <c r="L304" s="41"/>
      <c r="M304" s="41"/>
      <c r="N304" s="86"/>
      <c r="O304" s="86"/>
    </row>
    <row r="305" customFormat="false" ht="56.25" hidden="false" customHeight="false" outlineLevel="0" collapsed="false">
      <c r="A305" s="85"/>
      <c r="B305" s="41"/>
      <c r="C305" s="41"/>
      <c r="D305" s="86"/>
      <c r="E305" s="86" t="s">
        <v>99</v>
      </c>
      <c r="F305" s="86"/>
      <c r="G305" s="86" t="s">
        <v>942</v>
      </c>
      <c r="H305" s="86"/>
      <c r="I305" s="41"/>
      <c r="J305" s="41"/>
      <c r="K305" s="41"/>
      <c r="L305" s="41"/>
      <c r="M305" s="41"/>
      <c r="N305" s="86"/>
      <c r="O305" s="86"/>
    </row>
    <row r="306" customFormat="false" ht="56.25" hidden="false" customHeight="false" outlineLevel="0" collapsed="false">
      <c r="A306" s="85"/>
      <c r="B306" s="41"/>
      <c r="C306" s="41"/>
      <c r="D306" s="41" t="s">
        <v>943</v>
      </c>
      <c r="E306" s="41"/>
      <c r="F306" s="41"/>
      <c r="G306" s="41" t="s">
        <v>944</v>
      </c>
      <c r="H306" s="86"/>
      <c r="I306" s="41"/>
      <c r="J306" s="41"/>
      <c r="K306" s="41"/>
      <c r="L306" s="41"/>
      <c r="M306" s="41"/>
      <c r="N306" s="86"/>
      <c r="O306" s="86"/>
    </row>
    <row r="307" customFormat="false" ht="45" hidden="false" customHeight="true" outlineLevel="0" collapsed="false">
      <c r="A307" s="85"/>
      <c r="B307" s="41"/>
      <c r="C307" s="41"/>
      <c r="D307" s="41" t="s">
        <v>945</v>
      </c>
      <c r="E307" s="41" t="s">
        <v>121</v>
      </c>
      <c r="F307" s="41"/>
      <c r="G307" s="41" t="s">
        <v>946</v>
      </c>
      <c r="H307" s="86"/>
      <c r="I307" s="41"/>
      <c r="J307" s="41"/>
      <c r="K307" s="41"/>
      <c r="L307" s="41"/>
      <c r="M307" s="41"/>
      <c r="N307" s="86"/>
      <c r="O307" s="86"/>
    </row>
    <row r="308" customFormat="false" ht="45" hidden="false" customHeight="false" outlineLevel="0" collapsed="false">
      <c r="A308" s="85"/>
      <c r="B308" s="41"/>
      <c r="C308" s="41"/>
      <c r="D308" s="41"/>
      <c r="E308" s="88" t="s">
        <v>129</v>
      </c>
      <c r="F308" s="88"/>
      <c r="G308" s="86" t="s">
        <v>947</v>
      </c>
      <c r="H308" s="86"/>
      <c r="I308" s="41"/>
      <c r="J308" s="41"/>
      <c r="K308" s="41"/>
      <c r="L308" s="41"/>
      <c r="M308" s="41"/>
      <c r="N308" s="86"/>
      <c r="O308" s="86"/>
    </row>
    <row r="309" s="14" customFormat="true" ht="101.25" hidden="false" customHeight="false" outlineLevel="0" collapsed="false">
      <c r="A309" s="73" t="s">
        <v>948</v>
      </c>
      <c r="B309" s="86" t="s">
        <v>949</v>
      </c>
      <c r="C309" s="86" t="s">
        <v>934</v>
      </c>
      <c r="D309" s="86" t="s">
        <v>950</v>
      </c>
      <c r="E309" s="86" t="s">
        <v>121</v>
      </c>
      <c r="F309" s="86"/>
      <c r="G309" s="86" t="s">
        <v>951</v>
      </c>
      <c r="H309" s="86" t="s">
        <v>934</v>
      </c>
      <c r="I309" s="86" t="s">
        <v>950</v>
      </c>
      <c r="J309" s="86" t="s">
        <v>121</v>
      </c>
      <c r="K309" s="86"/>
      <c r="L309" s="86" t="s">
        <v>951</v>
      </c>
      <c r="M309" s="86" t="s">
        <v>95</v>
      </c>
      <c r="N309" s="89" t="s">
        <v>952</v>
      </c>
      <c r="O309" s="87" t="s">
        <v>189</v>
      </c>
    </row>
    <row r="310" s="14" customFormat="true" ht="90" hidden="false" customHeight="false" outlineLevel="0" collapsed="false">
      <c r="A310" s="73" t="s">
        <v>953</v>
      </c>
      <c r="B310" s="86" t="s">
        <v>954</v>
      </c>
      <c r="C310" s="86" t="s">
        <v>934</v>
      </c>
      <c r="D310" s="86" t="s">
        <v>950</v>
      </c>
      <c r="E310" s="86" t="s">
        <v>121</v>
      </c>
      <c r="F310" s="87"/>
      <c r="G310" s="86" t="s">
        <v>951</v>
      </c>
      <c r="H310" s="86" t="s">
        <v>934</v>
      </c>
      <c r="I310" s="86" t="s">
        <v>950</v>
      </c>
      <c r="J310" s="86" t="s">
        <v>121</v>
      </c>
      <c r="K310" s="87"/>
      <c r="L310" s="86" t="s">
        <v>951</v>
      </c>
      <c r="M310" s="86" t="s">
        <v>95</v>
      </c>
      <c r="N310" s="86" t="s">
        <v>955</v>
      </c>
      <c r="O310" s="87" t="s">
        <v>189</v>
      </c>
    </row>
    <row r="311" s="14" customFormat="true" ht="123.75" hidden="false" customHeight="false" outlineLevel="0" collapsed="false">
      <c r="A311" s="73" t="s">
        <v>956</v>
      </c>
      <c r="B311" s="86" t="s">
        <v>957</v>
      </c>
      <c r="C311" s="86" t="s">
        <v>934</v>
      </c>
      <c r="D311" s="86" t="s">
        <v>950</v>
      </c>
      <c r="E311" s="86" t="s">
        <v>129</v>
      </c>
      <c r="F311" s="87"/>
      <c r="G311" s="86" t="s">
        <v>958</v>
      </c>
      <c r="H311" s="86" t="s">
        <v>934</v>
      </c>
      <c r="I311" s="86" t="s">
        <v>950</v>
      </c>
      <c r="J311" s="86" t="s">
        <v>129</v>
      </c>
      <c r="K311" s="87"/>
      <c r="L311" s="86" t="s">
        <v>958</v>
      </c>
      <c r="M311" s="86" t="s">
        <v>95</v>
      </c>
      <c r="N311" s="89" t="s">
        <v>952</v>
      </c>
      <c r="O311" s="87" t="s">
        <v>189</v>
      </c>
    </row>
    <row r="312" s="14" customFormat="true" ht="135" hidden="false" customHeight="false" outlineLevel="0" collapsed="false">
      <c r="A312" s="73" t="s">
        <v>959</v>
      </c>
      <c r="B312" s="86" t="s">
        <v>960</v>
      </c>
      <c r="C312" s="86" t="s">
        <v>934</v>
      </c>
      <c r="D312" s="86" t="s">
        <v>950</v>
      </c>
      <c r="E312" s="86" t="s">
        <v>129</v>
      </c>
      <c r="F312" s="87"/>
      <c r="G312" s="86" t="s">
        <v>958</v>
      </c>
      <c r="H312" s="86" t="s">
        <v>934</v>
      </c>
      <c r="I312" s="86" t="s">
        <v>950</v>
      </c>
      <c r="J312" s="86" t="s">
        <v>129</v>
      </c>
      <c r="K312" s="87"/>
      <c r="L312" s="86" t="s">
        <v>958</v>
      </c>
      <c r="M312" s="86" t="s">
        <v>95</v>
      </c>
      <c r="N312" s="86" t="s">
        <v>955</v>
      </c>
      <c r="O312" s="87" t="s">
        <v>189</v>
      </c>
    </row>
    <row r="313" s="14" customFormat="true" ht="90" hidden="false" customHeight="false" outlineLevel="0" collapsed="false">
      <c r="A313" s="73" t="s">
        <v>961</v>
      </c>
      <c r="B313" s="86" t="s">
        <v>962</v>
      </c>
      <c r="C313" s="86" t="s">
        <v>927</v>
      </c>
      <c r="D313" s="86" t="s">
        <v>323</v>
      </c>
      <c r="E313" s="90"/>
      <c r="F313" s="87"/>
      <c r="G313" s="86" t="s">
        <v>963</v>
      </c>
      <c r="H313" s="86" t="s">
        <v>927</v>
      </c>
      <c r="I313" s="86" t="s">
        <v>220</v>
      </c>
      <c r="J313" s="91" t="s">
        <v>121</v>
      </c>
      <c r="K313" s="86" t="s">
        <v>93</v>
      </c>
      <c r="L313" s="86" t="s">
        <v>964</v>
      </c>
      <c r="M313" s="86" t="s">
        <v>95</v>
      </c>
      <c r="N313" s="86" t="s">
        <v>224</v>
      </c>
      <c r="O313" s="87" t="s">
        <v>189</v>
      </c>
    </row>
    <row r="314" customFormat="false" ht="90" hidden="false" customHeight="false" outlineLevel="0" collapsed="false">
      <c r="A314" s="73" t="s">
        <v>965</v>
      </c>
      <c r="B314" s="41" t="s">
        <v>966</v>
      </c>
      <c r="C314" s="86" t="s">
        <v>927</v>
      </c>
      <c r="D314" s="92" t="s">
        <v>323</v>
      </c>
      <c r="E314" s="92"/>
      <c r="F314" s="92"/>
      <c r="G314" s="86" t="s">
        <v>963</v>
      </c>
      <c r="H314" s="86" t="s">
        <v>927</v>
      </c>
      <c r="I314" s="92" t="s">
        <v>220</v>
      </c>
      <c r="J314" s="92" t="s">
        <v>121</v>
      </c>
      <c r="K314" s="41" t="s">
        <v>93</v>
      </c>
      <c r="L314" s="41" t="s">
        <v>964</v>
      </c>
      <c r="M314" s="41" t="s">
        <v>95</v>
      </c>
      <c r="N314" s="86" t="s">
        <v>224</v>
      </c>
      <c r="O314" s="87" t="s">
        <v>189</v>
      </c>
    </row>
    <row r="315" customFormat="false" ht="90" hidden="false" customHeight="false" outlineLevel="0" collapsed="false">
      <c r="A315" s="73" t="s">
        <v>967</v>
      </c>
      <c r="B315" s="41" t="s">
        <v>968</v>
      </c>
      <c r="C315" s="86" t="s">
        <v>927</v>
      </c>
      <c r="D315" s="86" t="s">
        <v>220</v>
      </c>
      <c r="E315" s="86" t="s">
        <v>121</v>
      </c>
      <c r="F315" s="86" t="s">
        <v>93</v>
      </c>
      <c r="G315" s="86" t="s">
        <v>969</v>
      </c>
      <c r="H315" s="86" t="s">
        <v>927</v>
      </c>
      <c r="I315" s="86" t="s">
        <v>220</v>
      </c>
      <c r="J315" s="86" t="s">
        <v>970</v>
      </c>
      <c r="K315" s="87"/>
      <c r="L315" s="86" t="s">
        <v>971</v>
      </c>
      <c r="M315" s="86" t="s">
        <v>95</v>
      </c>
      <c r="N315" s="86" t="s">
        <v>972</v>
      </c>
      <c r="O315" s="87" t="s">
        <v>189</v>
      </c>
    </row>
    <row r="316" s="14" customFormat="true" ht="78.75" hidden="false" customHeight="false" outlineLevel="0" collapsed="false">
      <c r="A316" s="73" t="s">
        <v>973</v>
      </c>
      <c r="B316" s="86" t="s">
        <v>974</v>
      </c>
      <c r="C316" s="86" t="s">
        <v>927</v>
      </c>
      <c r="D316" s="86" t="s">
        <v>394</v>
      </c>
      <c r="E316" s="87"/>
      <c r="F316" s="87"/>
      <c r="G316" s="86" t="s">
        <v>928</v>
      </c>
      <c r="H316" s="86" t="s">
        <v>927</v>
      </c>
      <c r="I316" s="86" t="s">
        <v>220</v>
      </c>
      <c r="J316" s="86" t="s">
        <v>121</v>
      </c>
      <c r="K316" s="86" t="s">
        <v>113</v>
      </c>
      <c r="L316" s="86" t="s">
        <v>975</v>
      </c>
      <c r="M316" s="86" t="s">
        <v>95</v>
      </c>
      <c r="N316" s="86" t="s">
        <v>224</v>
      </c>
      <c r="O316" s="87" t="s">
        <v>189</v>
      </c>
    </row>
    <row r="317" s="14" customFormat="true" ht="78.75" hidden="false" customHeight="false" outlineLevel="0" collapsed="false">
      <c r="A317" s="73" t="s">
        <v>976</v>
      </c>
      <c r="B317" s="86" t="s">
        <v>977</v>
      </c>
      <c r="C317" s="86" t="s">
        <v>927</v>
      </c>
      <c r="D317" s="86" t="s">
        <v>394</v>
      </c>
      <c r="E317" s="87"/>
      <c r="F317" s="87"/>
      <c r="G317" s="86" t="s">
        <v>928</v>
      </c>
      <c r="H317" s="86" t="s">
        <v>927</v>
      </c>
      <c r="I317" s="86" t="s">
        <v>220</v>
      </c>
      <c r="J317" s="86" t="s">
        <v>121</v>
      </c>
      <c r="K317" s="86" t="s">
        <v>113</v>
      </c>
      <c r="L317" s="86" t="s">
        <v>978</v>
      </c>
      <c r="M317" s="86" t="s">
        <v>95</v>
      </c>
      <c r="N317" s="86" t="s">
        <v>224</v>
      </c>
      <c r="O317" s="93" t="s">
        <v>189</v>
      </c>
    </row>
    <row r="318" customFormat="false" ht="90" hidden="false" customHeight="false" outlineLevel="0" collapsed="false">
      <c r="A318" s="73" t="s">
        <v>979</v>
      </c>
      <c r="B318" s="86" t="s">
        <v>980</v>
      </c>
      <c r="C318" s="86" t="s">
        <v>927</v>
      </c>
      <c r="D318" s="86" t="s">
        <v>220</v>
      </c>
      <c r="E318" s="86" t="s">
        <v>121</v>
      </c>
      <c r="F318" s="86" t="s">
        <v>113</v>
      </c>
      <c r="G318" s="86" t="s">
        <v>981</v>
      </c>
      <c r="H318" s="86" t="s">
        <v>927</v>
      </c>
      <c r="I318" s="86" t="s">
        <v>220</v>
      </c>
      <c r="J318" s="41" t="s">
        <v>323</v>
      </c>
      <c r="K318" s="87"/>
      <c r="L318" s="86" t="s">
        <v>971</v>
      </c>
      <c r="M318" s="86" t="s">
        <v>95</v>
      </c>
      <c r="N318" s="86" t="s">
        <v>972</v>
      </c>
      <c r="O318" s="93" t="s">
        <v>189</v>
      </c>
    </row>
    <row r="319" customFormat="false" ht="101.25" hidden="false" customHeight="false" outlineLevel="0" collapsed="false">
      <c r="A319" s="73" t="s">
        <v>982</v>
      </c>
      <c r="B319" s="86" t="s">
        <v>983</v>
      </c>
      <c r="C319" s="86" t="s">
        <v>927</v>
      </c>
      <c r="D319" s="86" t="s">
        <v>453</v>
      </c>
      <c r="E319" s="91" t="s">
        <v>121</v>
      </c>
      <c r="F319" s="87"/>
      <c r="G319" s="86" t="s">
        <v>984</v>
      </c>
      <c r="H319" s="86" t="s">
        <v>927</v>
      </c>
      <c r="I319" s="86" t="s">
        <v>220</v>
      </c>
      <c r="J319" s="91" t="s">
        <v>121</v>
      </c>
      <c r="K319" s="86" t="s">
        <v>123</v>
      </c>
      <c r="L319" s="86" t="s">
        <v>985</v>
      </c>
      <c r="M319" s="86" t="s">
        <v>95</v>
      </c>
      <c r="N319" s="86" t="s">
        <v>224</v>
      </c>
      <c r="O319" s="87" t="s">
        <v>189</v>
      </c>
    </row>
    <row r="320" customFormat="false" ht="135" hidden="false" customHeight="false" outlineLevel="0" collapsed="false">
      <c r="A320" s="73" t="s">
        <v>986</v>
      </c>
      <c r="B320" s="86" t="s">
        <v>987</v>
      </c>
      <c r="C320" s="86" t="s">
        <v>927</v>
      </c>
      <c r="D320" s="86" t="s">
        <v>453</v>
      </c>
      <c r="E320" s="86" t="s">
        <v>121</v>
      </c>
      <c r="F320" s="87"/>
      <c r="G320" s="86" t="s">
        <v>984</v>
      </c>
      <c r="H320" s="86" t="s">
        <v>927</v>
      </c>
      <c r="I320" s="86" t="s">
        <v>220</v>
      </c>
      <c r="J320" s="86" t="s">
        <v>121</v>
      </c>
      <c r="K320" s="86" t="s">
        <v>123</v>
      </c>
      <c r="L320" s="86" t="s">
        <v>985</v>
      </c>
      <c r="M320" s="86" t="s">
        <v>95</v>
      </c>
      <c r="N320" s="86" t="s">
        <v>224</v>
      </c>
      <c r="O320" s="87" t="s">
        <v>189</v>
      </c>
    </row>
    <row r="321" customFormat="false" ht="112.5" hidden="false" customHeight="false" outlineLevel="0" collapsed="false">
      <c r="A321" s="73" t="s">
        <v>988</v>
      </c>
      <c r="B321" s="86" t="s">
        <v>989</v>
      </c>
      <c r="C321" s="86" t="s">
        <v>927</v>
      </c>
      <c r="D321" s="86" t="s">
        <v>220</v>
      </c>
      <c r="E321" s="86" t="s">
        <v>121</v>
      </c>
      <c r="F321" s="86" t="s">
        <v>123</v>
      </c>
      <c r="G321" s="86" t="s">
        <v>990</v>
      </c>
      <c r="H321" s="86" t="s">
        <v>927</v>
      </c>
      <c r="I321" s="86" t="s">
        <v>220</v>
      </c>
      <c r="J321" s="86" t="s">
        <v>323</v>
      </c>
      <c r="K321" s="87"/>
      <c r="L321" s="86" t="s">
        <v>971</v>
      </c>
      <c r="M321" s="86" t="s">
        <v>95</v>
      </c>
      <c r="N321" s="86" t="s">
        <v>972</v>
      </c>
      <c r="O321" s="87" t="s">
        <v>189</v>
      </c>
    </row>
    <row r="322" customFormat="false" ht="101.25" hidden="false" customHeight="false" outlineLevel="0" collapsed="false">
      <c r="A322" s="73" t="s">
        <v>991</v>
      </c>
      <c r="B322" s="86" t="s">
        <v>992</v>
      </c>
      <c r="C322" s="86" t="s">
        <v>927</v>
      </c>
      <c r="D322" s="86" t="s">
        <v>282</v>
      </c>
      <c r="E322" s="91" t="s">
        <v>121</v>
      </c>
      <c r="F322" s="87"/>
      <c r="G322" s="86" t="s">
        <v>993</v>
      </c>
      <c r="H322" s="86" t="s">
        <v>927</v>
      </c>
      <c r="I322" s="86" t="s">
        <v>220</v>
      </c>
      <c r="J322" s="91" t="s">
        <v>121</v>
      </c>
      <c r="K322" s="86" t="s">
        <v>131</v>
      </c>
      <c r="L322" s="86" t="s">
        <v>994</v>
      </c>
      <c r="M322" s="86" t="s">
        <v>95</v>
      </c>
      <c r="N322" s="86" t="s">
        <v>224</v>
      </c>
      <c r="O322" s="87" t="s">
        <v>189</v>
      </c>
    </row>
    <row r="323" customFormat="false" ht="135" hidden="false" customHeight="false" outlineLevel="0" collapsed="false">
      <c r="A323" s="73" t="s">
        <v>995</v>
      </c>
      <c r="B323" s="86" t="s">
        <v>996</v>
      </c>
      <c r="C323" s="86" t="s">
        <v>927</v>
      </c>
      <c r="D323" s="86" t="s">
        <v>282</v>
      </c>
      <c r="E323" s="86" t="s">
        <v>121</v>
      </c>
      <c r="F323" s="87"/>
      <c r="G323" s="86" t="s">
        <v>993</v>
      </c>
      <c r="H323" s="86" t="s">
        <v>927</v>
      </c>
      <c r="I323" s="86" t="s">
        <v>220</v>
      </c>
      <c r="J323" s="86" t="s">
        <v>121</v>
      </c>
      <c r="K323" s="86" t="s">
        <v>131</v>
      </c>
      <c r="L323" s="86" t="s">
        <v>994</v>
      </c>
      <c r="M323" s="86" t="s">
        <v>95</v>
      </c>
      <c r="N323" s="86" t="s">
        <v>224</v>
      </c>
      <c r="O323" s="87" t="s">
        <v>189</v>
      </c>
    </row>
    <row r="324" customFormat="false" ht="112.5" hidden="false" customHeight="false" outlineLevel="0" collapsed="false">
      <c r="A324" s="73" t="s">
        <v>997</v>
      </c>
      <c r="B324" s="86" t="s">
        <v>998</v>
      </c>
      <c r="C324" s="86" t="s">
        <v>927</v>
      </c>
      <c r="D324" s="86" t="s">
        <v>220</v>
      </c>
      <c r="E324" s="86" t="s">
        <v>121</v>
      </c>
      <c r="F324" s="86" t="s">
        <v>131</v>
      </c>
      <c r="G324" s="86" t="s">
        <v>999</v>
      </c>
      <c r="H324" s="86" t="s">
        <v>927</v>
      </c>
      <c r="I324" s="86" t="s">
        <v>220</v>
      </c>
      <c r="J324" s="86" t="s">
        <v>323</v>
      </c>
      <c r="K324" s="87"/>
      <c r="L324" s="86" t="s">
        <v>971</v>
      </c>
      <c r="M324" s="86" t="s">
        <v>95</v>
      </c>
      <c r="N324" s="86" t="s">
        <v>972</v>
      </c>
      <c r="O324" s="87" t="s">
        <v>189</v>
      </c>
    </row>
    <row r="325" customFormat="false" ht="90" hidden="false" customHeight="false" outlineLevel="0" collapsed="false">
      <c r="A325" s="73" t="s">
        <v>1000</v>
      </c>
      <c r="B325" s="86" t="s">
        <v>1001</v>
      </c>
      <c r="C325" s="86" t="s">
        <v>927</v>
      </c>
      <c r="D325" s="86" t="s">
        <v>120</v>
      </c>
      <c r="E325" s="90"/>
      <c r="F325" s="87"/>
      <c r="G325" s="86" t="s">
        <v>1002</v>
      </c>
      <c r="H325" s="86" t="s">
        <v>927</v>
      </c>
      <c r="I325" s="86" t="s">
        <v>220</v>
      </c>
      <c r="J325" s="91" t="s">
        <v>121</v>
      </c>
      <c r="K325" s="86" t="s">
        <v>142</v>
      </c>
      <c r="L325" s="86" t="s">
        <v>1003</v>
      </c>
      <c r="M325" s="86" t="s">
        <v>95</v>
      </c>
      <c r="N325" s="86" t="s">
        <v>224</v>
      </c>
      <c r="O325" s="87" t="s">
        <v>189</v>
      </c>
    </row>
    <row r="326" customFormat="false" ht="90" hidden="false" customHeight="false" outlineLevel="0" collapsed="false">
      <c r="A326" s="73" t="s">
        <v>1004</v>
      </c>
      <c r="B326" s="86" t="s">
        <v>1005</v>
      </c>
      <c r="C326" s="86" t="s">
        <v>927</v>
      </c>
      <c r="D326" s="86" t="s">
        <v>120</v>
      </c>
      <c r="E326" s="90"/>
      <c r="F326" s="87"/>
      <c r="G326" s="86" t="s">
        <v>1002</v>
      </c>
      <c r="H326" s="86" t="s">
        <v>927</v>
      </c>
      <c r="I326" s="86" t="s">
        <v>220</v>
      </c>
      <c r="J326" s="86" t="s">
        <v>121</v>
      </c>
      <c r="K326" s="86" t="s">
        <v>142</v>
      </c>
      <c r="L326" s="86" t="s">
        <v>1003</v>
      </c>
      <c r="M326" s="86" t="s">
        <v>95</v>
      </c>
      <c r="N326" s="86" t="s">
        <v>224</v>
      </c>
      <c r="O326" s="87" t="s">
        <v>189</v>
      </c>
    </row>
    <row r="327" customFormat="false" ht="90" hidden="false" customHeight="false" outlineLevel="0" collapsed="false">
      <c r="A327" s="73" t="s">
        <v>1006</v>
      </c>
      <c r="B327" s="86" t="s">
        <v>1007</v>
      </c>
      <c r="C327" s="86" t="s">
        <v>927</v>
      </c>
      <c r="D327" s="86" t="s">
        <v>220</v>
      </c>
      <c r="E327" s="86" t="s">
        <v>121</v>
      </c>
      <c r="F327" s="86" t="s">
        <v>142</v>
      </c>
      <c r="G327" s="86" t="s">
        <v>1008</v>
      </c>
      <c r="H327" s="86" t="s">
        <v>927</v>
      </c>
      <c r="I327" s="86" t="s">
        <v>220</v>
      </c>
      <c r="J327" s="86" t="s">
        <v>323</v>
      </c>
      <c r="K327" s="87"/>
      <c r="L327" s="86" t="s">
        <v>971</v>
      </c>
      <c r="M327" s="86" t="s">
        <v>95</v>
      </c>
      <c r="N327" s="86" t="s">
        <v>972</v>
      </c>
      <c r="O327" s="87" t="s">
        <v>189</v>
      </c>
    </row>
    <row r="328" customFormat="false" ht="112.5" hidden="false" customHeight="false" outlineLevel="0" collapsed="false">
      <c r="A328" s="73" t="s">
        <v>1009</v>
      </c>
      <c r="B328" s="86" t="s">
        <v>1010</v>
      </c>
      <c r="C328" s="86" t="s">
        <v>927</v>
      </c>
      <c r="D328" s="86" t="s">
        <v>1011</v>
      </c>
      <c r="E328" s="91" t="s">
        <v>129</v>
      </c>
      <c r="F328" s="87"/>
      <c r="G328" s="86" t="s">
        <v>1012</v>
      </c>
      <c r="H328" s="86" t="s">
        <v>927</v>
      </c>
      <c r="I328" s="86" t="s">
        <v>220</v>
      </c>
      <c r="J328" s="91" t="s">
        <v>121</v>
      </c>
      <c r="K328" s="86" t="s">
        <v>164</v>
      </c>
      <c r="L328" s="86" t="s">
        <v>1013</v>
      </c>
      <c r="M328" s="86" t="s">
        <v>95</v>
      </c>
      <c r="N328" s="86" t="s">
        <v>224</v>
      </c>
      <c r="O328" s="87" t="s">
        <v>189</v>
      </c>
    </row>
    <row r="329" customFormat="false" ht="123.75" hidden="false" customHeight="false" outlineLevel="0" collapsed="false">
      <c r="A329" s="73" t="s">
        <v>1014</v>
      </c>
      <c r="B329" s="86" t="s">
        <v>1015</v>
      </c>
      <c r="C329" s="86" t="s">
        <v>927</v>
      </c>
      <c r="D329" s="86" t="s">
        <v>1011</v>
      </c>
      <c r="E329" s="91" t="s">
        <v>129</v>
      </c>
      <c r="F329" s="87"/>
      <c r="G329" s="86" t="s">
        <v>1012</v>
      </c>
      <c r="H329" s="86" t="s">
        <v>927</v>
      </c>
      <c r="I329" s="86" t="s">
        <v>220</v>
      </c>
      <c r="J329" s="86" t="s">
        <v>121</v>
      </c>
      <c r="K329" s="86" t="s">
        <v>164</v>
      </c>
      <c r="L329" s="86" t="s">
        <v>1013</v>
      </c>
      <c r="M329" s="86" t="s">
        <v>95</v>
      </c>
      <c r="N329" s="86" t="s">
        <v>224</v>
      </c>
      <c r="O329" s="87" t="s">
        <v>189</v>
      </c>
    </row>
    <row r="330" customFormat="false" ht="101.25" hidden="false" customHeight="false" outlineLevel="0" collapsed="false">
      <c r="A330" s="73" t="s">
        <v>1016</v>
      </c>
      <c r="B330" s="86" t="s">
        <v>1017</v>
      </c>
      <c r="C330" s="86" t="s">
        <v>927</v>
      </c>
      <c r="D330" s="86" t="s">
        <v>220</v>
      </c>
      <c r="E330" s="86" t="s">
        <v>121</v>
      </c>
      <c r="F330" s="86" t="s">
        <v>164</v>
      </c>
      <c r="G330" s="86" t="s">
        <v>1018</v>
      </c>
      <c r="H330" s="86" t="s">
        <v>927</v>
      </c>
      <c r="I330" s="86" t="s">
        <v>220</v>
      </c>
      <c r="J330" s="86" t="s">
        <v>323</v>
      </c>
      <c r="K330" s="87"/>
      <c r="L330" s="86" t="s">
        <v>971</v>
      </c>
      <c r="M330" s="86" t="s">
        <v>95</v>
      </c>
      <c r="N330" s="86" t="s">
        <v>972</v>
      </c>
      <c r="O330" s="87" t="s">
        <v>189</v>
      </c>
    </row>
    <row r="331" customFormat="false" ht="14.25" hidden="false" customHeight="true" outlineLevel="0" collapsed="false">
      <c r="A331" s="73" t="s">
        <v>1019</v>
      </c>
      <c r="B331" s="56" t="s">
        <v>1020</v>
      </c>
      <c r="C331" s="56" t="s">
        <v>927</v>
      </c>
      <c r="D331" s="56" t="s">
        <v>446</v>
      </c>
      <c r="E331" s="91" t="s">
        <v>121</v>
      </c>
      <c r="F331" s="73"/>
      <c r="G331" s="86" t="s">
        <v>1021</v>
      </c>
      <c r="H331" s="56" t="s">
        <v>927</v>
      </c>
      <c r="I331" s="56" t="s">
        <v>220</v>
      </c>
      <c r="J331" s="56" t="s">
        <v>121</v>
      </c>
      <c r="K331" s="56" t="s">
        <v>146</v>
      </c>
      <c r="L331" s="86" t="s">
        <v>1022</v>
      </c>
      <c r="M331" s="56" t="s">
        <v>95</v>
      </c>
      <c r="N331" s="56" t="s">
        <v>224</v>
      </c>
      <c r="O331" s="73" t="s">
        <v>189</v>
      </c>
    </row>
    <row r="332" customFormat="false" ht="45" hidden="false" customHeight="false" outlineLevel="0" collapsed="false">
      <c r="A332" s="73"/>
      <c r="B332" s="73"/>
      <c r="C332" s="73"/>
      <c r="D332" s="73"/>
      <c r="E332" s="91" t="s">
        <v>129</v>
      </c>
      <c r="F332" s="73"/>
      <c r="G332" s="86" t="s">
        <v>1023</v>
      </c>
      <c r="H332" s="56"/>
      <c r="I332" s="56"/>
      <c r="J332" s="56"/>
      <c r="K332" s="56"/>
      <c r="L332" s="86"/>
      <c r="M332" s="56"/>
      <c r="N332" s="56"/>
      <c r="O332" s="73"/>
    </row>
    <row r="333" customFormat="false" ht="14.25" hidden="false" customHeight="true" outlineLevel="0" collapsed="false">
      <c r="A333" s="73" t="s">
        <v>1024</v>
      </c>
      <c r="B333" s="56" t="s">
        <v>1025</v>
      </c>
      <c r="C333" s="56" t="s">
        <v>927</v>
      </c>
      <c r="D333" s="56" t="s">
        <v>446</v>
      </c>
      <c r="E333" s="91" t="s">
        <v>121</v>
      </c>
      <c r="F333" s="87"/>
      <c r="G333" s="86" t="s">
        <v>1021</v>
      </c>
      <c r="H333" s="56" t="s">
        <v>927</v>
      </c>
      <c r="I333" s="56" t="s">
        <v>220</v>
      </c>
      <c r="J333" s="56" t="s">
        <v>121</v>
      </c>
      <c r="K333" s="56" t="s">
        <v>146</v>
      </c>
      <c r="L333" s="86" t="s">
        <v>1022</v>
      </c>
      <c r="M333" s="56" t="s">
        <v>95</v>
      </c>
      <c r="N333" s="56" t="s">
        <v>224</v>
      </c>
      <c r="O333" s="73" t="s">
        <v>189</v>
      </c>
    </row>
    <row r="334" customFormat="false" ht="45" hidden="false" customHeight="false" outlineLevel="0" collapsed="false">
      <c r="A334" s="73"/>
      <c r="B334" s="73"/>
      <c r="C334" s="73"/>
      <c r="D334" s="73"/>
      <c r="E334" s="91" t="s">
        <v>129</v>
      </c>
      <c r="F334" s="87"/>
      <c r="G334" s="86" t="s">
        <v>1023</v>
      </c>
      <c r="H334" s="56"/>
      <c r="I334" s="56"/>
      <c r="J334" s="56"/>
      <c r="K334" s="56"/>
      <c r="L334" s="86"/>
      <c r="M334" s="56"/>
      <c r="N334" s="56"/>
      <c r="O334" s="73"/>
    </row>
    <row r="335" customFormat="false" ht="90" hidden="false" customHeight="false" outlineLevel="0" collapsed="false">
      <c r="A335" s="73" t="s">
        <v>1026</v>
      </c>
      <c r="B335" s="86" t="s">
        <v>1027</v>
      </c>
      <c r="C335" s="86" t="s">
        <v>927</v>
      </c>
      <c r="D335" s="86" t="s">
        <v>220</v>
      </c>
      <c r="E335" s="86" t="s">
        <v>121</v>
      </c>
      <c r="F335" s="86" t="s">
        <v>146</v>
      </c>
      <c r="G335" s="86" t="s">
        <v>1028</v>
      </c>
      <c r="H335" s="86" t="s">
        <v>927</v>
      </c>
      <c r="I335" s="86" t="s">
        <v>220</v>
      </c>
      <c r="J335" s="86" t="s">
        <v>323</v>
      </c>
      <c r="K335" s="87"/>
      <c r="L335" s="86" t="s">
        <v>971</v>
      </c>
      <c r="M335" s="86" t="s">
        <v>95</v>
      </c>
      <c r="N335" s="86" t="s">
        <v>972</v>
      </c>
      <c r="O335" s="87" t="s">
        <v>189</v>
      </c>
    </row>
    <row r="336" customFormat="false" ht="90" hidden="false" customHeight="false" outlineLevel="0" collapsed="false">
      <c r="A336" s="73" t="s">
        <v>1029</v>
      </c>
      <c r="B336" s="86" t="s">
        <v>1030</v>
      </c>
      <c r="C336" s="86" t="s">
        <v>927</v>
      </c>
      <c r="D336" s="86" t="s">
        <v>438</v>
      </c>
      <c r="E336" s="90"/>
      <c r="F336" s="87"/>
      <c r="G336" s="86" t="s">
        <v>1031</v>
      </c>
      <c r="H336" s="86" t="s">
        <v>927</v>
      </c>
      <c r="I336" s="86" t="s">
        <v>220</v>
      </c>
      <c r="J336" s="91" t="s">
        <v>121</v>
      </c>
      <c r="K336" s="86" t="s">
        <v>167</v>
      </c>
      <c r="L336" s="86" t="s">
        <v>1032</v>
      </c>
      <c r="M336" s="86" t="s">
        <v>95</v>
      </c>
      <c r="N336" s="86" t="s">
        <v>224</v>
      </c>
      <c r="O336" s="87" t="s">
        <v>189</v>
      </c>
    </row>
    <row r="337" customFormat="false" ht="112.5" hidden="false" customHeight="false" outlineLevel="0" collapsed="false">
      <c r="A337" s="73" t="s">
        <v>1033</v>
      </c>
      <c r="B337" s="86" t="s">
        <v>1034</v>
      </c>
      <c r="C337" s="86" t="s">
        <v>927</v>
      </c>
      <c r="D337" s="86" t="s">
        <v>438</v>
      </c>
      <c r="E337" s="90"/>
      <c r="F337" s="87"/>
      <c r="G337" s="86" t="s">
        <v>1031</v>
      </c>
      <c r="H337" s="86" t="s">
        <v>927</v>
      </c>
      <c r="I337" s="86" t="s">
        <v>220</v>
      </c>
      <c r="J337" s="86" t="s">
        <v>121</v>
      </c>
      <c r="K337" s="86" t="s">
        <v>167</v>
      </c>
      <c r="L337" s="86" t="s">
        <v>1032</v>
      </c>
      <c r="M337" s="86" t="s">
        <v>95</v>
      </c>
      <c r="N337" s="86" t="s">
        <v>224</v>
      </c>
      <c r="O337" s="87" t="s">
        <v>189</v>
      </c>
    </row>
    <row r="338" customFormat="false" ht="101.25" hidden="false" customHeight="false" outlineLevel="0" collapsed="false">
      <c r="A338" s="73" t="s">
        <v>1035</v>
      </c>
      <c r="B338" s="86" t="s">
        <v>1036</v>
      </c>
      <c r="C338" s="86" t="s">
        <v>927</v>
      </c>
      <c r="D338" s="86" t="s">
        <v>220</v>
      </c>
      <c r="E338" s="86" t="s">
        <v>121</v>
      </c>
      <c r="F338" s="86" t="s">
        <v>167</v>
      </c>
      <c r="G338" s="86" t="s">
        <v>1037</v>
      </c>
      <c r="H338" s="86" t="s">
        <v>927</v>
      </c>
      <c r="I338" s="86" t="s">
        <v>220</v>
      </c>
      <c r="J338" s="86" t="s">
        <v>323</v>
      </c>
      <c r="K338" s="87"/>
      <c r="L338" s="86" t="s">
        <v>971</v>
      </c>
      <c r="M338" s="86" t="s">
        <v>95</v>
      </c>
      <c r="N338" s="86" t="s">
        <v>972</v>
      </c>
      <c r="O338" s="87" t="s">
        <v>189</v>
      </c>
    </row>
    <row r="339" customFormat="false" ht="112.5" hidden="false" customHeight="true" outlineLevel="0" collapsed="false">
      <c r="A339" s="73" t="s">
        <v>1038</v>
      </c>
      <c r="B339" s="56" t="s">
        <v>1039</v>
      </c>
      <c r="C339" s="56" t="s">
        <v>927</v>
      </c>
      <c r="D339" s="56" t="s">
        <v>243</v>
      </c>
      <c r="E339" s="49"/>
      <c r="F339" s="73"/>
      <c r="G339" s="86" t="s">
        <v>1040</v>
      </c>
      <c r="H339" s="56" t="s">
        <v>927</v>
      </c>
      <c r="I339" s="56" t="s">
        <v>220</v>
      </c>
      <c r="J339" s="56" t="s">
        <v>121</v>
      </c>
      <c r="K339" s="56" t="s">
        <v>333</v>
      </c>
      <c r="L339" s="86" t="s">
        <v>1041</v>
      </c>
      <c r="M339" s="56" t="s">
        <v>95</v>
      </c>
      <c r="N339" s="56" t="s">
        <v>224</v>
      </c>
      <c r="O339" s="73" t="s">
        <v>189</v>
      </c>
    </row>
    <row r="340" customFormat="false" ht="101.25" hidden="false" customHeight="false" outlineLevel="0" collapsed="false">
      <c r="A340" s="73"/>
      <c r="B340" s="73"/>
      <c r="C340" s="73"/>
      <c r="D340" s="73"/>
      <c r="E340" s="49"/>
      <c r="F340" s="73"/>
      <c r="G340" s="86"/>
      <c r="H340" s="86" t="s">
        <v>1042</v>
      </c>
      <c r="I340" s="86" t="s">
        <v>1043</v>
      </c>
      <c r="J340" s="86" t="s">
        <v>121</v>
      </c>
      <c r="K340" s="86" t="s">
        <v>142</v>
      </c>
      <c r="L340" s="86" t="s">
        <v>1044</v>
      </c>
      <c r="M340" s="56"/>
      <c r="N340" s="56"/>
      <c r="O340" s="56"/>
    </row>
    <row r="341" customFormat="false" ht="112.5" hidden="false" customHeight="true" outlineLevel="0" collapsed="false">
      <c r="A341" s="73" t="s">
        <v>1045</v>
      </c>
      <c r="B341" s="56" t="s">
        <v>1046</v>
      </c>
      <c r="C341" s="56" t="s">
        <v>927</v>
      </c>
      <c r="D341" s="56" t="s">
        <v>243</v>
      </c>
      <c r="E341" s="49"/>
      <c r="F341" s="73"/>
      <c r="G341" s="86" t="s">
        <v>1040</v>
      </c>
      <c r="H341" s="86" t="s">
        <v>927</v>
      </c>
      <c r="I341" s="86" t="s">
        <v>220</v>
      </c>
      <c r="J341" s="86" t="s">
        <v>121</v>
      </c>
      <c r="K341" s="86" t="s">
        <v>333</v>
      </c>
      <c r="L341" s="86" t="s">
        <v>1041</v>
      </c>
      <c r="M341" s="56" t="s">
        <v>95</v>
      </c>
      <c r="N341" s="56" t="s">
        <v>224</v>
      </c>
      <c r="O341" s="73" t="s">
        <v>189</v>
      </c>
    </row>
    <row r="342" customFormat="false" ht="101.25" hidden="false" customHeight="false" outlineLevel="0" collapsed="false">
      <c r="A342" s="73"/>
      <c r="B342" s="73"/>
      <c r="C342" s="73"/>
      <c r="D342" s="73"/>
      <c r="E342" s="49"/>
      <c r="F342" s="73"/>
      <c r="G342" s="86"/>
      <c r="H342" s="86" t="s">
        <v>1042</v>
      </c>
      <c r="I342" s="86" t="s">
        <v>1043</v>
      </c>
      <c r="J342" s="86" t="s">
        <v>121</v>
      </c>
      <c r="K342" s="86" t="s">
        <v>142</v>
      </c>
      <c r="L342" s="86" t="s">
        <v>1044</v>
      </c>
      <c r="M342" s="56"/>
      <c r="N342" s="56"/>
      <c r="O342" s="56"/>
    </row>
    <row r="343" customFormat="false" ht="33.75" hidden="false" customHeight="true" outlineLevel="0" collapsed="false">
      <c r="A343" s="73" t="s">
        <v>1047</v>
      </c>
      <c r="B343" s="56" t="s">
        <v>1048</v>
      </c>
      <c r="C343" s="56" t="s">
        <v>927</v>
      </c>
      <c r="D343" s="56" t="s">
        <v>220</v>
      </c>
      <c r="E343" s="56" t="s">
        <v>121</v>
      </c>
      <c r="F343" s="56" t="s">
        <v>333</v>
      </c>
      <c r="G343" s="86" t="s">
        <v>1049</v>
      </c>
      <c r="H343" s="86" t="s">
        <v>1042</v>
      </c>
      <c r="I343" s="86" t="s">
        <v>1043</v>
      </c>
      <c r="J343" s="86" t="s">
        <v>129</v>
      </c>
      <c r="K343" s="87"/>
      <c r="L343" s="86" t="s">
        <v>1050</v>
      </c>
      <c r="M343" s="94" t="s">
        <v>95</v>
      </c>
      <c r="N343" s="56" t="s">
        <v>972</v>
      </c>
      <c r="O343" s="73" t="s">
        <v>189</v>
      </c>
    </row>
    <row r="344" customFormat="false" ht="33.75" hidden="false" customHeight="false" outlineLevel="0" collapsed="false">
      <c r="A344" s="73"/>
      <c r="B344" s="73"/>
      <c r="C344" s="73"/>
      <c r="D344" s="73"/>
      <c r="E344" s="73"/>
      <c r="F344" s="73"/>
      <c r="G344" s="86"/>
      <c r="H344" s="86" t="s">
        <v>927</v>
      </c>
      <c r="I344" s="86" t="s">
        <v>220</v>
      </c>
      <c r="J344" s="86" t="s">
        <v>323</v>
      </c>
      <c r="K344" s="87"/>
      <c r="L344" s="86" t="s">
        <v>971</v>
      </c>
      <c r="M344" s="94"/>
      <c r="N344" s="56"/>
      <c r="O344" s="56"/>
    </row>
    <row r="345" customFormat="false" ht="22.5" hidden="false" customHeight="true" outlineLevel="0" collapsed="false">
      <c r="A345" s="73" t="s">
        <v>1051</v>
      </c>
      <c r="B345" s="56" t="s">
        <v>1052</v>
      </c>
      <c r="C345" s="56" t="s">
        <v>927</v>
      </c>
      <c r="D345" s="56" t="s">
        <v>1053</v>
      </c>
      <c r="E345" s="91" t="s">
        <v>121</v>
      </c>
      <c r="F345" s="87"/>
      <c r="G345" s="86" t="s">
        <v>1054</v>
      </c>
      <c r="H345" s="56" t="s">
        <v>927</v>
      </c>
      <c r="I345" s="56" t="s">
        <v>220</v>
      </c>
      <c r="J345" s="56" t="s">
        <v>121</v>
      </c>
      <c r="K345" s="56" t="s">
        <v>177</v>
      </c>
      <c r="L345" s="86" t="s">
        <v>1055</v>
      </c>
      <c r="M345" s="56" t="s">
        <v>95</v>
      </c>
      <c r="N345" s="56" t="s">
        <v>224</v>
      </c>
      <c r="O345" s="73" t="s">
        <v>189</v>
      </c>
    </row>
    <row r="346" customFormat="false" ht="56.25" hidden="false" customHeight="false" outlineLevel="0" collapsed="false">
      <c r="A346" s="73"/>
      <c r="B346" s="73"/>
      <c r="C346" s="73"/>
      <c r="D346" s="73"/>
      <c r="E346" s="91" t="s">
        <v>129</v>
      </c>
      <c r="F346" s="87"/>
      <c r="G346" s="86" t="s">
        <v>1056</v>
      </c>
      <c r="H346" s="56"/>
      <c r="I346" s="56"/>
      <c r="J346" s="56"/>
      <c r="K346" s="56"/>
      <c r="L346" s="86"/>
      <c r="M346" s="56"/>
      <c r="N346" s="56"/>
      <c r="O346" s="73"/>
    </row>
    <row r="347" customFormat="false" ht="22.5" hidden="false" customHeight="true" outlineLevel="0" collapsed="false">
      <c r="A347" s="73" t="s">
        <v>1057</v>
      </c>
      <c r="B347" s="56" t="s">
        <v>1058</v>
      </c>
      <c r="C347" s="56" t="s">
        <v>927</v>
      </c>
      <c r="D347" s="56" t="s">
        <v>1053</v>
      </c>
      <c r="E347" s="91" t="s">
        <v>121</v>
      </c>
      <c r="F347" s="87"/>
      <c r="G347" s="86" t="s">
        <v>1054</v>
      </c>
      <c r="H347" s="56" t="s">
        <v>927</v>
      </c>
      <c r="I347" s="56" t="s">
        <v>220</v>
      </c>
      <c r="J347" s="56" t="s">
        <v>121</v>
      </c>
      <c r="K347" s="56" t="s">
        <v>177</v>
      </c>
      <c r="L347" s="86" t="s">
        <v>1055</v>
      </c>
      <c r="M347" s="56" t="s">
        <v>95</v>
      </c>
      <c r="N347" s="56" t="s">
        <v>224</v>
      </c>
      <c r="O347" s="73" t="s">
        <v>189</v>
      </c>
    </row>
    <row r="348" customFormat="false" ht="56.25" hidden="false" customHeight="false" outlineLevel="0" collapsed="false">
      <c r="A348" s="73"/>
      <c r="B348" s="73"/>
      <c r="C348" s="73"/>
      <c r="D348" s="73"/>
      <c r="E348" s="91" t="s">
        <v>129</v>
      </c>
      <c r="F348" s="87"/>
      <c r="G348" s="86" t="s">
        <v>1056</v>
      </c>
      <c r="H348" s="56"/>
      <c r="I348" s="56"/>
      <c r="J348" s="56"/>
      <c r="K348" s="56"/>
      <c r="L348" s="86"/>
      <c r="M348" s="56"/>
      <c r="N348" s="56"/>
      <c r="O348" s="73"/>
    </row>
    <row r="349" customFormat="false" ht="135" hidden="false" customHeight="false" outlineLevel="0" collapsed="false">
      <c r="A349" s="73" t="s">
        <v>1059</v>
      </c>
      <c r="B349" s="56" t="s">
        <v>1060</v>
      </c>
      <c r="C349" s="56" t="s">
        <v>927</v>
      </c>
      <c r="D349" s="86" t="s">
        <v>708</v>
      </c>
      <c r="E349" s="87"/>
      <c r="F349" s="87"/>
      <c r="G349" s="86" t="s">
        <v>1061</v>
      </c>
      <c r="H349" s="56" t="s">
        <v>927</v>
      </c>
      <c r="I349" s="56" t="s">
        <v>1062</v>
      </c>
      <c r="J349" s="56" t="s">
        <v>1063</v>
      </c>
      <c r="K349" s="73"/>
      <c r="L349" s="86" t="s">
        <v>1064</v>
      </c>
      <c r="M349" s="56" t="s">
        <v>95</v>
      </c>
      <c r="N349" s="56" t="s">
        <v>224</v>
      </c>
      <c r="O349" s="73" t="s">
        <v>189</v>
      </c>
    </row>
    <row r="350" customFormat="false" ht="135" hidden="false" customHeight="false" outlineLevel="0" collapsed="false">
      <c r="A350" s="73" t="s">
        <v>1065</v>
      </c>
      <c r="B350" s="56" t="s">
        <v>1066</v>
      </c>
      <c r="C350" s="56" t="s">
        <v>927</v>
      </c>
      <c r="D350" s="86" t="s">
        <v>708</v>
      </c>
      <c r="E350" s="87"/>
      <c r="F350" s="87"/>
      <c r="G350" s="86" t="s">
        <v>1061</v>
      </c>
      <c r="H350" s="56" t="s">
        <v>927</v>
      </c>
      <c r="I350" s="56" t="s">
        <v>1062</v>
      </c>
      <c r="J350" s="56" t="s">
        <v>1063</v>
      </c>
      <c r="K350" s="73"/>
      <c r="L350" s="86" t="s">
        <v>1064</v>
      </c>
      <c r="M350" s="56" t="s">
        <v>95</v>
      </c>
      <c r="N350" s="56" t="s">
        <v>224</v>
      </c>
      <c r="O350" s="73" t="s">
        <v>189</v>
      </c>
    </row>
    <row r="351" customFormat="false" ht="135" hidden="false" customHeight="false" outlineLevel="0" collapsed="false">
      <c r="A351" s="73" t="s">
        <v>1067</v>
      </c>
      <c r="B351" s="56" t="s">
        <v>1068</v>
      </c>
      <c r="C351" s="56" t="s">
        <v>927</v>
      </c>
      <c r="D351" s="86" t="s">
        <v>708</v>
      </c>
      <c r="E351" s="87"/>
      <c r="F351" s="87"/>
      <c r="G351" s="86" t="s">
        <v>1061</v>
      </c>
      <c r="H351" s="56" t="s">
        <v>927</v>
      </c>
      <c r="I351" s="56" t="s">
        <v>1062</v>
      </c>
      <c r="J351" s="56" t="s">
        <v>1063</v>
      </c>
      <c r="K351" s="73"/>
      <c r="L351" s="86" t="s">
        <v>1064</v>
      </c>
      <c r="M351" s="56" t="s">
        <v>95</v>
      </c>
      <c r="N351" s="56" t="s">
        <v>972</v>
      </c>
      <c r="O351" s="73" t="s">
        <v>189</v>
      </c>
    </row>
    <row r="352" customFormat="false" ht="135" hidden="false" customHeight="false" outlineLevel="0" collapsed="false">
      <c r="A352" s="73" t="s">
        <v>1069</v>
      </c>
      <c r="B352" s="86" t="s">
        <v>1070</v>
      </c>
      <c r="C352" s="86" t="s">
        <v>927</v>
      </c>
      <c r="D352" s="86" t="s">
        <v>438</v>
      </c>
      <c r="E352" s="87"/>
      <c r="F352" s="87"/>
      <c r="G352" s="86" t="s">
        <v>1071</v>
      </c>
      <c r="H352" s="86" t="s">
        <v>927</v>
      </c>
      <c r="I352" s="86" t="s">
        <v>364</v>
      </c>
      <c r="J352" s="86" t="s">
        <v>1072</v>
      </c>
      <c r="K352" s="87"/>
      <c r="L352" s="86" t="s">
        <v>1073</v>
      </c>
      <c r="M352" s="86" t="s">
        <v>95</v>
      </c>
      <c r="N352" s="86" t="s">
        <v>224</v>
      </c>
      <c r="O352" s="87" t="s">
        <v>189</v>
      </c>
    </row>
    <row r="353" customFormat="false" ht="135" hidden="false" customHeight="false" outlineLevel="0" collapsed="false">
      <c r="A353" s="73" t="s">
        <v>1074</v>
      </c>
      <c r="B353" s="86" t="s">
        <v>1075</v>
      </c>
      <c r="C353" s="86" t="s">
        <v>927</v>
      </c>
      <c r="D353" s="86" t="s">
        <v>438</v>
      </c>
      <c r="E353" s="87"/>
      <c r="F353" s="87"/>
      <c r="G353" s="86" t="s">
        <v>1071</v>
      </c>
      <c r="H353" s="86" t="s">
        <v>927</v>
      </c>
      <c r="I353" s="86" t="s">
        <v>364</v>
      </c>
      <c r="J353" s="86" t="s">
        <v>1072</v>
      </c>
      <c r="K353" s="87"/>
      <c r="L353" s="86" t="s">
        <v>1073</v>
      </c>
      <c r="M353" s="86" t="s">
        <v>95</v>
      </c>
      <c r="N353" s="86" t="s">
        <v>224</v>
      </c>
      <c r="O353" s="87" t="s">
        <v>189</v>
      </c>
    </row>
    <row r="354" customFormat="false" ht="135" hidden="false" customHeight="false" outlineLevel="0" collapsed="false">
      <c r="A354" s="73" t="s">
        <v>1076</v>
      </c>
      <c r="B354" s="86" t="s">
        <v>1077</v>
      </c>
      <c r="C354" s="86" t="s">
        <v>927</v>
      </c>
      <c r="D354" s="86" t="s">
        <v>438</v>
      </c>
      <c r="E354" s="87"/>
      <c r="F354" s="87"/>
      <c r="G354" s="86" t="s">
        <v>1071</v>
      </c>
      <c r="H354" s="86" t="s">
        <v>927</v>
      </c>
      <c r="I354" s="86" t="s">
        <v>364</v>
      </c>
      <c r="J354" s="86" t="s">
        <v>1072</v>
      </c>
      <c r="K354" s="87"/>
      <c r="L354" s="86" t="s">
        <v>1073</v>
      </c>
      <c r="M354" s="86" t="s">
        <v>95</v>
      </c>
      <c r="N354" s="86" t="s">
        <v>972</v>
      </c>
      <c r="O354" s="87" t="s">
        <v>189</v>
      </c>
    </row>
    <row r="355" customFormat="false" ht="56.25" hidden="false" customHeight="true" outlineLevel="0" collapsed="false">
      <c r="A355" s="85" t="s">
        <v>1078</v>
      </c>
      <c r="B355" s="94" t="s">
        <v>1079</v>
      </c>
      <c r="C355" s="94" t="s">
        <v>927</v>
      </c>
      <c r="D355" s="41" t="s">
        <v>99</v>
      </c>
      <c r="E355" s="41" t="s">
        <v>129</v>
      </c>
      <c r="F355" s="41"/>
      <c r="G355" s="86" t="s">
        <v>1080</v>
      </c>
      <c r="H355" s="56" t="s">
        <v>927</v>
      </c>
      <c r="I355" s="94" t="s">
        <v>309</v>
      </c>
      <c r="J355" s="85"/>
      <c r="K355" s="85"/>
      <c r="L355" s="41" t="s">
        <v>1081</v>
      </c>
      <c r="M355" s="94" t="s">
        <v>95</v>
      </c>
      <c r="N355" s="56" t="s">
        <v>224</v>
      </c>
      <c r="O355" s="87" t="s">
        <v>189</v>
      </c>
    </row>
    <row r="356" customFormat="false" ht="45" hidden="false" customHeight="false" outlineLevel="0" collapsed="false">
      <c r="A356" s="85"/>
      <c r="B356" s="85"/>
      <c r="C356" s="85"/>
      <c r="D356" s="41" t="s">
        <v>90</v>
      </c>
      <c r="E356" s="41" t="s">
        <v>121</v>
      </c>
      <c r="F356" s="41"/>
      <c r="G356" s="86" t="s">
        <v>1082</v>
      </c>
      <c r="H356" s="56"/>
      <c r="I356" s="94"/>
      <c r="J356" s="94"/>
      <c r="K356" s="94"/>
      <c r="L356" s="41"/>
      <c r="M356" s="94"/>
      <c r="N356" s="56"/>
      <c r="O356" s="87"/>
    </row>
    <row r="357" customFormat="false" ht="112.5" hidden="false" customHeight="false" outlineLevel="0" collapsed="false">
      <c r="A357" s="95" t="s">
        <v>1083</v>
      </c>
      <c r="B357" s="96" t="s">
        <v>1084</v>
      </c>
      <c r="C357" s="41" t="s">
        <v>1042</v>
      </c>
      <c r="D357" s="94" t="s">
        <v>1085</v>
      </c>
      <c r="E357" s="94"/>
      <c r="F357" s="94"/>
      <c r="G357" s="97" t="s">
        <v>1086</v>
      </c>
      <c r="H357" s="86" t="s">
        <v>1042</v>
      </c>
      <c r="I357" s="94" t="s">
        <v>1085</v>
      </c>
      <c r="J357" s="94"/>
      <c r="K357" s="94"/>
      <c r="L357" s="97" t="s">
        <v>1086</v>
      </c>
      <c r="M357" s="96" t="s">
        <v>95</v>
      </c>
      <c r="N357" s="71" t="s">
        <v>224</v>
      </c>
      <c r="O357" s="98" t="s">
        <v>189</v>
      </c>
    </row>
    <row r="358" customFormat="false" ht="67.5" hidden="false" customHeight="false" outlineLevel="0" collapsed="false">
      <c r="A358" s="73" t="s">
        <v>1087</v>
      </c>
      <c r="B358" s="86" t="s">
        <v>1088</v>
      </c>
      <c r="C358" s="41" t="s">
        <v>1042</v>
      </c>
      <c r="D358" s="86" t="s">
        <v>120</v>
      </c>
      <c r="E358" s="87"/>
      <c r="F358" s="87"/>
      <c r="G358" s="86" t="s">
        <v>1089</v>
      </c>
      <c r="H358" s="86" t="s">
        <v>1042</v>
      </c>
      <c r="I358" s="86" t="s">
        <v>1043</v>
      </c>
      <c r="J358" s="86" t="s">
        <v>121</v>
      </c>
      <c r="K358" s="86" t="s">
        <v>93</v>
      </c>
      <c r="L358" s="86" t="s">
        <v>1090</v>
      </c>
      <c r="M358" s="86" t="s">
        <v>95</v>
      </c>
      <c r="N358" s="86" t="s">
        <v>224</v>
      </c>
      <c r="O358" s="87" t="s">
        <v>189</v>
      </c>
    </row>
    <row r="359" customFormat="false" ht="90" hidden="false" customHeight="false" outlineLevel="0" collapsed="false">
      <c r="A359" s="73" t="s">
        <v>1091</v>
      </c>
      <c r="B359" s="86" t="s">
        <v>1092</v>
      </c>
      <c r="C359" s="41" t="s">
        <v>1042</v>
      </c>
      <c r="D359" s="86" t="s">
        <v>120</v>
      </c>
      <c r="E359" s="87"/>
      <c r="F359" s="87"/>
      <c r="G359" s="86" t="s">
        <v>1089</v>
      </c>
      <c r="H359" s="86" t="s">
        <v>1042</v>
      </c>
      <c r="I359" s="86" t="s">
        <v>1043</v>
      </c>
      <c r="J359" s="86" t="s">
        <v>121</v>
      </c>
      <c r="K359" s="86" t="s">
        <v>93</v>
      </c>
      <c r="L359" s="86" t="s">
        <v>1093</v>
      </c>
      <c r="M359" s="41" t="s">
        <v>95</v>
      </c>
      <c r="N359" s="86" t="s">
        <v>224</v>
      </c>
      <c r="O359" s="87" t="s">
        <v>189</v>
      </c>
    </row>
    <row r="360" customFormat="false" ht="112.5" hidden="false" customHeight="false" outlineLevel="0" collapsed="false">
      <c r="A360" s="73" t="s">
        <v>1094</v>
      </c>
      <c r="B360" s="86" t="s">
        <v>1095</v>
      </c>
      <c r="C360" s="41" t="s">
        <v>1042</v>
      </c>
      <c r="D360" s="86" t="s">
        <v>1043</v>
      </c>
      <c r="E360" s="86" t="s">
        <v>121</v>
      </c>
      <c r="F360" s="86" t="s">
        <v>93</v>
      </c>
      <c r="G360" s="86" t="s">
        <v>1096</v>
      </c>
      <c r="H360" s="86" t="s">
        <v>1042</v>
      </c>
      <c r="I360" s="86" t="s">
        <v>1043</v>
      </c>
      <c r="J360" s="86" t="s">
        <v>129</v>
      </c>
      <c r="K360" s="87"/>
      <c r="L360" s="86" t="s">
        <v>1050</v>
      </c>
      <c r="M360" s="41" t="s">
        <v>95</v>
      </c>
      <c r="N360" s="86" t="s">
        <v>972</v>
      </c>
      <c r="O360" s="87" t="s">
        <v>189</v>
      </c>
    </row>
    <row r="361" customFormat="false" ht="90" hidden="false" customHeight="false" outlineLevel="0" collapsed="false">
      <c r="A361" s="73" t="s">
        <v>1097</v>
      </c>
      <c r="B361" s="86" t="s">
        <v>1098</v>
      </c>
      <c r="C361" s="41" t="s">
        <v>1042</v>
      </c>
      <c r="D361" s="86" t="s">
        <v>399</v>
      </c>
      <c r="E361" s="87"/>
      <c r="F361" s="87"/>
      <c r="G361" s="86" t="s">
        <v>1099</v>
      </c>
      <c r="H361" s="86" t="s">
        <v>1042</v>
      </c>
      <c r="I361" s="86" t="s">
        <v>1043</v>
      </c>
      <c r="J361" s="86" t="s">
        <v>121</v>
      </c>
      <c r="K361" s="86" t="s">
        <v>113</v>
      </c>
      <c r="L361" s="86" t="s">
        <v>1100</v>
      </c>
      <c r="M361" s="86" t="s">
        <v>95</v>
      </c>
      <c r="N361" s="86" t="s">
        <v>224</v>
      </c>
      <c r="O361" s="87" t="s">
        <v>189</v>
      </c>
    </row>
    <row r="362" customFormat="false" ht="123.75" hidden="false" customHeight="false" outlineLevel="0" collapsed="false">
      <c r="A362" s="73" t="s">
        <v>1101</v>
      </c>
      <c r="B362" s="86" t="s">
        <v>1102</v>
      </c>
      <c r="C362" s="41" t="s">
        <v>1042</v>
      </c>
      <c r="D362" s="86" t="s">
        <v>399</v>
      </c>
      <c r="E362" s="87"/>
      <c r="F362" s="87"/>
      <c r="G362" s="86" t="s">
        <v>1103</v>
      </c>
      <c r="H362" s="86" t="s">
        <v>1042</v>
      </c>
      <c r="I362" s="86" t="s">
        <v>1043</v>
      </c>
      <c r="J362" s="86" t="s">
        <v>121</v>
      </c>
      <c r="K362" s="86" t="s">
        <v>113</v>
      </c>
      <c r="L362" s="86" t="s">
        <v>1104</v>
      </c>
      <c r="M362" s="41" t="s">
        <v>95</v>
      </c>
      <c r="N362" s="86" t="s">
        <v>224</v>
      </c>
      <c r="O362" s="87" t="s">
        <v>189</v>
      </c>
    </row>
    <row r="363" customFormat="false" ht="101.25" hidden="false" customHeight="false" outlineLevel="0" collapsed="false">
      <c r="A363" s="73" t="s">
        <v>1105</v>
      </c>
      <c r="B363" s="86" t="s">
        <v>1106</v>
      </c>
      <c r="C363" s="41" t="s">
        <v>1042</v>
      </c>
      <c r="D363" s="86" t="s">
        <v>1043</v>
      </c>
      <c r="E363" s="86" t="s">
        <v>121</v>
      </c>
      <c r="F363" s="86" t="s">
        <v>113</v>
      </c>
      <c r="G363" s="86" t="s">
        <v>1107</v>
      </c>
      <c r="H363" s="86" t="s">
        <v>1042</v>
      </c>
      <c r="I363" s="86" t="s">
        <v>1043</v>
      </c>
      <c r="J363" s="86" t="s">
        <v>129</v>
      </c>
      <c r="K363" s="87"/>
      <c r="L363" s="86" t="s">
        <v>1050</v>
      </c>
      <c r="M363" s="41" t="s">
        <v>95</v>
      </c>
      <c r="N363" s="86" t="s">
        <v>972</v>
      </c>
      <c r="O363" s="87" t="s">
        <v>189</v>
      </c>
    </row>
    <row r="364" customFormat="false" ht="90" hidden="false" customHeight="false" outlineLevel="0" collapsed="false">
      <c r="A364" s="73" t="s">
        <v>1108</v>
      </c>
      <c r="B364" s="86" t="s">
        <v>1109</v>
      </c>
      <c r="C364" s="41" t="s">
        <v>1042</v>
      </c>
      <c r="D364" s="86" t="s">
        <v>510</v>
      </c>
      <c r="E364" s="87"/>
      <c r="F364" s="87"/>
      <c r="G364" s="86" t="s">
        <v>1110</v>
      </c>
      <c r="H364" s="86" t="s">
        <v>1042</v>
      </c>
      <c r="I364" s="86" t="s">
        <v>1043</v>
      </c>
      <c r="J364" s="86" t="s">
        <v>121</v>
      </c>
      <c r="K364" s="86" t="s">
        <v>123</v>
      </c>
      <c r="L364" s="86" t="s">
        <v>1111</v>
      </c>
      <c r="M364" s="86" t="s">
        <v>95</v>
      </c>
      <c r="N364" s="86" t="s">
        <v>224</v>
      </c>
      <c r="O364" s="87" t="s">
        <v>189</v>
      </c>
    </row>
    <row r="365" customFormat="false" ht="90" hidden="false" customHeight="false" outlineLevel="0" collapsed="false">
      <c r="A365" s="73" t="s">
        <v>1112</v>
      </c>
      <c r="B365" s="86" t="s">
        <v>1113</v>
      </c>
      <c r="C365" s="41" t="s">
        <v>1042</v>
      </c>
      <c r="D365" s="86" t="s">
        <v>510</v>
      </c>
      <c r="E365" s="87"/>
      <c r="F365" s="87"/>
      <c r="G365" s="86" t="s">
        <v>1110</v>
      </c>
      <c r="H365" s="86" t="s">
        <v>1042</v>
      </c>
      <c r="I365" s="86" t="s">
        <v>1043</v>
      </c>
      <c r="J365" s="86" t="s">
        <v>121</v>
      </c>
      <c r="K365" s="86" t="s">
        <v>123</v>
      </c>
      <c r="L365" s="86" t="s">
        <v>1114</v>
      </c>
      <c r="M365" s="41" t="s">
        <v>95</v>
      </c>
      <c r="N365" s="86" t="s">
        <v>224</v>
      </c>
      <c r="O365" s="87" t="s">
        <v>189</v>
      </c>
    </row>
    <row r="366" customFormat="false" ht="90" hidden="false" customHeight="false" outlineLevel="0" collapsed="false">
      <c r="A366" s="73" t="s">
        <v>1115</v>
      </c>
      <c r="B366" s="86" t="s">
        <v>1116</v>
      </c>
      <c r="C366" s="41" t="s">
        <v>1042</v>
      </c>
      <c r="D366" s="86" t="s">
        <v>1043</v>
      </c>
      <c r="E366" s="86" t="s">
        <v>121</v>
      </c>
      <c r="F366" s="86" t="s">
        <v>123</v>
      </c>
      <c r="G366" s="86" t="s">
        <v>1117</v>
      </c>
      <c r="H366" s="86" t="s">
        <v>1042</v>
      </c>
      <c r="I366" s="86" t="s">
        <v>1043</v>
      </c>
      <c r="J366" s="86" t="s">
        <v>129</v>
      </c>
      <c r="K366" s="87"/>
      <c r="L366" s="86" t="s">
        <v>1050</v>
      </c>
      <c r="M366" s="41" t="s">
        <v>95</v>
      </c>
      <c r="N366" s="86" t="s">
        <v>972</v>
      </c>
      <c r="O366" s="87" t="s">
        <v>189</v>
      </c>
    </row>
    <row r="367" customFormat="false" ht="247.5" hidden="false" customHeight="true" outlineLevel="0" collapsed="false">
      <c r="A367" s="73" t="s">
        <v>1118</v>
      </c>
      <c r="B367" s="56" t="s">
        <v>1119</v>
      </c>
      <c r="C367" s="94" t="s">
        <v>1042</v>
      </c>
      <c r="D367" s="94" t="s">
        <v>1011</v>
      </c>
      <c r="E367" s="86" t="s">
        <v>121</v>
      </c>
      <c r="F367" s="87"/>
      <c r="G367" s="86" t="s">
        <v>1120</v>
      </c>
      <c r="H367" s="56" t="s">
        <v>1042</v>
      </c>
      <c r="I367" s="56" t="s">
        <v>1043</v>
      </c>
      <c r="J367" s="56" t="s">
        <v>121</v>
      </c>
      <c r="K367" s="56" t="s">
        <v>131</v>
      </c>
      <c r="L367" s="86" t="s">
        <v>1121</v>
      </c>
      <c r="M367" s="56" t="s">
        <v>95</v>
      </c>
      <c r="N367" s="56" t="s">
        <v>224</v>
      </c>
      <c r="O367" s="87" t="s">
        <v>189</v>
      </c>
    </row>
    <row r="368" customFormat="false" ht="123.75" hidden="false" customHeight="false" outlineLevel="0" collapsed="false">
      <c r="A368" s="73"/>
      <c r="B368" s="73"/>
      <c r="C368" s="94"/>
      <c r="D368" s="94"/>
      <c r="E368" s="86" t="s">
        <v>129</v>
      </c>
      <c r="F368" s="87"/>
      <c r="G368" s="86" t="s">
        <v>1122</v>
      </c>
      <c r="H368" s="56"/>
      <c r="I368" s="56"/>
      <c r="J368" s="56"/>
      <c r="K368" s="56"/>
      <c r="L368" s="86"/>
      <c r="M368" s="56"/>
      <c r="N368" s="56"/>
      <c r="O368" s="87"/>
    </row>
    <row r="369" customFormat="false" ht="45" hidden="false" customHeight="false" outlineLevel="0" collapsed="false">
      <c r="A369" s="73"/>
      <c r="B369" s="73"/>
      <c r="C369" s="94"/>
      <c r="D369" s="94"/>
      <c r="E369" s="86" t="s">
        <v>323</v>
      </c>
      <c r="F369" s="87"/>
      <c r="G369" s="86" t="s">
        <v>1123</v>
      </c>
      <c r="H369" s="56"/>
      <c r="I369" s="56"/>
      <c r="J369" s="56"/>
      <c r="K369" s="56"/>
      <c r="L369" s="86"/>
      <c r="M369" s="56"/>
      <c r="N369" s="56"/>
      <c r="O369" s="87"/>
    </row>
    <row r="370" customFormat="false" ht="247.5" hidden="false" customHeight="true" outlineLevel="0" collapsed="false">
      <c r="A370" s="73" t="s">
        <v>1124</v>
      </c>
      <c r="B370" s="56" t="s">
        <v>1125</v>
      </c>
      <c r="C370" s="94" t="s">
        <v>1042</v>
      </c>
      <c r="D370" s="94" t="s">
        <v>1011</v>
      </c>
      <c r="E370" s="86" t="s">
        <v>121</v>
      </c>
      <c r="F370" s="87"/>
      <c r="G370" s="86" t="s">
        <v>1120</v>
      </c>
      <c r="H370" s="56" t="s">
        <v>1042</v>
      </c>
      <c r="I370" s="56" t="s">
        <v>1043</v>
      </c>
      <c r="J370" s="56" t="s">
        <v>121</v>
      </c>
      <c r="K370" s="56" t="s">
        <v>131</v>
      </c>
      <c r="L370" s="86" t="s">
        <v>1126</v>
      </c>
      <c r="M370" s="56" t="s">
        <v>95</v>
      </c>
      <c r="N370" s="56" t="s">
        <v>224</v>
      </c>
      <c r="O370" s="87" t="s">
        <v>189</v>
      </c>
    </row>
    <row r="371" customFormat="false" ht="123.75" hidden="false" customHeight="false" outlineLevel="0" collapsed="false">
      <c r="A371" s="73"/>
      <c r="B371" s="73"/>
      <c r="C371" s="94"/>
      <c r="D371" s="94"/>
      <c r="E371" s="86" t="s">
        <v>129</v>
      </c>
      <c r="F371" s="87"/>
      <c r="G371" s="86" t="s">
        <v>1122</v>
      </c>
      <c r="H371" s="56"/>
      <c r="I371" s="56"/>
      <c r="J371" s="56"/>
      <c r="K371" s="56"/>
      <c r="L371" s="86"/>
      <c r="M371" s="56"/>
      <c r="N371" s="56"/>
      <c r="O371" s="87"/>
    </row>
    <row r="372" customFormat="false" ht="45" hidden="false" customHeight="false" outlineLevel="0" collapsed="false">
      <c r="A372" s="73"/>
      <c r="B372" s="73"/>
      <c r="C372" s="94"/>
      <c r="D372" s="94"/>
      <c r="E372" s="86" t="s">
        <v>323</v>
      </c>
      <c r="F372" s="87"/>
      <c r="G372" s="86" t="s">
        <v>1123</v>
      </c>
      <c r="H372" s="56"/>
      <c r="I372" s="56"/>
      <c r="J372" s="56"/>
      <c r="K372" s="56"/>
      <c r="L372" s="86"/>
      <c r="M372" s="56"/>
      <c r="N372" s="56"/>
      <c r="O372" s="87"/>
    </row>
    <row r="373" customFormat="false" ht="123.75" hidden="false" customHeight="false" outlineLevel="0" collapsed="false">
      <c r="A373" s="73" t="s">
        <v>1127</v>
      </c>
      <c r="B373" s="86" t="s">
        <v>1128</v>
      </c>
      <c r="C373" s="41" t="s">
        <v>1042</v>
      </c>
      <c r="D373" s="86" t="s">
        <v>1043</v>
      </c>
      <c r="E373" s="86" t="s">
        <v>121</v>
      </c>
      <c r="F373" s="86" t="s">
        <v>131</v>
      </c>
      <c r="G373" s="86" t="s">
        <v>1129</v>
      </c>
      <c r="H373" s="86" t="s">
        <v>1042</v>
      </c>
      <c r="I373" s="86" t="s">
        <v>1043</v>
      </c>
      <c r="J373" s="86" t="s">
        <v>129</v>
      </c>
      <c r="K373" s="87"/>
      <c r="L373" s="86" t="s">
        <v>1050</v>
      </c>
      <c r="M373" s="41" t="s">
        <v>95</v>
      </c>
      <c r="N373" s="86" t="s">
        <v>972</v>
      </c>
      <c r="O373" s="87" t="s">
        <v>189</v>
      </c>
    </row>
    <row r="374" customFormat="false" ht="22.5" hidden="false" customHeight="true" outlineLevel="0" collapsed="false">
      <c r="A374" s="85" t="s">
        <v>1130</v>
      </c>
      <c r="B374" s="94" t="s">
        <v>1131</v>
      </c>
      <c r="C374" s="94" t="s">
        <v>1042</v>
      </c>
      <c r="D374" s="96" t="s">
        <v>323</v>
      </c>
      <c r="E374" s="96" t="s">
        <v>121</v>
      </c>
      <c r="F374" s="95"/>
      <c r="G374" s="96" t="s">
        <v>1132</v>
      </c>
      <c r="H374" s="56" t="s">
        <v>1042</v>
      </c>
      <c r="I374" s="94" t="s">
        <v>831</v>
      </c>
      <c r="J374" s="94" t="s">
        <v>129</v>
      </c>
      <c r="K374" s="85"/>
      <c r="L374" s="41" t="s">
        <v>1133</v>
      </c>
      <c r="M374" s="94" t="s">
        <v>95</v>
      </c>
      <c r="N374" s="56" t="s">
        <v>224</v>
      </c>
      <c r="O374" s="87" t="s">
        <v>189</v>
      </c>
    </row>
    <row r="375" customFormat="false" ht="22.5" hidden="false" customHeight="false" outlineLevel="0" collapsed="false">
      <c r="A375" s="85"/>
      <c r="B375" s="94"/>
      <c r="C375" s="94"/>
      <c r="D375" s="41" t="s">
        <v>836</v>
      </c>
      <c r="E375" s="41"/>
      <c r="F375" s="41"/>
      <c r="G375" s="41" t="s">
        <v>1134</v>
      </c>
      <c r="H375" s="56"/>
      <c r="I375" s="94"/>
      <c r="J375" s="94"/>
      <c r="K375" s="94"/>
      <c r="L375" s="41"/>
      <c r="M375" s="94"/>
      <c r="N375" s="56"/>
      <c r="O375" s="87"/>
    </row>
    <row r="376" customFormat="false" ht="22.5" hidden="false" customHeight="true" outlineLevel="0" collapsed="false">
      <c r="A376" s="85" t="s">
        <v>1135</v>
      </c>
      <c r="B376" s="94" t="s">
        <v>1136</v>
      </c>
      <c r="C376" s="94" t="s">
        <v>1042</v>
      </c>
      <c r="D376" s="96" t="s">
        <v>323</v>
      </c>
      <c r="E376" s="96" t="s">
        <v>121</v>
      </c>
      <c r="F376" s="95"/>
      <c r="G376" s="96" t="s">
        <v>1132</v>
      </c>
      <c r="H376" s="56" t="s">
        <v>1042</v>
      </c>
      <c r="I376" s="94" t="s">
        <v>831</v>
      </c>
      <c r="J376" s="94" t="s">
        <v>129</v>
      </c>
      <c r="K376" s="85"/>
      <c r="L376" s="41" t="s">
        <v>1133</v>
      </c>
      <c r="M376" s="94" t="s">
        <v>95</v>
      </c>
      <c r="N376" s="56" t="s">
        <v>224</v>
      </c>
      <c r="O376" s="87" t="s">
        <v>189</v>
      </c>
    </row>
    <row r="377" customFormat="false" ht="22.5" hidden="false" customHeight="false" outlineLevel="0" collapsed="false">
      <c r="A377" s="85"/>
      <c r="B377" s="85"/>
      <c r="C377" s="85"/>
      <c r="D377" s="41" t="s">
        <v>836</v>
      </c>
      <c r="E377" s="41"/>
      <c r="F377" s="41"/>
      <c r="G377" s="41" t="s">
        <v>1134</v>
      </c>
      <c r="H377" s="56"/>
      <c r="I377" s="94"/>
      <c r="J377" s="94"/>
      <c r="K377" s="94"/>
      <c r="L377" s="41"/>
      <c r="M377" s="94"/>
      <c r="N377" s="56"/>
      <c r="O377" s="87"/>
    </row>
    <row r="378" customFormat="false" ht="22.5" hidden="false" customHeight="true" outlineLevel="0" collapsed="false">
      <c r="A378" s="85" t="s">
        <v>1137</v>
      </c>
      <c r="B378" s="94" t="s">
        <v>1138</v>
      </c>
      <c r="C378" s="94" t="s">
        <v>1042</v>
      </c>
      <c r="D378" s="96" t="s">
        <v>323</v>
      </c>
      <c r="E378" s="96" t="s">
        <v>121</v>
      </c>
      <c r="F378" s="95"/>
      <c r="G378" s="96" t="s">
        <v>1132</v>
      </c>
      <c r="H378" s="56" t="s">
        <v>1042</v>
      </c>
      <c r="I378" s="94" t="s">
        <v>831</v>
      </c>
      <c r="J378" s="94" t="s">
        <v>129</v>
      </c>
      <c r="K378" s="85"/>
      <c r="L378" s="41" t="s">
        <v>1133</v>
      </c>
      <c r="M378" s="94" t="s">
        <v>95</v>
      </c>
      <c r="N378" s="56" t="s">
        <v>972</v>
      </c>
      <c r="O378" s="87" t="s">
        <v>189</v>
      </c>
    </row>
    <row r="379" customFormat="false" ht="22.5" hidden="false" customHeight="false" outlineLevel="0" collapsed="false">
      <c r="A379" s="85"/>
      <c r="B379" s="85"/>
      <c r="C379" s="85"/>
      <c r="D379" s="41" t="s">
        <v>836</v>
      </c>
      <c r="E379" s="41"/>
      <c r="F379" s="41"/>
      <c r="G379" s="41" t="s">
        <v>1134</v>
      </c>
      <c r="H379" s="56"/>
      <c r="I379" s="94"/>
      <c r="J379" s="94"/>
      <c r="K379" s="94"/>
      <c r="L379" s="41"/>
      <c r="M379" s="94"/>
      <c r="N379" s="56"/>
      <c r="O379" s="87"/>
    </row>
    <row r="380" customFormat="false" ht="168.75" hidden="false" customHeight="false" outlineLevel="0" collapsed="false">
      <c r="A380" s="73" t="s">
        <v>1139</v>
      </c>
      <c r="B380" s="86" t="s">
        <v>1140</v>
      </c>
      <c r="C380" s="86" t="s">
        <v>1141</v>
      </c>
      <c r="D380" s="86" t="s">
        <v>1043</v>
      </c>
      <c r="E380" s="87"/>
      <c r="F380" s="87"/>
      <c r="G380" s="86" t="s">
        <v>1142</v>
      </c>
      <c r="H380" s="86" t="s">
        <v>1141</v>
      </c>
      <c r="I380" s="86" t="s">
        <v>186</v>
      </c>
      <c r="J380" s="87"/>
      <c r="K380" s="86" t="s">
        <v>93</v>
      </c>
      <c r="L380" s="86" t="s">
        <v>1143</v>
      </c>
      <c r="M380" s="86" t="s">
        <v>95</v>
      </c>
      <c r="N380" s="86" t="s">
        <v>96</v>
      </c>
      <c r="O380" s="87" t="s">
        <v>97</v>
      </c>
    </row>
    <row r="381" customFormat="false" ht="202.5" hidden="false" customHeight="false" outlineLevel="0" collapsed="false">
      <c r="A381" s="73" t="s">
        <v>1144</v>
      </c>
      <c r="B381" s="86" t="s">
        <v>1145</v>
      </c>
      <c r="C381" s="86" t="s">
        <v>1141</v>
      </c>
      <c r="D381" s="86" t="s">
        <v>1043</v>
      </c>
      <c r="E381" s="87"/>
      <c r="F381" s="87"/>
      <c r="G381" s="86" t="s">
        <v>1146</v>
      </c>
      <c r="H381" s="86" t="s">
        <v>1141</v>
      </c>
      <c r="I381" s="86" t="s">
        <v>186</v>
      </c>
      <c r="J381" s="87"/>
      <c r="K381" s="86" t="s">
        <v>93</v>
      </c>
      <c r="L381" s="86" t="s">
        <v>1143</v>
      </c>
      <c r="M381" s="86" t="s">
        <v>95</v>
      </c>
      <c r="N381" s="86" t="s">
        <v>96</v>
      </c>
      <c r="O381" s="87" t="s">
        <v>97</v>
      </c>
    </row>
    <row r="382" customFormat="false" ht="168.75" hidden="false" customHeight="false" outlineLevel="0" collapsed="false">
      <c r="A382" s="73" t="s">
        <v>1147</v>
      </c>
      <c r="B382" s="86" t="s">
        <v>1148</v>
      </c>
      <c r="C382" s="86" t="s">
        <v>1141</v>
      </c>
      <c r="D382" s="86" t="s">
        <v>831</v>
      </c>
      <c r="E382" s="86" t="s">
        <v>121</v>
      </c>
      <c r="F382" s="87"/>
      <c r="G382" s="86" t="s">
        <v>1149</v>
      </c>
      <c r="H382" s="86" t="s">
        <v>1141</v>
      </c>
      <c r="I382" s="86" t="s">
        <v>186</v>
      </c>
      <c r="J382" s="87"/>
      <c r="K382" s="86" t="s">
        <v>93</v>
      </c>
      <c r="L382" s="86" t="s">
        <v>1143</v>
      </c>
      <c r="M382" s="86" t="s">
        <v>95</v>
      </c>
      <c r="N382" s="86" t="s">
        <v>96</v>
      </c>
      <c r="O382" s="87" t="s">
        <v>97</v>
      </c>
    </row>
    <row r="383" customFormat="false" ht="202.5" hidden="false" customHeight="false" outlineLevel="0" collapsed="false">
      <c r="A383" s="73" t="s">
        <v>1150</v>
      </c>
      <c r="B383" s="86" t="s">
        <v>1151</v>
      </c>
      <c r="C383" s="86" t="s">
        <v>1141</v>
      </c>
      <c r="D383" s="86" t="s">
        <v>831</v>
      </c>
      <c r="E383" s="86" t="s">
        <v>121</v>
      </c>
      <c r="F383" s="87"/>
      <c r="G383" s="86" t="s">
        <v>1149</v>
      </c>
      <c r="H383" s="86" t="s">
        <v>1141</v>
      </c>
      <c r="I383" s="86" t="s">
        <v>186</v>
      </c>
      <c r="J383" s="87"/>
      <c r="K383" s="86" t="s">
        <v>93</v>
      </c>
      <c r="L383" s="86" t="s">
        <v>1143</v>
      </c>
      <c r="M383" s="86" t="s">
        <v>95</v>
      </c>
      <c r="N383" s="86" t="s">
        <v>96</v>
      </c>
      <c r="O383" s="87" t="s">
        <v>97</v>
      </c>
    </row>
    <row r="384" customFormat="false" ht="135" hidden="false" customHeight="false" outlineLevel="0" collapsed="false">
      <c r="A384" s="73" t="s">
        <v>1152</v>
      </c>
      <c r="B384" s="86" t="s">
        <v>1153</v>
      </c>
      <c r="C384" s="86" t="s">
        <v>1141</v>
      </c>
      <c r="D384" s="86" t="s">
        <v>831</v>
      </c>
      <c r="E384" s="86" t="s">
        <v>129</v>
      </c>
      <c r="F384" s="87"/>
      <c r="G384" s="86" t="s">
        <v>1154</v>
      </c>
      <c r="H384" s="86" t="s">
        <v>1141</v>
      </c>
      <c r="I384" s="86" t="s">
        <v>186</v>
      </c>
      <c r="J384" s="87"/>
      <c r="K384" s="86" t="s">
        <v>93</v>
      </c>
      <c r="L384" s="86" t="s">
        <v>1143</v>
      </c>
      <c r="M384" s="86" t="s">
        <v>95</v>
      </c>
      <c r="N384" s="86" t="s">
        <v>96</v>
      </c>
      <c r="O384" s="87" t="s">
        <v>97</v>
      </c>
    </row>
    <row r="385" customFormat="false" ht="168.75" hidden="false" customHeight="false" outlineLevel="0" collapsed="false">
      <c r="A385" s="73" t="s">
        <v>1155</v>
      </c>
      <c r="B385" s="86" t="s">
        <v>1156</v>
      </c>
      <c r="C385" s="86" t="s">
        <v>1141</v>
      </c>
      <c r="D385" s="86" t="s">
        <v>831</v>
      </c>
      <c r="E385" s="86" t="s">
        <v>129</v>
      </c>
      <c r="F385" s="87"/>
      <c r="G385" s="86" t="s">
        <v>1154</v>
      </c>
      <c r="H385" s="86" t="s">
        <v>1141</v>
      </c>
      <c r="I385" s="86" t="s">
        <v>186</v>
      </c>
      <c r="J385" s="87"/>
      <c r="K385" s="86" t="s">
        <v>93</v>
      </c>
      <c r="L385" s="86" t="s">
        <v>1143</v>
      </c>
      <c r="M385" s="86" t="s">
        <v>95</v>
      </c>
      <c r="N385" s="86" t="s">
        <v>96</v>
      </c>
      <c r="O385" s="87" t="s">
        <v>97</v>
      </c>
    </row>
    <row r="386" customFormat="false" ht="112.5" hidden="false" customHeight="false" outlineLevel="0" collapsed="false">
      <c r="A386" s="73" t="s">
        <v>1157</v>
      </c>
      <c r="B386" s="86" t="s">
        <v>1158</v>
      </c>
      <c r="C386" s="86" t="s">
        <v>1141</v>
      </c>
      <c r="D386" s="86" t="s">
        <v>831</v>
      </c>
      <c r="E386" s="86" t="s">
        <v>323</v>
      </c>
      <c r="F386" s="87"/>
      <c r="G386" s="86" t="s">
        <v>1159</v>
      </c>
      <c r="H386" s="86" t="s">
        <v>1141</v>
      </c>
      <c r="I386" s="86" t="s">
        <v>186</v>
      </c>
      <c r="J386" s="87"/>
      <c r="K386" s="86" t="s">
        <v>93</v>
      </c>
      <c r="L386" s="86" t="s">
        <v>1143</v>
      </c>
      <c r="M386" s="86" t="s">
        <v>95</v>
      </c>
      <c r="N386" s="86" t="s">
        <v>96</v>
      </c>
      <c r="O386" s="87" t="s">
        <v>97</v>
      </c>
    </row>
    <row r="387" customFormat="false" ht="146.25" hidden="false" customHeight="false" outlineLevel="0" collapsed="false">
      <c r="A387" s="73" t="s">
        <v>1160</v>
      </c>
      <c r="B387" s="86" t="s">
        <v>1161</v>
      </c>
      <c r="C387" s="86" t="s">
        <v>1141</v>
      </c>
      <c r="D387" s="86" t="s">
        <v>831</v>
      </c>
      <c r="E387" s="86" t="s">
        <v>323</v>
      </c>
      <c r="F387" s="87"/>
      <c r="G387" s="86" t="s">
        <v>1159</v>
      </c>
      <c r="H387" s="86" t="s">
        <v>1141</v>
      </c>
      <c r="I387" s="86" t="s">
        <v>186</v>
      </c>
      <c r="J387" s="87"/>
      <c r="K387" s="86" t="s">
        <v>93</v>
      </c>
      <c r="L387" s="86" t="s">
        <v>1143</v>
      </c>
      <c r="M387" s="86" t="s">
        <v>95</v>
      </c>
      <c r="N387" s="86" t="s">
        <v>96</v>
      </c>
      <c r="O387" s="87" t="s">
        <v>97</v>
      </c>
    </row>
    <row r="388" customFormat="false" ht="157.5" hidden="false" customHeight="false" outlineLevel="0" collapsed="false">
      <c r="A388" s="73" t="s">
        <v>1162</v>
      </c>
      <c r="B388" s="86" t="s">
        <v>1163</v>
      </c>
      <c r="C388" s="86" t="s">
        <v>1141</v>
      </c>
      <c r="D388" s="86" t="s">
        <v>220</v>
      </c>
      <c r="E388" s="86" t="s">
        <v>121</v>
      </c>
      <c r="F388" s="87"/>
      <c r="G388" s="86" t="s">
        <v>1164</v>
      </c>
      <c r="H388" s="86" t="s">
        <v>1141</v>
      </c>
      <c r="I388" s="86" t="s">
        <v>186</v>
      </c>
      <c r="J388" s="87"/>
      <c r="K388" s="86" t="s">
        <v>93</v>
      </c>
      <c r="L388" s="86" t="s">
        <v>1143</v>
      </c>
      <c r="M388" s="86" t="s">
        <v>95</v>
      </c>
      <c r="N388" s="86" t="s">
        <v>96</v>
      </c>
      <c r="O388" s="87" t="s">
        <v>97</v>
      </c>
    </row>
    <row r="389" customFormat="false" ht="202.5" hidden="false" customHeight="false" outlineLevel="0" collapsed="false">
      <c r="A389" s="73" t="s">
        <v>1165</v>
      </c>
      <c r="B389" s="86" t="s">
        <v>1166</v>
      </c>
      <c r="C389" s="86" t="s">
        <v>1141</v>
      </c>
      <c r="D389" s="86" t="s">
        <v>220</v>
      </c>
      <c r="E389" s="86" t="s">
        <v>121</v>
      </c>
      <c r="F389" s="87"/>
      <c r="G389" s="86" t="s">
        <v>1164</v>
      </c>
      <c r="H389" s="86" t="s">
        <v>1141</v>
      </c>
      <c r="I389" s="86" t="s">
        <v>186</v>
      </c>
      <c r="J389" s="87"/>
      <c r="K389" s="86" t="s">
        <v>93</v>
      </c>
      <c r="L389" s="86" t="s">
        <v>1143</v>
      </c>
      <c r="M389" s="86" t="s">
        <v>95</v>
      </c>
      <c r="N389" s="86" t="s">
        <v>96</v>
      </c>
      <c r="O389" s="87" t="s">
        <v>97</v>
      </c>
    </row>
    <row r="390" customFormat="false" ht="56.25" hidden="false" customHeight="true" outlineLevel="0" collapsed="false">
      <c r="A390" s="73" t="s">
        <v>1167</v>
      </c>
      <c r="B390" s="56" t="s">
        <v>1168</v>
      </c>
      <c r="C390" s="56" t="s">
        <v>1141</v>
      </c>
      <c r="D390" s="56" t="s">
        <v>1062</v>
      </c>
      <c r="E390" s="86" t="s">
        <v>121</v>
      </c>
      <c r="F390" s="87"/>
      <c r="G390" s="86" t="s">
        <v>1169</v>
      </c>
      <c r="H390" s="56" t="s">
        <v>1141</v>
      </c>
      <c r="I390" s="56" t="s">
        <v>186</v>
      </c>
      <c r="J390" s="73"/>
      <c r="K390" s="56" t="s">
        <v>93</v>
      </c>
      <c r="L390" s="86" t="s">
        <v>1143</v>
      </c>
      <c r="M390" s="56" t="s">
        <v>95</v>
      </c>
      <c r="N390" s="86" t="s">
        <v>96</v>
      </c>
      <c r="O390" s="73" t="s">
        <v>97</v>
      </c>
    </row>
    <row r="391" customFormat="false" ht="78.75" hidden="false" customHeight="false" outlineLevel="0" collapsed="false">
      <c r="A391" s="73"/>
      <c r="B391" s="73"/>
      <c r="C391" s="73"/>
      <c r="D391" s="73"/>
      <c r="E391" s="86" t="s">
        <v>129</v>
      </c>
      <c r="F391" s="87"/>
      <c r="G391" s="86" t="s">
        <v>1170</v>
      </c>
      <c r="H391" s="56"/>
      <c r="I391" s="56"/>
      <c r="J391" s="56"/>
      <c r="K391" s="56"/>
      <c r="L391" s="86"/>
      <c r="M391" s="56"/>
      <c r="N391" s="86"/>
      <c r="O391" s="73"/>
    </row>
    <row r="392" customFormat="false" ht="56.25" hidden="false" customHeight="true" outlineLevel="0" collapsed="false">
      <c r="A392" s="73" t="s">
        <v>1171</v>
      </c>
      <c r="B392" s="56" t="s">
        <v>1172</v>
      </c>
      <c r="C392" s="56" t="s">
        <v>1141</v>
      </c>
      <c r="D392" s="56" t="s">
        <v>1062</v>
      </c>
      <c r="E392" s="86" t="s">
        <v>121</v>
      </c>
      <c r="F392" s="87"/>
      <c r="G392" s="86" t="s">
        <v>1169</v>
      </c>
      <c r="H392" s="56" t="s">
        <v>1141</v>
      </c>
      <c r="I392" s="56" t="s">
        <v>186</v>
      </c>
      <c r="J392" s="73"/>
      <c r="K392" s="56" t="s">
        <v>93</v>
      </c>
      <c r="L392" s="86" t="s">
        <v>1143</v>
      </c>
      <c r="M392" s="56" t="s">
        <v>95</v>
      </c>
      <c r="N392" s="86" t="s">
        <v>96</v>
      </c>
      <c r="O392" s="73" t="s">
        <v>97</v>
      </c>
    </row>
    <row r="393" customFormat="false" ht="78.75" hidden="false" customHeight="false" outlineLevel="0" collapsed="false">
      <c r="A393" s="73"/>
      <c r="B393" s="73"/>
      <c r="C393" s="73"/>
      <c r="D393" s="73"/>
      <c r="E393" s="86" t="s">
        <v>129</v>
      </c>
      <c r="F393" s="87"/>
      <c r="G393" s="86" t="s">
        <v>1170</v>
      </c>
      <c r="H393" s="56"/>
      <c r="I393" s="56"/>
      <c r="J393" s="56"/>
      <c r="K393" s="56"/>
      <c r="L393" s="86"/>
      <c r="M393" s="56"/>
      <c r="N393" s="86"/>
      <c r="O393" s="73"/>
    </row>
    <row r="394" customFormat="false" ht="123.75" hidden="false" customHeight="false" outlineLevel="0" collapsed="false">
      <c r="A394" s="73" t="s">
        <v>1173</v>
      </c>
      <c r="B394" s="86" t="s">
        <v>1174</v>
      </c>
      <c r="C394" s="86" t="s">
        <v>1141</v>
      </c>
      <c r="D394" s="86" t="s">
        <v>156</v>
      </c>
      <c r="E394" s="87"/>
      <c r="F394" s="87"/>
      <c r="G394" s="86" t="s">
        <v>1175</v>
      </c>
      <c r="H394" s="86" t="s">
        <v>1141</v>
      </c>
      <c r="I394" s="86" t="s">
        <v>186</v>
      </c>
      <c r="J394" s="99"/>
      <c r="K394" s="86" t="s">
        <v>93</v>
      </c>
      <c r="L394" s="86" t="s">
        <v>1143</v>
      </c>
      <c r="M394" s="86" t="s">
        <v>1176</v>
      </c>
      <c r="N394" s="86" t="s">
        <v>96</v>
      </c>
      <c r="O394" s="87" t="s">
        <v>97</v>
      </c>
    </row>
    <row r="395" customFormat="false" ht="123.75" hidden="false" customHeight="false" outlineLevel="0" collapsed="false">
      <c r="A395" s="73" t="s">
        <v>1177</v>
      </c>
      <c r="B395" s="86" t="s">
        <v>1178</v>
      </c>
      <c r="C395" s="86" t="s">
        <v>1141</v>
      </c>
      <c r="D395" s="86" t="s">
        <v>156</v>
      </c>
      <c r="E395" s="87"/>
      <c r="F395" s="87"/>
      <c r="G395" s="86" t="s">
        <v>1175</v>
      </c>
      <c r="H395" s="86" t="s">
        <v>1141</v>
      </c>
      <c r="I395" s="86" t="s">
        <v>186</v>
      </c>
      <c r="J395" s="99"/>
      <c r="K395" s="86" t="s">
        <v>93</v>
      </c>
      <c r="L395" s="86" t="s">
        <v>1143</v>
      </c>
      <c r="M395" s="86" t="s">
        <v>95</v>
      </c>
      <c r="N395" s="86" t="s">
        <v>96</v>
      </c>
      <c r="O395" s="87" t="s">
        <v>97</v>
      </c>
    </row>
    <row r="396" customFormat="false" ht="90" hidden="false" customHeight="false" outlineLevel="0" collapsed="false">
      <c r="A396" s="73" t="s">
        <v>1179</v>
      </c>
      <c r="B396" s="86" t="s">
        <v>1180</v>
      </c>
      <c r="C396" s="86" t="s">
        <v>1141</v>
      </c>
      <c r="D396" s="86" t="s">
        <v>518</v>
      </c>
      <c r="E396" s="91" t="s">
        <v>121</v>
      </c>
      <c r="F396" s="87"/>
      <c r="G396" s="86" t="s">
        <v>1181</v>
      </c>
      <c r="H396" s="86" t="s">
        <v>1141</v>
      </c>
      <c r="I396" s="86" t="s">
        <v>186</v>
      </c>
      <c r="J396" s="99"/>
      <c r="K396" s="86" t="s">
        <v>113</v>
      </c>
      <c r="L396" s="86" t="s">
        <v>1182</v>
      </c>
      <c r="M396" s="86" t="s">
        <v>95</v>
      </c>
      <c r="N396" s="86" t="s">
        <v>96</v>
      </c>
      <c r="O396" s="87" t="s">
        <v>97</v>
      </c>
    </row>
    <row r="397" customFormat="false" ht="101.25" hidden="false" customHeight="false" outlineLevel="0" collapsed="false">
      <c r="A397" s="73" t="s">
        <v>1183</v>
      </c>
      <c r="B397" s="86" t="s">
        <v>1184</v>
      </c>
      <c r="C397" s="86" t="s">
        <v>1141</v>
      </c>
      <c r="D397" s="86" t="s">
        <v>518</v>
      </c>
      <c r="E397" s="91" t="s">
        <v>121</v>
      </c>
      <c r="F397" s="87"/>
      <c r="G397" s="86" t="s">
        <v>1181</v>
      </c>
      <c r="H397" s="86" t="s">
        <v>1141</v>
      </c>
      <c r="I397" s="86" t="s">
        <v>186</v>
      </c>
      <c r="J397" s="99"/>
      <c r="K397" s="86" t="s">
        <v>113</v>
      </c>
      <c r="L397" s="86" t="s">
        <v>1182</v>
      </c>
      <c r="M397" s="86" t="s">
        <v>95</v>
      </c>
      <c r="N397" s="86" t="s">
        <v>96</v>
      </c>
      <c r="O397" s="87" t="s">
        <v>97</v>
      </c>
    </row>
    <row r="398" s="14" customFormat="true" ht="202.5" hidden="false" customHeight="true" outlineLevel="0" collapsed="false">
      <c r="A398" s="73" t="s">
        <v>1185</v>
      </c>
      <c r="B398" s="56" t="s">
        <v>1186</v>
      </c>
      <c r="C398" s="56" t="s">
        <v>1141</v>
      </c>
      <c r="D398" s="56" t="s">
        <v>1187</v>
      </c>
      <c r="E398" s="91" t="s">
        <v>121</v>
      </c>
      <c r="F398" s="87"/>
      <c r="G398" s="86" t="s">
        <v>1188</v>
      </c>
      <c r="H398" s="56" t="s">
        <v>1141</v>
      </c>
      <c r="I398" s="56" t="s">
        <v>186</v>
      </c>
      <c r="J398" s="73"/>
      <c r="K398" s="56" t="s">
        <v>123</v>
      </c>
      <c r="L398" s="86" t="s">
        <v>1189</v>
      </c>
      <c r="M398" s="56" t="s">
        <v>95</v>
      </c>
      <c r="N398" s="56" t="s">
        <v>96</v>
      </c>
      <c r="O398" s="73" t="s">
        <v>97</v>
      </c>
    </row>
    <row r="399" s="14" customFormat="true" ht="78.75" hidden="false" customHeight="false" outlineLevel="0" collapsed="false">
      <c r="A399" s="73"/>
      <c r="B399" s="73"/>
      <c r="C399" s="73"/>
      <c r="D399" s="73"/>
      <c r="E399" s="91" t="s">
        <v>129</v>
      </c>
      <c r="F399" s="87"/>
      <c r="G399" s="86" t="s">
        <v>1190</v>
      </c>
      <c r="H399" s="56"/>
      <c r="I399" s="56"/>
      <c r="J399" s="56"/>
      <c r="K399" s="56"/>
      <c r="L399" s="86"/>
      <c r="M399" s="56"/>
      <c r="N399" s="56"/>
      <c r="O399" s="56"/>
    </row>
    <row r="400" s="14" customFormat="true" ht="202.5" hidden="false" customHeight="true" outlineLevel="0" collapsed="false">
      <c r="A400" s="73" t="s">
        <v>1191</v>
      </c>
      <c r="B400" s="56" t="s">
        <v>1192</v>
      </c>
      <c r="C400" s="56" t="s">
        <v>1141</v>
      </c>
      <c r="D400" s="56" t="s">
        <v>1187</v>
      </c>
      <c r="E400" s="91" t="s">
        <v>121</v>
      </c>
      <c r="F400" s="87"/>
      <c r="G400" s="86" t="s">
        <v>1188</v>
      </c>
      <c r="H400" s="56" t="s">
        <v>1141</v>
      </c>
      <c r="I400" s="56" t="s">
        <v>186</v>
      </c>
      <c r="J400" s="73"/>
      <c r="K400" s="56" t="s">
        <v>123</v>
      </c>
      <c r="L400" s="86" t="s">
        <v>1189</v>
      </c>
      <c r="M400" s="56" t="s">
        <v>95</v>
      </c>
      <c r="N400" s="56" t="s">
        <v>96</v>
      </c>
      <c r="O400" s="73" t="s">
        <v>97</v>
      </c>
    </row>
    <row r="401" customFormat="false" ht="78.75" hidden="false" customHeight="false" outlineLevel="0" collapsed="false">
      <c r="A401" s="73"/>
      <c r="B401" s="73"/>
      <c r="C401" s="73"/>
      <c r="D401" s="73"/>
      <c r="E401" s="91" t="s">
        <v>129</v>
      </c>
      <c r="F401" s="87"/>
      <c r="G401" s="86" t="s">
        <v>1190</v>
      </c>
      <c r="H401" s="56"/>
      <c r="I401" s="56"/>
      <c r="J401" s="56"/>
      <c r="K401" s="56"/>
      <c r="L401" s="86"/>
      <c r="M401" s="56"/>
      <c r="N401" s="56"/>
      <c r="O401" s="56"/>
    </row>
    <row r="402" customFormat="false" ht="112.5" hidden="false" customHeight="false" outlineLevel="0" collapsed="false">
      <c r="A402" s="73" t="s">
        <v>1193</v>
      </c>
      <c r="B402" s="86" t="s">
        <v>1194</v>
      </c>
      <c r="C402" s="86" t="s">
        <v>1141</v>
      </c>
      <c r="D402" s="86" t="s">
        <v>388</v>
      </c>
      <c r="E402" s="90"/>
      <c r="F402" s="87"/>
      <c r="G402" s="86" t="s">
        <v>1195</v>
      </c>
      <c r="H402" s="86" t="s">
        <v>1141</v>
      </c>
      <c r="I402" s="86" t="s">
        <v>186</v>
      </c>
      <c r="J402" s="99"/>
      <c r="K402" s="86" t="s">
        <v>123</v>
      </c>
      <c r="L402" s="86" t="s">
        <v>1196</v>
      </c>
      <c r="M402" s="86" t="s">
        <v>95</v>
      </c>
      <c r="N402" s="82" t="s">
        <v>96</v>
      </c>
      <c r="O402" s="100" t="s">
        <v>97</v>
      </c>
    </row>
    <row r="403" customFormat="false" ht="112.5" hidden="false" customHeight="false" outlineLevel="0" collapsed="false">
      <c r="A403" s="73" t="s">
        <v>1197</v>
      </c>
      <c r="B403" s="86" t="s">
        <v>1198</v>
      </c>
      <c r="C403" s="86" t="s">
        <v>1141</v>
      </c>
      <c r="D403" s="86" t="s">
        <v>388</v>
      </c>
      <c r="E403" s="90"/>
      <c r="F403" s="87"/>
      <c r="G403" s="86" t="s">
        <v>1195</v>
      </c>
      <c r="H403" s="86" t="s">
        <v>1141</v>
      </c>
      <c r="I403" s="86" t="s">
        <v>186</v>
      </c>
      <c r="J403" s="99"/>
      <c r="K403" s="86" t="s">
        <v>123</v>
      </c>
      <c r="L403" s="86" t="s">
        <v>1196</v>
      </c>
      <c r="M403" s="86" t="s">
        <v>95</v>
      </c>
      <c r="N403" s="82" t="s">
        <v>96</v>
      </c>
      <c r="O403" s="100" t="s">
        <v>97</v>
      </c>
    </row>
    <row r="404" customFormat="false" ht="123.75" hidden="false" customHeight="false" outlineLevel="0" collapsed="false">
      <c r="A404" s="73" t="s">
        <v>1199</v>
      </c>
      <c r="B404" s="86" t="s">
        <v>1200</v>
      </c>
      <c r="C404" s="86" t="s">
        <v>1141</v>
      </c>
      <c r="D404" s="86" t="s">
        <v>503</v>
      </c>
      <c r="E404" s="90"/>
      <c r="F404" s="86" t="s">
        <v>93</v>
      </c>
      <c r="G404" s="86" t="s">
        <v>1201</v>
      </c>
      <c r="H404" s="86" t="s">
        <v>1141</v>
      </c>
      <c r="I404" s="86" t="s">
        <v>186</v>
      </c>
      <c r="J404" s="99"/>
      <c r="K404" s="86" t="s">
        <v>123</v>
      </c>
      <c r="L404" s="86" t="s">
        <v>1202</v>
      </c>
      <c r="M404" s="86" t="s">
        <v>95</v>
      </c>
      <c r="N404" s="82" t="s">
        <v>96</v>
      </c>
      <c r="O404" s="100" t="s">
        <v>97</v>
      </c>
    </row>
    <row r="405" customFormat="false" ht="123.75" hidden="false" customHeight="false" outlineLevel="0" collapsed="false">
      <c r="A405" s="73" t="s">
        <v>1203</v>
      </c>
      <c r="B405" s="86" t="s">
        <v>1204</v>
      </c>
      <c r="C405" s="86" t="s">
        <v>1141</v>
      </c>
      <c r="D405" s="86" t="s">
        <v>503</v>
      </c>
      <c r="E405" s="90"/>
      <c r="F405" s="86" t="s">
        <v>93</v>
      </c>
      <c r="G405" s="86" t="s">
        <v>1201</v>
      </c>
      <c r="H405" s="86" t="s">
        <v>1141</v>
      </c>
      <c r="I405" s="86" t="s">
        <v>186</v>
      </c>
      <c r="J405" s="99"/>
      <c r="K405" s="86" t="s">
        <v>123</v>
      </c>
      <c r="L405" s="86" t="s">
        <v>1202</v>
      </c>
      <c r="M405" s="86" t="s">
        <v>95</v>
      </c>
      <c r="N405" s="82" t="s">
        <v>96</v>
      </c>
      <c r="O405" s="100" t="s">
        <v>97</v>
      </c>
    </row>
    <row r="406" customFormat="false" ht="123.75" hidden="false" customHeight="false" outlineLevel="0" collapsed="false">
      <c r="A406" s="73" t="s">
        <v>1205</v>
      </c>
      <c r="B406" s="86" t="s">
        <v>1206</v>
      </c>
      <c r="C406" s="86" t="s">
        <v>1141</v>
      </c>
      <c r="D406" s="86" t="s">
        <v>503</v>
      </c>
      <c r="E406" s="90"/>
      <c r="F406" s="86" t="s">
        <v>113</v>
      </c>
      <c r="G406" s="86" t="s">
        <v>1207</v>
      </c>
      <c r="H406" s="86" t="s">
        <v>1141</v>
      </c>
      <c r="I406" s="86" t="s">
        <v>186</v>
      </c>
      <c r="J406" s="99"/>
      <c r="K406" s="86" t="s">
        <v>123</v>
      </c>
      <c r="L406" s="86" t="s">
        <v>1202</v>
      </c>
      <c r="M406" s="86" t="s">
        <v>95</v>
      </c>
      <c r="N406" s="82" t="s">
        <v>96</v>
      </c>
      <c r="O406" s="100" t="s">
        <v>97</v>
      </c>
    </row>
    <row r="407" customFormat="false" ht="123.75" hidden="false" customHeight="false" outlineLevel="0" collapsed="false">
      <c r="A407" s="73" t="s">
        <v>1208</v>
      </c>
      <c r="B407" s="86" t="s">
        <v>1209</v>
      </c>
      <c r="C407" s="86" t="s">
        <v>1141</v>
      </c>
      <c r="D407" s="86" t="s">
        <v>503</v>
      </c>
      <c r="E407" s="90"/>
      <c r="F407" s="86" t="s">
        <v>113</v>
      </c>
      <c r="G407" s="86" t="s">
        <v>1207</v>
      </c>
      <c r="H407" s="86" t="s">
        <v>1141</v>
      </c>
      <c r="I407" s="86" t="s">
        <v>186</v>
      </c>
      <c r="J407" s="99"/>
      <c r="K407" s="86" t="s">
        <v>123</v>
      </c>
      <c r="L407" s="86" t="s">
        <v>1202</v>
      </c>
      <c r="M407" s="86" t="s">
        <v>95</v>
      </c>
      <c r="N407" s="82" t="s">
        <v>96</v>
      </c>
      <c r="O407" s="100" t="s">
        <v>97</v>
      </c>
    </row>
    <row r="408" customFormat="false" ht="101.25" hidden="false" customHeight="false" outlineLevel="0" collapsed="false">
      <c r="A408" s="73" t="s">
        <v>1210</v>
      </c>
      <c r="B408" s="56" t="s">
        <v>1211</v>
      </c>
      <c r="C408" s="56" t="s">
        <v>1141</v>
      </c>
      <c r="D408" s="56" t="s">
        <v>325</v>
      </c>
      <c r="E408" s="91" t="s">
        <v>121</v>
      </c>
      <c r="F408" s="86" t="s">
        <v>93</v>
      </c>
      <c r="G408" s="86" t="s">
        <v>1212</v>
      </c>
      <c r="H408" s="56" t="s">
        <v>1141</v>
      </c>
      <c r="I408" s="56" t="s">
        <v>186</v>
      </c>
      <c r="J408" s="73"/>
      <c r="K408" s="56" t="s">
        <v>131</v>
      </c>
      <c r="L408" s="86" t="s">
        <v>1213</v>
      </c>
      <c r="M408" s="56" t="s">
        <v>95</v>
      </c>
      <c r="N408" s="82" t="s">
        <v>96</v>
      </c>
      <c r="O408" s="100" t="s">
        <v>97</v>
      </c>
    </row>
    <row r="409" customFormat="false" ht="135" hidden="false" customHeight="false" outlineLevel="0" collapsed="false">
      <c r="A409" s="73" t="s">
        <v>1214</v>
      </c>
      <c r="B409" s="56" t="s">
        <v>1215</v>
      </c>
      <c r="C409" s="56" t="s">
        <v>1141</v>
      </c>
      <c r="D409" s="56" t="s">
        <v>325</v>
      </c>
      <c r="E409" s="91" t="s">
        <v>121</v>
      </c>
      <c r="F409" s="86" t="s">
        <v>93</v>
      </c>
      <c r="G409" s="86" t="s">
        <v>1212</v>
      </c>
      <c r="H409" s="56" t="s">
        <v>1141</v>
      </c>
      <c r="I409" s="56" t="s">
        <v>186</v>
      </c>
      <c r="J409" s="73"/>
      <c r="K409" s="56" t="s">
        <v>131</v>
      </c>
      <c r="L409" s="56" t="s">
        <v>1213</v>
      </c>
      <c r="M409" s="56" t="s">
        <v>95</v>
      </c>
      <c r="N409" s="82" t="s">
        <v>96</v>
      </c>
      <c r="O409" s="100" t="s">
        <v>97</v>
      </c>
    </row>
    <row r="410" customFormat="false" ht="101.25" hidden="false" customHeight="false" outlineLevel="0" collapsed="false">
      <c r="A410" s="73" t="s">
        <v>1216</v>
      </c>
      <c r="B410" s="56" t="s">
        <v>1217</v>
      </c>
      <c r="C410" s="56" t="s">
        <v>1141</v>
      </c>
      <c r="D410" s="56" t="s">
        <v>325</v>
      </c>
      <c r="E410" s="91" t="s">
        <v>121</v>
      </c>
      <c r="F410" s="86" t="s">
        <v>113</v>
      </c>
      <c r="G410" s="86" t="s">
        <v>1218</v>
      </c>
      <c r="H410" s="56" t="s">
        <v>1141</v>
      </c>
      <c r="I410" s="56" t="s">
        <v>186</v>
      </c>
      <c r="J410" s="73"/>
      <c r="K410" s="56" t="s">
        <v>131</v>
      </c>
      <c r="L410" s="56" t="s">
        <v>1213</v>
      </c>
      <c r="M410" s="56" t="s">
        <v>95</v>
      </c>
      <c r="N410" s="82" t="s">
        <v>96</v>
      </c>
      <c r="O410" s="100" t="s">
        <v>97</v>
      </c>
    </row>
    <row r="411" customFormat="false" ht="123.75" hidden="false" customHeight="false" outlineLevel="0" collapsed="false">
      <c r="A411" s="73" t="s">
        <v>1219</v>
      </c>
      <c r="B411" s="56" t="s">
        <v>1220</v>
      </c>
      <c r="C411" s="56" t="s">
        <v>1141</v>
      </c>
      <c r="D411" s="56" t="s">
        <v>325</v>
      </c>
      <c r="E411" s="91" t="s">
        <v>121</v>
      </c>
      <c r="F411" s="86" t="s">
        <v>113</v>
      </c>
      <c r="G411" s="86" t="s">
        <v>1218</v>
      </c>
      <c r="H411" s="56" t="s">
        <v>1141</v>
      </c>
      <c r="I411" s="56" t="s">
        <v>186</v>
      </c>
      <c r="J411" s="73"/>
      <c r="K411" s="56" t="s">
        <v>131</v>
      </c>
      <c r="L411" s="56" t="s">
        <v>1213</v>
      </c>
      <c r="M411" s="56" t="s">
        <v>95</v>
      </c>
      <c r="N411" s="82" t="s">
        <v>96</v>
      </c>
      <c r="O411" s="100" t="s">
        <v>97</v>
      </c>
    </row>
    <row r="412" customFormat="false" ht="78.75" hidden="false" customHeight="false" outlineLevel="0" collapsed="false">
      <c r="A412" s="73" t="s">
        <v>1221</v>
      </c>
      <c r="B412" s="56" t="s">
        <v>1222</v>
      </c>
      <c r="C412" s="56" t="s">
        <v>1141</v>
      </c>
      <c r="D412" s="56" t="s">
        <v>325</v>
      </c>
      <c r="E412" s="91" t="s">
        <v>121</v>
      </c>
      <c r="F412" s="86" t="s">
        <v>123</v>
      </c>
      <c r="G412" s="86" t="s">
        <v>1223</v>
      </c>
      <c r="H412" s="56" t="s">
        <v>1141</v>
      </c>
      <c r="I412" s="56" t="s">
        <v>186</v>
      </c>
      <c r="J412" s="73"/>
      <c r="K412" s="56" t="s">
        <v>131</v>
      </c>
      <c r="L412" s="56" t="s">
        <v>1213</v>
      </c>
      <c r="M412" s="56" t="s">
        <v>95</v>
      </c>
      <c r="N412" s="82" t="s">
        <v>96</v>
      </c>
      <c r="O412" s="100" t="s">
        <v>97</v>
      </c>
    </row>
    <row r="413" customFormat="false" ht="112.5" hidden="false" customHeight="false" outlineLevel="0" collapsed="false">
      <c r="A413" s="73" t="s">
        <v>1224</v>
      </c>
      <c r="B413" s="56" t="s">
        <v>1225</v>
      </c>
      <c r="C413" s="56" t="s">
        <v>1141</v>
      </c>
      <c r="D413" s="56" t="s">
        <v>325</v>
      </c>
      <c r="E413" s="91" t="s">
        <v>121</v>
      </c>
      <c r="F413" s="86" t="s">
        <v>123</v>
      </c>
      <c r="G413" s="86" t="s">
        <v>1223</v>
      </c>
      <c r="H413" s="56" t="s">
        <v>1141</v>
      </c>
      <c r="I413" s="56" t="s">
        <v>186</v>
      </c>
      <c r="J413" s="73"/>
      <c r="K413" s="56" t="s">
        <v>131</v>
      </c>
      <c r="L413" s="56" t="s">
        <v>1213</v>
      </c>
      <c r="M413" s="56" t="s">
        <v>95</v>
      </c>
      <c r="N413" s="82" t="s">
        <v>96</v>
      </c>
      <c r="O413" s="100" t="s">
        <v>97</v>
      </c>
    </row>
    <row r="414" customFormat="false" ht="90" hidden="false" customHeight="false" outlineLevel="0" collapsed="false">
      <c r="A414" s="73" t="s">
        <v>1226</v>
      </c>
      <c r="B414" s="56" t="s">
        <v>1227</v>
      </c>
      <c r="C414" s="56" t="s">
        <v>1141</v>
      </c>
      <c r="D414" s="56" t="s">
        <v>325</v>
      </c>
      <c r="E414" s="91" t="s">
        <v>121</v>
      </c>
      <c r="F414" s="86" t="s">
        <v>131</v>
      </c>
      <c r="G414" s="86" t="s">
        <v>1228</v>
      </c>
      <c r="H414" s="56" t="s">
        <v>1141</v>
      </c>
      <c r="I414" s="56" t="s">
        <v>186</v>
      </c>
      <c r="J414" s="73"/>
      <c r="K414" s="56" t="s">
        <v>131</v>
      </c>
      <c r="L414" s="56" t="s">
        <v>1213</v>
      </c>
      <c r="M414" s="56" t="s">
        <v>95</v>
      </c>
      <c r="N414" s="82" t="s">
        <v>96</v>
      </c>
      <c r="O414" s="100" t="s">
        <v>97</v>
      </c>
    </row>
    <row r="415" customFormat="false" ht="112.5" hidden="false" customHeight="false" outlineLevel="0" collapsed="false">
      <c r="A415" s="73" t="s">
        <v>1229</v>
      </c>
      <c r="B415" s="56" t="s">
        <v>1230</v>
      </c>
      <c r="C415" s="56" t="s">
        <v>1141</v>
      </c>
      <c r="D415" s="56" t="s">
        <v>325</v>
      </c>
      <c r="E415" s="91" t="s">
        <v>121</v>
      </c>
      <c r="F415" s="86" t="s">
        <v>131</v>
      </c>
      <c r="G415" s="86" t="s">
        <v>1228</v>
      </c>
      <c r="H415" s="56" t="s">
        <v>1141</v>
      </c>
      <c r="I415" s="56" t="s">
        <v>186</v>
      </c>
      <c r="J415" s="73"/>
      <c r="K415" s="56" t="s">
        <v>131</v>
      </c>
      <c r="L415" s="56" t="s">
        <v>1213</v>
      </c>
      <c r="M415" s="56" t="s">
        <v>95</v>
      </c>
      <c r="N415" s="82" t="s">
        <v>96</v>
      </c>
      <c r="O415" s="100" t="s">
        <v>97</v>
      </c>
    </row>
    <row r="416" customFormat="false" ht="78.75" hidden="false" customHeight="false" outlineLevel="0" collapsed="false">
      <c r="A416" s="73" t="s">
        <v>1231</v>
      </c>
      <c r="B416" s="56" t="s">
        <v>1232</v>
      </c>
      <c r="C416" s="56" t="s">
        <v>1141</v>
      </c>
      <c r="D416" s="56" t="s">
        <v>325</v>
      </c>
      <c r="E416" s="91" t="s">
        <v>129</v>
      </c>
      <c r="F416" s="87"/>
      <c r="G416" s="86" t="s">
        <v>1233</v>
      </c>
      <c r="H416" s="56" t="s">
        <v>1141</v>
      </c>
      <c r="I416" s="56" t="s">
        <v>186</v>
      </c>
      <c r="J416" s="73"/>
      <c r="K416" s="56" t="s">
        <v>131</v>
      </c>
      <c r="L416" s="56" t="s">
        <v>1213</v>
      </c>
      <c r="M416" s="56" t="s">
        <v>95</v>
      </c>
      <c r="N416" s="82" t="s">
        <v>96</v>
      </c>
      <c r="O416" s="100" t="s">
        <v>97</v>
      </c>
    </row>
    <row r="417" customFormat="false" ht="112.5" hidden="false" customHeight="false" outlineLevel="0" collapsed="false">
      <c r="A417" s="73" t="s">
        <v>1234</v>
      </c>
      <c r="B417" s="56" t="s">
        <v>1235</v>
      </c>
      <c r="C417" s="56" t="s">
        <v>1141</v>
      </c>
      <c r="D417" s="56" t="s">
        <v>325</v>
      </c>
      <c r="E417" s="91" t="s">
        <v>129</v>
      </c>
      <c r="F417" s="87"/>
      <c r="G417" s="86" t="s">
        <v>1233</v>
      </c>
      <c r="H417" s="56" t="s">
        <v>1141</v>
      </c>
      <c r="I417" s="56" t="s">
        <v>186</v>
      </c>
      <c r="J417" s="73"/>
      <c r="K417" s="56" t="s">
        <v>131</v>
      </c>
      <c r="L417" s="56" t="s">
        <v>1213</v>
      </c>
      <c r="M417" s="56" t="s">
        <v>95</v>
      </c>
      <c r="N417" s="82" t="s">
        <v>96</v>
      </c>
      <c r="O417" s="100" t="s">
        <v>97</v>
      </c>
    </row>
    <row r="418" customFormat="false" ht="78.75" hidden="false" customHeight="false" outlineLevel="0" collapsed="false">
      <c r="A418" s="73" t="s">
        <v>1236</v>
      </c>
      <c r="B418" s="86" t="s">
        <v>1237</v>
      </c>
      <c r="C418" s="86" t="s">
        <v>1141</v>
      </c>
      <c r="D418" s="86" t="s">
        <v>1238</v>
      </c>
      <c r="E418" s="90"/>
      <c r="F418" s="87"/>
      <c r="G418" s="86" t="s">
        <v>1239</v>
      </c>
      <c r="H418" s="86" t="s">
        <v>1141</v>
      </c>
      <c r="I418" s="86" t="s">
        <v>186</v>
      </c>
      <c r="J418" s="101"/>
      <c r="K418" s="86" t="s">
        <v>142</v>
      </c>
      <c r="L418" s="86" t="s">
        <v>1240</v>
      </c>
      <c r="M418" s="86" t="s">
        <v>95</v>
      </c>
      <c r="N418" s="82" t="s">
        <v>96</v>
      </c>
      <c r="O418" s="100" t="s">
        <v>97</v>
      </c>
    </row>
    <row r="419" customFormat="false" ht="90" hidden="false" customHeight="false" outlineLevel="0" collapsed="false">
      <c r="A419" s="73" t="s">
        <v>1241</v>
      </c>
      <c r="B419" s="86" t="s">
        <v>1242</v>
      </c>
      <c r="C419" s="86" t="s">
        <v>1141</v>
      </c>
      <c r="D419" s="86" t="s">
        <v>1238</v>
      </c>
      <c r="E419" s="90"/>
      <c r="F419" s="87"/>
      <c r="G419" s="86" t="s">
        <v>1239</v>
      </c>
      <c r="H419" s="86" t="s">
        <v>1141</v>
      </c>
      <c r="I419" s="86" t="s">
        <v>186</v>
      </c>
      <c r="J419" s="101"/>
      <c r="K419" s="86" t="s">
        <v>142</v>
      </c>
      <c r="L419" s="86" t="s">
        <v>1240</v>
      </c>
      <c r="M419" s="86" t="s">
        <v>95</v>
      </c>
      <c r="N419" s="82" t="s">
        <v>96</v>
      </c>
      <c r="O419" s="100" t="s">
        <v>97</v>
      </c>
    </row>
    <row r="420" customFormat="false" ht="67.5" hidden="false" customHeight="false" outlineLevel="0" collapsed="false">
      <c r="A420" s="73" t="s">
        <v>1243</v>
      </c>
      <c r="B420" s="86" t="s">
        <v>1244</v>
      </c>
      <c r="C420" s="86" t="s">
        <v>1141</v>
      </c>
      <c r="D420" s="86" t="s">
        <v>225</v>
      </c>
      <c r="E420" s="101"/>
      <c r="F420" s="86" t="s">
        <v>93</v>
      </c>
      <c r="G420" s="86" t="s">
        <v>1245</v>
      </c>
      <c r="H420" s="86" t="s">
        <v>1141</v>
      </c>
      <c r="I420" s="86" t="s">
        <v>225</v>
      </c>
      <c r="J420" s="90"/>
      <c r="K420" s="87"/>
      <c r="L420" s="86" t="s">
        <v>1246</v>
      </c>
      <c r="M420" s="86" t="s">
        <v>95</v>
      </c>
      <c r="N420" s="86" t="s">
        <v>281</v>
      </c>
      <c r="O420" s="87" t="s">
        <v>97</v>
      </c>
    </row>
    <row r="421" customFormat="false" ht="101.25" hidden="false" customHeight="false" outlineLevel="0" collapsed="false">
      <c r="A421" s="73" t="s">
        <v>1247</v>
      </c>
      <c r="B421" s="86" t="s">
        <v>1248</v>
      </c>
      <c r="C421" s="86" t="s">
        <v>1141</v>
      </c>
      <c r="D421" s="86" t="s">
        <v>225</v>
      </c>
      <c r="E421" s="101"/>
      <c r="F421" s="86" t="s">
        <v>93</v>
      </c>
      <c r="G421" s="86" t="s">
        <v>1245</v>
      </c>
      <c r="H421" s="86" t="s">
        <v>1141</v>
      </c>
      <c r="I421" s="86" t="s">
        <v>225</v>
      </c>
      <c r="J421" s="90"/>
      <c r="K421" s="87"/>
      <c r="L421" s="86" t="s">
        <v>1246</v>
      </c>
      <c r="M421" s="86" t="s">
        <v>95</v>
      </c>
      <c r="N421" s="86" t="s">
        <v>281</v>
      </c>
      <c r="O421" s="87" t="s">
        <v>97</v>
      </c>
    </row>
    <row r="422" customFormat="false" ht="90" hidden="false" customHeight="false" outlineLevel="0" collapsed="false">
      <c r="A422" s="73" t="s">
        <v>1249</v>
      </c>
      <c r="B422" s="86" t="s">
        <v>1250</v>
      </c>
      <c r="C422" s="86" t="s">
        <v>1141</v>
      </c>
      <c r="D422" s="86" t="s">
        <v>225</v>
      </c>
      <c r="E422" s="90"/>
      <c r="F422" s="86" t="s">
        <v>113</v>
      </c>
      <c r="G422" s="86" t="s">
        <v>1251</v>
      </c>
      <c r="H422" s="86" t="s">
        <v>1141</v>
      </c>
      <c r="I422" s="86" t="s">
        <v>225</v>
      </c>
      <c r="J422" s="90"/>
      <c r="K422" s="87"/>
      <c r="L422" s="86" t="s">
        <v>1252</v>
      </c>
      <c r="M422" s="86" t="s">
        <v>95</v>
      </c>
      <c r="N422" s="86" t="s">
        <v>281</v>
      </c>
      <c r="O422" s="87" t="s">
        <v>97</v>
      </c>
    </row>
    <row r="423" customFormat="false" ht="112.5" hidden="false" customHeight="false" outlineLevel="0" collapsed="false">
      <c r="A423" s="73" t="s">
        <v>1253</v>
      </c>
      <c r="B423" s="86" t="s">
        <v>1254</v>
      </c>
      <c r="C423" s="86" t="s">
        <v>1141</v>
      </c>
      <c r="D423" s="86" t="s">
        <v>225</v>
      </c>
      <c r="E423" s="90"/>
      <c r="F423" s="86" t="s">
        <v>113</v>
      </c>
      <c r="G423" s="86" t="s">
        <v>1251</v>
      </c>
      <c r="H423" s="86" t="s">
        <v>1141</v>
      </c>
      <c r="I423" s="86" t="s">
        <v>225</v>
      </c>
      <c r="J423" s="90"/>
      <c r="K423" s="87"/>
      <c r="L423" s="86" t="s">
        <v>1252</v>
      </c>
      <c r="M423" s="86" t="s">
        <v>95</v>
      </c>
      <c r="N423" s="86" t="s">
        <v>281</v>
      </c>
      <c r="O423" s="87" t="s">
        <v>97</v>
      </c>
    </row>
    <row r="424" customFormat="false" ht="45" hidden="false" customHeight="false" outlineLevel="0" collapsed="false">
      <c r="A424" s="49" t="s">
        <v>1255</v>
      </c>
      <c r="B424" s="82" t="s">
        <v>1256</v>
      </c>
      <c r="C424" s="82" t="s">
        <v>934</v>
      </c>
      <c r="D424" s="82" t="s">
        <v>1257</v>
      </c>
      <c r="E424" s="82" t="s">
        <v>121</v>
      </c>
      <c r="F424" s="100"/>
      <c r="G424" s="82" t="s">
        <v>1258</v>
      </c>
      <c r="H424" s="82" t="s">
        <v>934</v>
      </c>
      <c r="I424" s="82" t="s">
        <v>1259</v>
      </c>
      <c r="J424" s="100"/>
      <c r="K424" s="100"/>
      <c r="L424" s="82" t="s">
        <v>1260</v>
      </c>
      <c r="M424" s="86" t="s">
        <v>95</v>
      </c>
      <c r="N424" s="56" t="s">
        <v>931</v>
      </c>
      <c r="O424" s="73" t="s">
        <v>189</v>
      </c>
    </row>
  </sheetData>
  <mergeCells count="1043">
    <mergeCell ref="A1:O1"/>
    <mergeCell ref="A2:O2"/>
    <mergeCell ref="A3:O3"/>
    <mergeCell ref="A4:A5"/>
    <mergeCell ref="B4:B5"/>
    <mergeCell ref="C4:C5"/>
    <mergeCell ref="D4:G4"/>
    <mergeCell ref="H4:H5"/>
    <mergeCell ref="I4:L4"/>
    <mergeCell ref="M4:M5"/>
    <mergeCell ref="N4:N5"/>
    <mergeCell ref="O4:O5"/>
    <mergeCell ref="A6:A7"/>
    <mergeCell ref="B6:B7"/>
    <mergeCell ref="M6:M7"/>
    <mergeCell ref="N6:N7"/>
    <mergeCell ref="O6:O7"/>
    <mergeCell ref="A8:A10"/>
    <mergeCell ref="B8:B10"/>
    <mergeCell ref="C8:C9"/>
    <mergeCell ref="D8:D9"/>
    <mergeCell ref="E8:E9"/>
    <mergeCell ref="F8:F9"/>
    <mergeCell ref="G8:G9"/>
    <mergeCell ref="H8:H9"/>
    <mergeCell ref="M8:M10"/>
    <mergeCell ref="N8:N10"/>
    <mergeCell ref="O8:O10"/>
    <mergeCell ref="A12:A13"/>
    <mergeCell ref="B12:B13"/>
    <mergeCell ref="C12:C13"/>
    <mergeCell ref="D12:D13"/>
    <mergeCell ref="E12:E13"/>
    <mergeCell ref="F12:F13"/>
    <mergeCell ref="G12:G13"/>
    <mergeCell ref="H12:H13"/>
    <mergeCell ref="M12:M13"/>
    <mergeCell ref="N12:N13"/>
    <mergeCell ref="O12:O13"/>
    <mergeCell ref="A15:A16"/>
    <mergeCell ref="B15:B16"/>
    <mergeCell ref="M15:M16"/>
    <mergeCell ref="N15:N16"/>
    <mergeCell ref="O15:O16"/>
    <mergeCell ref="A17:A19"/>
    <mergeCell ref="B17:B19"/>
    <mergeCell ref="C17:C18"/>
    <mergeCell ref="D17:D18"/>
    <mergeCell ref="E17:E18"/>
    <mergeCell ref="F17:F18"/>
    <mergeCell ref="G17:G18"/>
    <mergeCell ref="H17:H18"/>
    <mergeCell ref="M17:M19"/>
    <mergeCell ref="N17:N19"/>
    <mergeCell ref="O17:O19"/>
    <mergeCell ref="A20:A21"/>
    <mergeCell ref="B20:B21"/>
    <mergeCell ref="M20:M21"/>
    <mergeCell ref="N20:N21"/>
    <mergeCell ref="O20:O21"/>
    <mergeCell ref="A22:A24"/>
    <mergeCell ref="B22:B24"/>
    <mergeCell ref="C22:C23"/>
    <mergeCell ref="D22:D23"/>
    <mergeCell ref="E22:E23"/>
    <mergeCell ref="F22:F23"/>
    <mergeCell ref="G22:G23"/>
    <mergeCell ref="H22:H23"/>
    <mergeCell ref="M22:M24"/>
    <mergeCell ref="N22:N24"/>
    <mergeCell ref="O22:O24"/>
    <mergeCell ref="A25:A26"/>
    <mergeCell ref="B25:B26"/>
    <mergeCell ref="M25:M26"/>
    <mergeCell ref="N25:N26"/>
    <mergeCell ref="O25:O26"/>
    <mergeCell ref="A27:A28"/>
    <mergeCell ref="B27:B28"/>
    <mergeCell ref="M27:M28"/>
    <mergeCell ref="N27:N28"/>
    <mergeCell ref="O27:O28"/>
    <mergeCell ref="A29:A31"/>
    <mergeCell ref="B29:B31"/>
    <mergeCell ref="C29:C30"/>
    <mergeCell ref="D29:D30"/>
    <mergeCell ref="E29:E30"/>
    <mergeCell ref="F29:F30"/>
    <mergeCell ref="G29:G30"/>
    <mergeCell ref="H29:H30"/>
    <mergeCell ref="M29:M31"/>
    <mergeCell ref="N29:N31"/>
    <mergeCell ref="O29:O31"/>
    <mergeCell ref="A32:A33"/>
    <mergeCell ref="B32:B33"/>
    <mergeCell ref="M32:M33"/>
    <mergeCell ref="N32:N33"/>
    <mergeCell ref="O32:O33"/>
    <mergeCell ref="A34:A36"/>
    <mergeCell ref="B34:B36"/>
    <mergeCell ref="C34:C35"/>
    <mergeCell ref="D34:D35"/>
    <mergeCell ref="E34:E35"/>
    <mergeCell ref="F34:F35"/>
    <mergeCell ref="G34:G35"/>
    <mergeCell ref="H34:H35"/>
    <mergeCell ref="M34:M36"/>
    <mergeCell ref="N34:N36"/>
    <mergeCell ref="O34:O36"/>
    <mergeCell ref="A37:A38"/>
    <mergeCell ref="B37:B38"/>
    <mergeCell ref="C37:C38"/>
    <mergeCell ref="D37:D38"/>
    <mergeCell ref="E37:E38"/>
    <mergeCell ref="F37:F38"/>
    <mergeCell ref="G37:G38"/>
    <mergeCell ref="M37:M38"/>
    <mergeCell ref="N37:N38"/>
    <mergeCell ref="O37:O38"/>
    <mergeCell ref="A39:A41"/>
    <mergeCell ref="B39:B41"/>
    <mergeCell ref="C39:C41"/>
    <mergeCell ref="D39:D41"/>
    <mergeCell ref="E39:E41"/>
    <mergeCell ref="F39:F41"/>
    <mergeCell ref="G39:G41"/>
    <mergeCell ref="H39:H40"/>
    <mergeCell ref="M39:M41"/>
    <mergeCell ref="N39:N41"/>
    <mergeCell ref="O39:O41"/>
    <mergeCell ref="A42:A43"/>
    <mergeCell ref="B42:B43"/>
    <mergeCell ref="C42:C43"/>
    <mergeCell ref="D42:D43"/>
    <mergeCell ref="E42:E43"/>
    <mergeCell ref="F42:F43"/>
    <mergeCell ref="G42:G43"/>
    <mergeCell ref="M42:M43"/>
    <mergeCell ref="N42:N43"/>
    <mergeCell ref="O42:O43"/>
    <mergeCell ref="A44:A46"/>
    <mergeCell ref="B44:B46"/>
    <mergeCell ref="C44:C46"/>
    <mergeCell ref="D44:D46"/>
    <mergeCell ref="E44:E46"/>
    <mergeCell ref="F44:F46"/>
    <mergeCell ref="G44:G46"/>
    <mergeCell ref="H44:H45"/>
    <mergeCell ref="M44:M46"/>
    <mergeCell ref="N44:N46"/>
    <mergeCell ref="O44:O46"/>
    <mergeCell ref="A47:A48"/>
    <mergeCell ref="B47:B48"/>
    <mergeCell ref="M47:M48"/>
    <mergeCell ref="N47:N48"/>
    <mergeCell ref="O47:O48"/>
    <mergeCell ref="A49:A51"/>
    <mergeCell ref="B49:B51"/>
    <mergeCell ref="C49:C51"/>
    <mergeCell ref="D49:D51"/>
    <mergeCell ref="E49:E51"/>
    <mergeCell ref="F49:F51"/>
    <mergeCell ref="G49:G51"/>
    <mergeCell ref="H49:H50"/>
    <mergeCell ref="M49:M51"/>
    <mergeCell ref="N49:N51"/>
    <mergeCell ref="O49:O51"/>
    <mergeCell ref="A52:A53"/>
    <mergeCell ref="B52:B53"/>
    <mergeCell ref="M52:M53"/>
    <mergeCell ref="N52:N53"/>
    <mergeCell ref="O52:O53"/>
    <mergeCell ref="A54:A56"/>
    <mergeCell ref="B54:B56"/>
    <mergeCell ref="C54:C55"/>
    <mergeCell ref="D54:D55"/>
    <mergeCell ref="E54:E55"/>
    <mergeCell ref="F54:F55"/>
    <mergeCell ref="G54:G55"/>
    <mergeCell ref="H54:H55"/>
    <mergeCell ref="M54:M56"/>
    <mergeCell ref="N54:N56"/>
    <mergeCell ref="O54:O56"/>
    <mergeCell ref="A57:A58"/>
    <mergeCell ref="B57:B58"/>
    <mergeCell ref="C57:C58"/>
    <mergeCell ref="D57:D58"/>
    <mergeCell ref="E57:E58"/>
    <mergeCell ref="F57:F58"/>
    <mergeCell ref="G57:G58"/>
    <mergeCell ref="M57:M58"/>
    <mergeCell ref="N57:N58"/>
    <mergeCell ref="O57:O58"/>
    <mergeCell ref="A59:A61"/>
    <mergeCell ref="B59:B61"/>
    <mergeCell ref="C59:C61"/>
    <mergeCell ref="D59:D61"/>
    <mergeCell ref="E59:E61"/>
    <mergeCell ref="F59:F61"/>
    <mergeCell ref="G59:G61"/>
    <mergeCell ref="H59:H60"/>
    <mergeCell ref="M59:M61"/>
    <mergeCell ref="N59:N61"/>
    <mergeCell ref="O59:O61"/>
    <mergeCell ref="A62:A63"/>
    <mergeCell ref="B62:B63"/>
    <mergeCell ref="C62:C63"/>
    <mergeCell ref="D62:D63"/>
    <mergeCell ref="E62:E63"/>
    <mergeCell ref="F62:F63"/>
    <mergeCell ref="G62:G63"/>
    <mergeCell ref="M62:M63"/>
    <mergeCell ref="N62:N63"/>
    <mergeCell ref="O62:O63"/>
    <mergeCell ref="A64:A65"/>
    <mergeCell ref="B64:B65"/>
    <mergeCell ref="M64:M65"/>
    <mergeCell ref="N64:N65"/>
    <mergeCell ref="O64:O65"/>
    <mergeCell ref="A66:A67"/>
    <mergeCell ref="B66:B67"/>
    <mergeCell ref="M66:M67"/>
    <mergeCell ref="N66:N67"/>
    <mergeCell ref="O66:O67"/>
    <mergeCell ref="A68:A69"/>
    <mergeCell ref="B68:B69"/>
    <mergeCell ref="M68:M69"/>
    <mergeCell ref="N68:N69"/>
    <mergeCell ref="O68:O69"/>
    <mergeCell ref="A70:A71"/>
    <mergeCell ref="B70:B71"/>
    <mergeCell ref="M70:M71"/>
    <mergeCell ref="N70:N71"/>
    <mergeCell ref="O70:O71"/>
    <mergeCell ref="A72:A73"/>
    <mergeCell ref="B72:B73"/>
    <mergeCell ref="M72:M73"/>
    <mergeCell ref="N72:N73"/>
    <mergeCell ref="O72:O73"/>
    <mergeCell ref="A74:A75"/>
    <mergeCell ref="B74:B75"/>
    <mergeCell ref="M74:M75"/>
    <mergeCell ref="N74:N75"/>
    <mergeCell ref="O74:O75"/>
    <mergeCell ref="A77:A81"/>
    <mergeCell ref="B77:B81"/>
    <mergeCell ref="C77:C81"/>
    <mergeCell ref="H77:H81"/>
    <mergeCell ref="I77:I81"/>
    <mergeCell ref="J77:J81"/>
    <mergeCell ref="K77:K81"/>
    <mergeCell ref="L77:L81"/>
    <mergeCell ref="M77:M81"/>
    <mergeCell ref="N77:N81"/>
    <mergeCell ref="O77:O81"/>
    <mergeCell ref="A82:A86"/>
    <mergeCell ref="B82:B86"/>
    <mergeCell ref="C82:C86"/>
    <mergeCell ref="H82:H86"/>
    <mergeCell ref="I82:I86"/>
    <mergeCell ref="J82:J86"/>
    <mergeCell ref="K82:K86"/>
    <mergeCell ref="L82:L86"/>
    <mergeCell ref="M82:M86"/>
    <mergeCell ref="N82:N86"/>
    <mergeCell ref="O82:O86"/>
    <mergeCell ref="A87:A88"/>
    <mergeCell ref="B87:B88"/>
    <mergeCell ref="M87:M88"/>
    <mergeCell ref="N87:N88"/>
    <mergeCell ref="O87:O88"/>
    <mergeCell ref="A89:A90"/>
    <mergeCell ref="B89:B90"/>
    <mergeCell ref="M89:M90"/>
    <mergeCell ref="N89:N90"/>
    <mergeCell ref="O89:O90"/>
    <mergeCell ref="A91:A92"/>
    <mergeCell ref="B91:B92"/>
    <mergeCell ref="C91:C92"/>
    <mergeCell ref="D91:D92"/>
    <mergeCell ref="F91:F92"/>
    <mergeCell ref="H91:H92"/>
    <mergeCell ref="I91:I92"/>
    <mergeCell ref="J91:J92"/>
    <mergeCell ref="K91:K92"/>
    <mergeCell ref="L91:L92"/>
    <mergeCell ref="M91:M92"/>
    <mergeCell ref="N91:N92"/>
    <mergeCell ref="O91:O92"/>
    <mergeCell ref="A93:A94"/>
    <mergeCell ref="B93:B94"/>
    <mergeCell ref="C93:C94"/>
    <mergeCell ref="D93:D94"/>
    <mergeCell ref="F93:F94"/>
    <mergeCell ref="H93:H94"/>
    <mergeCell ref="I93:I94"/>
    <mergeCell ref="J93:J94"/>
    <mergeCell ref="K93:K94"/>
    <mergeCell ref="L93:L94"/>
    <mergeCell ref="M93:M94"/>
    <mergeCell ref="N93:N94"/>
    <mergeCell ref="O93:O94"/>
    <mergeCell ref="A95:A97"/>
    <mergeCell ref="B95:B97"/>
    <mergeCell ref="C95:C97"/>
    <mergeCell ref="D95:D97"/>
    <mergeCell ref="F95:F97"/>
    <mergeCell ref="H95:H96"/>
    <mergeCell ref="I95:I96"/>
    <mergeCell ref="J95:J96"/>
    <mergeCell ref="K95:K96"/>
    <mergeCell ref="L95:L96"/>
    <mergeCell ref="M95:M97"/>
    <mergeCell ref="N95:N97"/>
    <mergeCell ref="O95:O97"/>
    <mergeCell ref="E96:E97"/>
    <mergeCell ref="G96:G97"/>
    <mergeCell ref="A98:A99"/>
    <mergeCell ref="B98:B99"/>
    <mergeCell ref="C98:C99"/>
    <mergeCell ref="D98:D99"/>
    <mergeCell ref="F98:F99"/>
    <mergeCell ref="H98:H99"/>
    <mergeCell ref="I98:I99"/>
    <mergeCell ref="J98:J99"/>
    <mergeCell ref="K98:K99"/>
    <mergeCell ref="L98:L99"/>
    <mergeCell ref="M98:M99"/>
    <mergeCell ref="N98:N99"/>
    <mergeCell ref="O98:O99"/>
    <mergeCell ref="A107:A108"/>
    <mergeCell ref="B107:B108"/>
    <mergeCell ref="M107:M108"/>
    <mergeCell ref="N107:N108"/>
    <mergeCell ref="O107:O108"/>
    <mergeCell ref="A110:A111"/>
    <mergeCell ref="B110:B111"/>
    <mergeCell ref="M110:M111"/>
    <mergeCell ref="N110:N111"/>
    <mergeCell ref="O110:O111"/>
    <mergeCell ref="A113:A114"/>
    <mergeCell ref="B113:B114"/>
    <mergeCell ref="M113:M114"/>
    <mergeCell ref="N113:N114"/>
    <mergeCell ref="O113:O114"/>
    <mergeCell ref="A115:A116"/>
    <mergeCell ref="B115:B116"/>
    <mergeCell ref="M115:M116"/>
    <mergeCell ref="N115:N116"/>
    <mergeCell ref="O115:O116"/>
    <mergeCell ref="A125:A126"/>
    <mergeCell ref="B125:B126"/>
    <mergeCell ref="C125:C126"/>
    <mergeCell ref="H125:H126"/>
    <mergeCell ref="I125:I126"/>
    <mergeCell ref="J125:J126"/>
    <mergeCell ref="K125:K126"/>
    <mergeCell ref="L125:L126"/>
    <mergeCell ref="M125:M126"/>
    <mergeCell ref="N125:N126"/>
    <mergeCell ref="O125:O126"/>
    <mergeCell ref="A129:A130"/>
    <mergeCell ref="B129:B130"/>
    <mergeCell ref="C129:C130"/>
    <mergeCell ref="D129:D130"/>
    <mergeCell ref="F129:F130"/>
    <mergeCell ref="H129:H130"/>
    <mergeCell ref="I129:I130"/>
    <mergeCell ref="J129:J130"/>
    <mergeCell ref="K129:K130"/>
    <mergeCell ref="L129:L130"/>
    <mergeCell ref="M129:M130"/>
    <mergeCell ref="N129:N130"/>
    <mergeCell ref="O129:O130"/>
    <mergeCell ref="A131:A138"/>
    <mergeCell ref="B131:B138"/>
    <mergeCell ref="C131:C138"/>
    <mergeCell ref="H131:H138"/>
    <mergeCell ref="I131:I138"/>
    <mergeCell ref="J131:J138"/>
    <mergeCell ref="K131:K138"/>
    <mergeCell ref="L131:L138"/>
    <mergeCell ref="M131:M138"/>
    <mergeCell ref="N131:N138"/>
    <mergeCell ref="O131:O138"/>
    <mergeCell ref="A142:A144"/>
    <mergeCell ref="B142:B144"/>
    <mergeCell ref="C142:C144"/>
    <mergeCell ref="D142:D144"/>
    <mergeCell ref="F142:F144"/>
    <mergeCell ref="H142:H144"/>
    <mergeCell ref="I142:I144"/>
    <mergeCell ref="J142:J144"/>
    <mergeCell ref="K142:K144"/>
    <mergeCell ref="L142:L144"/>
    <mergeCell ref="M142:M144"/>
    <mergeCell ref="N142:N144"/>
    <mergeCell ref="O142:O144"/>
    <mergeCell ref="A145:A147"/>
    <mergeCell ref="B145:B147"/>
    <mergeCell ref="C145:C147"/>
    <mergeCell ref="D145:D147"/>
    <mergeCell ref="F145:F147"/>
    <mergeCell ref="H145:H147"/>
    <mergeCell ref="I145:I147"/>
    <mergeCell ref="J145:J147"/>
    <mergeCell ref="K145:K147"/>
    <mergeCell ref="L145:L147"/>
    <mergeCell ref="M145:M147"/>
    <mergeCell ref="N145:N147"/>
    <mergeCell ref="O145:O147"/>
    <mergeCell ref="A156:A157"/>
    <mergeCell ref="B156:B157"/>
    <mergeCell ref="C156:C157"/>
    <mergeCell ref="D156:D157"/>
    <mergeCell ref="F156:F157"/>
    <mergeCell ref="H156:H157"/>
    <mergeCell ref="I156:I157"/>
    <mergeCell ref="J156:J157"/>
    <mergeCell ref="K156:K157"/>
    <mergeCell ref="L156:L157"/>
    <mergeCell ref="M156:M157"/>
    <mergeCell ref="N156:N157"/>
    <mergeCell ref="O156:O157"/>
    <mergeCell ref="A158:A159"/>
    <mergeCell ref="B158:B159"/>
    <mergeCell ref="H158:H159"/>
    <mergeCell ref="I158:I159"/>
    <mergeCell ref="J158:J159"/>
    <mergeCell ref="K158:K159"/>
    <mergeCell ref="L158:L159"/>
    <mergeCell ref="M158:M159"/>
    <mergeCell ref="N158:N159"/>
    <mergeCell ref="O158:O159"/>
    <mergeCell ref="A184:A185"/>
    <mergeCell ref="B184:B185"/>
    <mergeCell ref="C184:C185"/>
    <mergeCell ref="H184:H185"/>
    <mergeCell ref="I184:I185"/>
    <mergeCell ref="J184:J185"/>
    <mergeCell ref="K184:K185"/>
    <mergeCell ref="L184:L185"/>
    <mergeCell ref="M184:M185"/>
    <mergeCell ref="N184:N185"/>
    <mergeCell ref="O184:O185"/>
    <mergeCell ref="A186:A187"/>
    <mergeCell ref="B186:B187"/>
    <mergeCell ref="C186:C187"/>
    <mergeCell ref="H186:H187"/>
    <mergeCell ref="I186:I187"/>
    <mergeCell ref="J186:J187"/>
    <mergeCell ref="K186:K187"/>
    <mergeCell ref="L186:L187"/>
    <mergeCell ref="M186:M187"/>
    <mergeCell ref="N186:N187"/>
    <mergeCell ref="O186:O187"/>
    <mergeCell ref="A188:A189"/>
    <mergeCell ref="B188:B189"/>
    <mergeCell ref="C188:C189"/>
    <mergeCell ref="H188:H189"/>
    <mergeCell ref="I188:I189"/>
    <mergeCell ref="J188:J189"/>
    <mergeCell ref="K188:K189"/>
    <mergeCell ref="L188:L189"/>
    <mergeCell ref="M188:M189"/>
    <mergeCell ref="N188:N189"/>
    <mergeCell ref="O188:O189"/>
    <mergeCell ref="A190:A191"/>
    <mergeCell ref="B190:B191"/>
    <mergeCell ref="C190:C191"/>
    <mergeCell ref="H190:H191"/>
    <mergeCell ref="I190:I191"/>
    <mergeCell ref="J190:J191"/>
    <mergeCell ref="K190:K191"/>
    <mergeCell ref="L190:L191"/>
    <mergeCell ref="M190:M191"/>
    <mergeCell ref="N190:N191"/>
    <mergeCell ref="O190:O191"/>
    <mergeCell ref="A192:A193"/>
    <mergeCell ref="B192:B193"/>
    <mergeCell ref="C192:C193"/>
    <mergeCell ref="H192:H193"/>
    <mergeCell ref="I192:I193"/>
    <mergeCell ref="J192:J193"/>
    <mergeCell ref="K192:K193"/>
    <mergeCell ref="L192:L193"/>
    <mergeCell ref="M192:M193"/>
    <mergeCell ref="N192:N193"/>
    <mergeCell ref="O192:O193"/>
    <mergeCell ref="A201:A202"/>
    <mergeCell ref="B201:B202"/>
    <mergeCell ref="C201:C202"/>
    <mergeCell ref="H201:H202"/>
    <mergeCell ref="I201:I202"/>
    <mergeCell ref="J201:J202"/>
    <mergeCell ref="K201:K202"/>
    <mergeCell ref="L201:L202"/>
    <mergeCell ref="M201:M202"/>
    <mergeCell ref="N201:N202"/>
    <mergeCell ref="O201:O202"/>
    <mergeCell ref="A208:A209"/>
    <mergeCell ref="B208:B209"/>
    <mergeCell ref="C208:C209"/>
    <mergeCell ref="H208:H209"/>
    <mergeCell ref="I208:I209"/>
    <mergeCell ref="J208:J209"/>
    <mergeCell ref="K208:K209"/>
    <mergeCell ref="L208:L209"/>
    <mergeCell ref="M208:M209"/>
    <mergeCell ref="N208:N209"/>
    <mergeCell ref="O208:O209"/>
    <mergeCell ref="A210:A211"/>
    <mergeCell ref="B210:B211"/>
    <mergeCell ref="C210:C211"/>
    <mergeCell ref="H210:H211"/>
    <mergeCell ref="I210:I211"/>
    <mergeCell ref="J210:J211"/>
    <mergeCell ref="K210:K211"/>
    <mergeCell ref="L210:L211"/>
    <mergeCell ref="M210:M211"/>
    <mergeCell ref="N210:N211"/>
    <mergeCell ref="O210:O211"/>
    <mergeCell ref="A212:A213"/>
    <mergeCell ref="B212:B213"/>
    <mergeCell ref="C212:C213"/>
    <mergeCell ref="H212:H213"/>
    <mergeCell ref="I212:I213"/>
    <mergeCell ref="J212:J213"/>
    <mergeCell ref="K212:K213"/>
    <mergeCell ref="L212:L213"/>
    <mergeCell ref="M212:M213"/>
    <mergeCell ref="N212:N213"/>
    <mergeCell ref="O212:O213"/>
    <mergeCell ref="A214:A215"/>
    <mergeCell ref="B214:B215"/>
    <mergeCell ref="C214:C215"/>
    <mergeCell ref="H214:H215"/>
    <mergeCell ref="I214:I215"/>
    <mergeCell ref="J214:J215"/>
    <mergeCell ref="K214:K215"/>
    <mergeCell ref="L214:L215"/>
    <mergeCell ref="M214:M215"/>
    <mergeCell ref="N214:N215"/>
    <mergeCell ref="O214:O215"/>
    <mergeCell ref="A216:A217"/>
    <mergeCell ref="B216:B217"/>
    <mergeCell ref="C216:C217"/>
    <mergeCell ref="H216:H217"/>
    <mergeCell ref="I216:I217"/>
    <mergeCell ref="J216:J217"/>
    <mergeCell ref="K216:K217"/>
    <mergeCell ref="L216:L217"/>
    <mergeCell ref="M216:M217"/>
    <mergeCell ref="N216:N217"/>
    <mergeCell ref="O216:O217"/>
    <mergeCell ref="A218:A219"/>
    <mergeCell ref="B218:B219"/>
    <mergeCell ref="C218:C219"/>
    <mergeCell ref="H218:H219"/>
    <mergeCell ref="I218:I219"/>
    <mergeCell ref="J218:J219"/>
    <mergeCell ref="K218:K219"/>
    <mergeCell ref="L218:L219"/>
    <mergeCell ref="M218:M219"/>
    <mergeCell ref="N218:N219"/>
    <mergeCell ref="O218:O219"/>
    <mergeCell ref="A227:A228"/>
    <mergeCell ref="B227:B228"/>
    <mergeCell ref="C227:C228"/>
    <mergeCell ref="H227:H228"/>
    <mergeCell ref="M227:M228"/>
    <mergeCell ref="N227:N228"/>
    <mergeCell ref="O227:O228"/>
    <mergeCell ref="A229:A230"/>
    <mergeCell ref="B229:B230"/>
    <mergeCell ref="C229:C230"/>
    <mergeCell ref="H229:H230"/>
    <mergeCell ref="M229:M230"/>
    <mergeCell ref="N229:N230"/>
    <mergeCell ref="O229:O230"/>
    <mergeCell ref="A231:A232"/>
    <mergeCell ref="B231:B232"/>
    <mergeCell ref="C231:C232"/>
    <mergeCell ref="H231:H232"/>
    <mergeCell ref="M231:M232"/>
    <mergeCell ref="N231:N232"/>
    <mergeCell ref="O231:O232"/>
    <mergeCell ref="A233:A234"/>
    <mergeCell ref="B233:B234"/>
    <mergeCell ref="C233:C234"/>
    <mergeCell ref="H233:H234"/>
    <mergeCell ref="M233:M234"/>
    <mergeCell ref="N233:N234"/>
    <mergeCell ref="O233:O234"/>
    <mergeCell ref="A235:A236"/>
    <mergeCell ref="B235:B236"/>
    <mergeCell ref="C235:C236"/>
    <mergeCell ref="H235:H236"/>
    <mergeCell ref="M235:M236"/>
    <mergeCell ref="N235:N236"/>
    <mergeCell ref="O235:O236"/>
    <mergeCell ref="A237:A238"/>
    <mergeCell ref="B237:B238"/>
    <mergeCell ref="C237:C238"/>
    <mergeCell ref="H237:H238"/>
    <mergeCell ref="M237:M238"/>
    <mergeCell ref="N237:N238"/>
    <mergeCell ref="O237:O238"/>
    <mergeCell ref="A239:A240"/>
    <mergeCell ref="B239:B240"/>
    <mergeCell ref="C239:C240"/>
    <mergeCell ref="H239:H240"/>
    <mergeCell ref="M239:M240"/>
    <mergeCell ref="N239:N240"/>
    <mergeCell ref="O239:O240"/>
    <mergeCell ref="A250:A251"/>
    <mergeCell ref="B250:B251"/>
    <mergeCell ref="C250:C251"/>
    <mergeCell ref="D250:D251"/>
    <mergeCell ref="E250:E251"/>
    <mergeCell ref="F250:F251"/>
    <mergeCell ref="G250:G251"/>
    <mergeCell ref="M250:M251"/>
    <mergeCell ref="N250:N251"/>
    <mergeCell ref="O250:O251"/>
    <mergeCell ref="A252:A253"/>
    <mergeCell ref="B252:B253"/>
    <mergeCell ref="C252:C253"/>
    <mergeCell ref="D252:D253"/>
    <mergeCell ref="E252:E253"/>
    <mergeCell ref="F252:F253"/>
    <mergeCell ref="G252:G253"/>
    <mergeCell ref="M252:M253"/>
    <mergeCell ref="N252:N253"/>
    <mergeCell ref="O252:O253"/>
    <mergeCell ref="A254:A256"/>
    <mergeCell ref="B254:B256"/>
    <mergeCell ref="C254:C256"/>
    <mergeCell ref="D254:D256"/>
    <mergeCell ref="E254:E256"/>
    <mergeCell ref="F254:F256"/>
    <mergeCell ref="G254:G256"/>
    <mergeCell ref="M254:M256"/>
    <mergeCell ref="N254:N256"/>
    <mergeCell ref="O254:O256"/>
    <mergeCell ref="A257:A258"/>
    <mergeCell ref="B257:B258"/>
    <mergeCell ref="C257:C258"/>
    <mergeCell ref="D257:D258"/>
    <mergeCell ref="E257:E258"/>
    <mergeCell ref="F257:F258"/>
    <mergeCell ref="G257:G258"/>
    <mergeCell ref="M257:M258"/>
    <mergeCell ref="N257:N258"/>
    <mergeCell ref="O257:O258"/>
    <mergeCell ref="A259:A260"/>
    <mergeCell ref="B259:B260"/>
    <mergeCell ref="C259:C260"/>
    <mergeCell ref="D259:D260"/>
    <mergeCell ref="E259:E260"/>
    <mergeCell ref="F259:F260"/>
    <mergeCell ref="G259:G260"/>
    <mergeCell ref="M259:M260"/>
    <mergeCell ref="N259:N260"/>
    <mergeCell ref="O259:O260"/>
    <mergeCell ref="A261:A262"/>
    <mergeCell ref="B261:B262"/>
    <mergeCell ref="C261:C262"/>
    <mergeCell ref="D261:D262"/>
    <mergeCell ref="E261:E262"/>
    <mergeCell ref="F261:F262"/>
    <mergeCell ref="G261:G262"/>
    <mergeCell ref="M261:M262"/>
    <mergeCell ref="N261:N262"/>
    <mergeCell ref="O261:O262"/>
    <mergeCell ref="A263:A264"/>
    <mergeCell ref="B263:B264"/>
    <mergeCell ref="C263:C264"/>
    <mergeCell ref="D263:D264"/>
    <mergeCell ref="E263:E264"/>
    <mergeCell ref="F263:F264"/>
    <mergeCell ref="G263:G264"/>
    <mergeCell ref="H263:H264"/>
    <mergeCell ref="I263:I264"/>
    <mergeCell ref="J263:J264"/>
    <mergeCell ref="K263:K264"/>
    <mergeCell ref="L263:L264"/>
    <mergeCell ref="M263:M264"/>
    <mergeCell ref="N263:N264"/>
    <mergeCell ref="O263:O264"/>
    <mergeCell ref="A266:A267"/>
    <mergeCell ref="B266:B267"/>
    <mergeCell ref="C266:C267"/>
    <mergeCell ref="H266:H267"/>
    <mergeCell ref="I266:I267"/>
    <mergeCell ref="J266:J267"/>
    <mergeCell ref="K266:K267"/>
    <mergeCell ref="L266:L267"/>
    <mergeCell ref="M266:M267"/>
    <mergeCell ref="N266:N267"/>
    <mergeCell ref="O266:O267"/>
    <mergeCell ref="A273:A274"/>
    <mergeCell ref="B273:B274"/>
    <mergeCell ref="C273:C274"/>
    <mergeCell ref="D273:D274"/>
    <mergeCell ref="E273:E274"/>
    <mergeCell ref="F273:F274"/>
    <mergeCell ref="G273:G274"/>
    <mergeCell ref="M273:M274"/>
    <mergeCell ref="N273:N274"/>
    <mergeCell ref="O273:O274"/>
    <mergeCell ref="A275:A276"/>
    <mergeCell ref="B275:B276"/>
    <mergeCell ref="C275:C276"/>
    <mergeCell ref="D275:D276"/>
    <mergeCell ref="E275:E276"/>
    <mergeCell ref="F275:F276"/>
    <mergeCell ref="G275:G276"/>
    <mergeCell ref="M275:M276"/>
    <mergeCell ref="N275:N276"/>
    <mergeCell ref="O275:O276"/>
    <mergeCell ref="A277:A278"/>
    <mergeCell ref="B277:B278"/>
    <mergeCell ref="C277:C278"/>
    <mergeCell ref="D277:D278"/>
    <mergeCell ref="E277:E278"/>
    <mergeCell ref="F277:F278"/>
    <mergeCell ref="G277:G278"/>
    <mergeCell ref="M277:M278"/>
    <mergeCell ref="N277:N278"/>
    <mergeCell ref="O277:O278"/>
    <mergeCell ref="A279:A280"/>
    <mergeCell ref="B279:B280"/>
    <mergeCell ref="C279:C280"/>
    <mergeCell ref="D279:D280"/>
    <mergeCell ref="E279:E280"/>
    <mergeCell ref="F279:F280"/>
    <mergeCell ref="G279:G280"/>
    <mergeCell ref="M279:M280"/>
    <mergeCell ref="N279:N280"/>
    <mergeCell ref="O279:O280"/>
    <mergeCell ref="A281:A282"/>
    <mergeCell ref="B281:B282"/>
    <mergeCell ref="C281:C282"/>
    <mergeCell ref="D281:D282"/>
    <mergeCell ref="E281:E282"/>
    <mergeCell ref="F281:F282"/>
    <mergeCell ref="G281:G282"/>
    <mergeCell ref="M281:M282"/>
    <mergeCell ref="N281:N282"/>
    <mergeCell ref="O281:O282"/>
    <mergeCell ref="A283:A284"/>
    <mergeCell ref="B283:B284"/>
    <mergeCell ref="C283:C284"/>
    <mergeCell ref="D283:D284"/>
    <mergeCell ref="E283:E284"/>
    <mergeCell ref="F283:F284"/>
    <mergeCell ref="G283:G284"/>
    <mergeCell ref="M283:M284"/>
    <mergeCell ref="N283:N284"/>
    <mergeCell ref="O283:O284"/>
    <mergeCell ref="A285:A286"/>
    <mergeCell ref="B285:B286"/>
    <mergeCell ref="C285:C286"/>
    <mergeCell ref="D285:D286"/>
    <mergeCell ref="E285:E286"/>
    <mergeCell ref="F285:F286"/>
    <mergeCell ref="G285:G286"/>
    <mergeCell ref="M285:M286"/>
    <mergeCell ref="N285:N286"/>
    <mergeCell ref="O285:O286"/>
    <mergeCell ref="A287:A288"/>
    <mergeCell ref="B287:B288"/>
    <mergeCell ref="C287:C288"/>
    <mergeCell ref="D287:D288"/>
    <mergeCell ref="E287:E288"/>
    <mergeCell ref="F287:F288"/>
    <mergeCell ref="G287:G288"/>
    <mergeCell ref="M287:M288"/>
    <mergeCell ref="N287:N288"/>
    <mergeCell ref="O287:O288"/>
    <mergeCell ref="A290:A291"/>
    <mergeCell ref="B290:B291"/>
    <mergeCell ref="H290:H291"/>
    <mergeCell ref="I290:I291"/>
    <mergeCell ref="J290:J291"/>
    <mergeCell ref="K290:K291"/>
    <mergeCell ref="L290:L291"/>
    <mergeCell ref="M290:M291"/>
    <mergeCell ref="N290:N291"/>
    <mergeCell ref="O290:O291"/>
    <mergeCell ref="A292:A293"/>
    <mergeCell ref="B292:B293"/>
    <mergeCell ref="H292:H293"/>
    <mergeCell ref="I292:I293"/>
    <mergeCell ref="J292:J293"/>
    <mergeCell ref="K292:K293"/>
    <mergeCell ref="L292:L293"/>
    <mergeCell ref="M292:M293"/>
    <mergeCell ref="N292:N293"/>
    <mergeCell ref="O292:O293"/>
    <mergeCell ref="A294:A295"/>
    <mergeCell ref="B294:B295"/>
    <mergeCell ref="H294:H295"/>
    <mergeCell ref="I294:I295"/>
    <mergeCell ref="J294:J295"/>
    <mergeCell ref="K294:K295"/>
    <mergeCell ref="L294:L295"/>
    <mergeCell ref="M294:M295"/>
    <mergeCell ref="N294:N295"/>
    <mergeCell ref="O294:O295"/>
    <mergeCell ref="A296:A297"/>
    <mergeCell ref="B296:B297"/>
    <mergeCell ref="H296:H297"/>
    <mergeCell ref="I296:I297"/>
    <mergeCell ref="J296:J297"/>
    <mergeCell ref="K296:K297"/>
    <mergeCell ref="L296:L297"/>
    <mergeCell ref="M296:M297"/>
    <mergeCell ref="N296:N297"/>
    <mergeCell ref="O296:O297"/>
    <mergeCell ref="A299:A300"/>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A301:A308"/>
    <mergeCell ref="B301:B308"/>
    <mergeCell ref="C301:C308"/>
    <mergeCell ref="D301:D305"/>
    <mergeCell ref="H301:H308"/>
    <mergeCell ref="I301:I308"/>
    <mergeCell ref="J301:J308"/>
    <mergeCell ref="K301:K308"/>
    <mergeCell ref="L301:L308"/>
    <mergeCell ref="M301:M308"/>
    <mergeCell ref="N301:N308"/>
    <mergeCell ref="O301:O308"/>
    <mergeCell ref="D307:D308"/>
    <mergeCell ref="A331:A332"/>
    <mergeCell ref="B331:B332"/>
    <mergeCell ref="C331:C332"/>
    <mergeCell ref="D331:D332"/>
    <mergeCell ref="F331:F332"/>
    <mergeCell ref="H331:H332"/>
    <mergeCell ref="I331:I332"/>
    <mergeCell ref="J331:J332"/>
    <mergeCell ref="K331:K332"/>
    <mergeCell ref="L331:L332"/>
    <mergeCell ref="M331:M332"/>
    <mergeCell ref="N331:N332"/>
    <mergeCell ref="O331:O332"/>
    <mergeCell ref="A333:A334"/>
    <mergeCell ref="B333:B334"/>
    <mergeCell ref="C333:C334"/>
    <mergeCell ref="D333:D334"/>
    <mergeCell ref="H333:H334"/>
    <mergeCell ref="I333:I334"/>
    <mergeCell ref="J333:J334"/>
    <mergeCell ref="K333:K334"/>
    <mergeCell ref="L333:L334"/>
    <mergeCell ref="M333:M334"/>
    <mergeCell ref="N333:N334"/>
    <mergeCell ref="O333:O334"/>
    <mergeCell ref="A339:A340"/>
    <mergeCell ref="B339:B340"/>
    <mergeCell ref="C339:C340"/>
    <mergeCell ref="D339:D340"/>
    <mergeCell ref="E339:E340"/>
    <mergeCell ref="F339:F340"/>
    <mergeCell ref="G339:G340"/>
    <mergeCell ref="M339:M340"/>
    <mergeCell ref="N339:N340"/>
    <mergeCell ref="O339:O340"/>
    <mergeCell ref="A341:A342"/>
    <mergeCell ref="B341:B342"/>
    <mergeCell ref="C341:C342"/>
    <mergeCell ref="D341:D342"/>
    <mergeCell ref="E341:E342"/>
    <mergeCell ref="F341:F342"/>
    <mergeCell ref="G341:G342"/>
    <mergeCell ref="M341:M342"/>
    <mergeCell ref="N341:N342"/>
    <mergeCell ref="O341:O342"/>
    <mergeCell ref="A343:A344"/>
    <mergeCell ref="B343:B344"/>
    <mergeCell ref="C343:C344"/>
    <mergeCell ref="D343:D344"/>
    <mergeCell ref="E343:E344"/>
    <mergeCell ref="F343:F344"/>
    <mergeCell ref="G343:G344"/>
    <mergeCell ref="M343:M344"/>
    <mergeCell ref="N343:N344"/>
    <mergeCell ref="O343:O344"/>
    <mergeCell ref="A345:A346"/>
    <mergeCell ref="B345:B346"/>
    <mergeCell ref="C345:C346"/>
    <mergeCell ref="D345:D346"/>
    <mergeCell ref="H345:H346"/>
    <mergeCell ref="I345:I346"/>
    <mergeCell ref="J345:J346"/>
    <mergeCell ref="K345:K346"/>
    <mergeCell ref="L345:L346"/>
    <mergeCell ref="M345:M346"/>
    <mergeCell ref="N345:N346"/>
    <mergeCell ref="O345:O346"/>
    <mergeCell ref="A347:A348"/>
    <mergeCell ref="B347:B348"/>
    <mergeCell ref="C347:C348"/>
    <mergeCell ref="D347:D348"/>
    <mergeCell ref="H347:H348"/>
    <mergeCell ref="I347:I348"/>
    <mergeCell ref="J347:J348"/>
    <mergeCell ref="K347:K348"/>
    <mergeCell ref="L347:L348"/>
    <mergeCell ref="M347:M348"/>
    <mergeCell ref="N347:N348"/>
    <mergeCell ref="O347:O348"/>
    <mergeCell ref="A355:A356"/>
    <mergeCell ref="B355:B356"/>
    <mergeCell ref="C355:C356"/>
    <mergeCell ref="H355:H356"/>
    <mergeCell ref="I355:I356"/>
    <mergeCell ref="J355:J356"/>
    <mergeCell ref="K355:K356"/>
    <mergeCell ref="L355:L356"/>
    <mergeCell ref="M355:M356"/>
    <mergeCell ref="N355:N356"/>
    <mergeCell ref="O355:O356"/>
    <mergeCell ref="A367:A369"/>
    <mergeCell ref="B367:B369"/>
    <mergeCell ref="C367:C369"/>
    <mergeCell ref="D367:D369"/>
    <mergeCell ref="H367:H369"/>
    <mergeCell ref="I367:I369"/>
    <mergeCell ref="J367:J369"/>
    <mergeCell ref="K367:K369"/>
    <mergeCell ref="L367:L369"/>
    <mergeCell ref="M367:M369"/>
    <mergeCell ref="N367:N369"/>
    <mergeCell ref="O367:O369"/>
    <mergeCell ref="A370:A372"/>
    <mergeCell ref="B370:B372"/>
    <mergeCell ref="C370:C372"/>
    <mergeCell ref="D370:D372"/>
    <mergeCell ref="H370:H372"/>
    <mergeCell ref="I370:I372"/>
    <mergeCell ref="J370:J372"/>
    <mergeCell ref="K370:K372"/>
    <mergeCell ref="L370:L372"/>
    <mergeCell ref="M370:M372"/>
    <mergeCell ref="N370:N372"/>
    <mergeCell ref="O370:O372"/>
    <mergeCell ref="A374:A375"/>
    <mergeCell ref="B374:B375"/>
    <mergeCell ref="C374:C375"/>
    <mergeCell ref="H374:H375"/>
    <mergeCell ref="I374:I375"/>
    <mergeCell ref="J374:J375"/>
    <mergeCell ref="K374:K375"/>
    <mergeCell ref="L374:L375"/>
    <mergeCell ref="M374:M375"/>
    <mergeCell ref="N374:N375"/>
    <mergeCell ref="O374:O375"/>
    <mergeCell ref="A376:A377"/>
    <mergeCell ref="B376:B377"/>
    <mergeCell ref="C376:C377"/>
    <mergeCell ref="H376:H377"/>
    <mergeCell ref="I376:I377"/>
    <mergeCell ref="J376:J377"/>
    <mergeCell ref="K376:K377"/>
    <mergeCell ref="L376:L377"/>
    <mergeCell ref="M376:M377"/>
    <mergeCell ref="N376:N377"/>
    <mergeCell ref="O376:O377"/>
    <mergeCell ref="A378:A379"/>
    <mergeCell ref="B378:B379"/>
    <mergeCell ref="C378:C379"/>
    <mergeCell ref="H378:H379"/>
    <mergeCell ref="I378:I379"/>
    <mergeCell ref="J378:J379"/>
    <mergeCell ref="K378:K379"/>
    <mergeCell ref="L378:L379"/>
    <mergeCell ref="M378:M379"/>
    <mergeCell ref="N378:N379"/>
    <mergeCell ref="O378:O379"/>
    <mergeCell ref="A390:A391"/>
    <mergeCell ref="B390:B391"/>
    <mergeCell ref="C390:C391"/>
    <mergeCell ref="D390:D391"/>
    <mergeCell ref="H390:H391"/>
    <mergeCell ref="I390:I391"/>
    <mergeCell ref="J390:J391"/>
    <mergeCell ref="K390:K391"/>
    <mergeCell ref="L390:L391"/>
    <mergeCell ref="M390:M391"/>
    <mergeCell ref="N390:N391"/>
    <mergeCell ref="O390:O391"/>
    <mergeCell ref="A392:A393"/>
    <mergeCell ref="B392:B393"/>
    <mergeCell ref="C392:C393"/>
    <mergeCell ref="D392:D393"/>
    <mergeCell ref="H392:H393"/>
    <mergeCell ref="I392:I393"/>
    <mergeCell ref="J392:J393"/>
    <mergeCell ref="K392:K393"/>
    <mergeCell ref="L392:L393"/>
    <mergeCell ref="M392:M393"/>
    <mergeCell ref="N392:N393"/>
    <mergeCell ref="O392:O393"/>
    <mergeCell ref="A398:A399"/>
    <mergeCell ref="B398:B399"/>
    <mergeCell ref="C398:C399"/>
    <mergeCell ref="D398:D399"/>
    <mergeCell ref="H398:H399"/>
    <mergeCell ref="I398:I399"/>
    <mergeCell ref="J398:J399"/>
    <mergeCell ref="K398:K399"/>
    <mergeCell ref="L398:L399"/>
    <mergeCell ref="M398:M399"/>
    <mergeCell ref="N398:N399"/>
    <mergeCell ref="O398:O399"/>
    <mergeCell ref="A400:A401"/>
    <mergeCell ref="B400:B401"/>
    <mergeCell ref="C400:C401"/>
    <mergeCell ref="D400:D401"/>
    <mergeCell ref="H400:H401"/>
    <mergeCell ref="I400:I401"/>
    <mergeCell ref="J400:J401"/>
    <mergeCell ref="K400:K401"/>
    <mergeCell ref="L400:L401"/>
    <mergeCell ref="M400:M401"/>
    <mergeCell ref="N400:N401"/>
    <mergeCell ref="O400:O401"/>
  </mergeCells>
  <dataValidations count="2">
    <dataValidation allowBlank="true" errorStyle="stop" operator="between" showDropDown="false" showErrorMessage="true" showInputMessage="false" sqref="N139:N141 N310 N312:N314 N319:N320 N322:N323 N325:N326 N328:N329 N331:N334 N336:N337 N339 N341 N345:N348 N420:N423" type="list">
      <formula1>$P$1:$Q$1</formula1>
      <formula2>0</formula2>
    </dataValidation>
    <dataValidation allowBlank="true" errorStyle="stop" operator="between" showDropDown="false" showErrorMessage="true" showInputMessage="false" sqref="N11:N15 N17:N18 N25:N30 N32:N35 N37 N39:N40 N42:N45 N47:N50 N52:N55 N57:N60 N62:N66 N68:N89 N91 N93 N142 N145 N148 N166:N184 N186 N188 N190 N192 N194:N201 N203:N208 N210 N212 N214 N216 N218 N220:N227 N229 N231 N233 N235 N237 N239 N241:N254 N257:N259 N261:N263 N265:N266 N268:N273 N275 N277 N279 N281 N283 N285 N287 N289:N290 N292 N294 N296 N298:N299 N316 N424" type="none">
      <formula1>0</formula1>
      <formula2>0</formula2>
    </dataValidation>
  </dataValidations>
  <printOptions headings="false" gridLines="false" gridLinesSet="true" horizontalCentered="false" verticalCentered="false"/>
  <pageMargins left="0.359722222222222" right="0.329861111111111"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法制办公文</cp:lastModifiedBy>
  <cp:lastPrinted>2014-12-12T09:47:26Z</cp:lastPrinted>
  <dcterms:modified xsi:type="dcterms:W3CDTF">2015-04-16T06:43:07Z</dcterms:modified>
  <cp:revision>0</cp:revision>
  <dc:subject/>
  <dc:title/>
</cp:coreProperties>
</file>