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据、主体汇总表" sheetId="1" state="visible" r:id="rId2"/>
    <sheet name="职权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436">
  <si>
    <t xml:space="preserve">行 政 处 罚 依 据 汇 总 表</t>
  </si>
  <si>
    <t xml:space="preserve">法律</t>
  </si>
  <si>
    <t xml:space="preserve">行政法规</t>
  </si>
  <si>
    <t xml:space="preserve">地方性法规</t>
  </si>
  <si>
    <t xml:space="preserve">部门规章</t>
  </si>
  <si>
    <t xml:space="preserve">政府规章</t>
  </si>
  <si>
    <t xml:space="preserve">填表单位名称：（印章）北京市大兴区司法局</t>
  </si>
  <si>
    <t xml:space="preserve">行政机关</t>
  </si>
  <si>
    <t xml:space="preserve">法律、法规授权的组织</t>
  </si>
  <si>
    <t xml:space="preserve">序号</t>
  </si>
  <si>
    <t xml:space="preserve">类别</t>
  </si>
  <si>
    <t xml:space="preserve">制定机关</t>
  </si>
  <si>
    <t xml:space="preserve">依据名称</t>
  </si>
  <si>
    <t xml:space="preserve">发布令号</t>
  </si>
  <si>
    <t xml:space="preserve">施行日期            （或最后修改日期）</t>
  </si>
  <si>
    <t xml:space="preserve">全国人大常委会</t>
  </si>
  <si>
    <t xml:space="preserve">中华人民共和国律师法</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中华人民共和国主席令第</t>
    </r>
    <r>
      <rPr>
        <sz val="9"/>
        <color rgb="FF000000"/>
        <rFont val="仿宋_GB2312"/>
        <family val="3"/>
        <charset val="134"/>
      </rPr>
      <t xml:space="preserve">64</t>
    </r>
    <r>
      <rPr>
        <sz val="9"/>
        <color rgb="FF000000"/>
        <rFont val="Noto Sans"/>
        <family val="2"/>
      </rPr>
      <t xml:space="preserve">号《关于修改</t>
    </r>
    <r>
      <rPr>
        <sz val="9"/>
        <color rgb="FF000000"/>
        <rFont val="仿宋_GB2312"/>
        <family val="3"/>
        <charset val="134"/>
      </rPr>
      <t xml:space="preserve">&lt;</t>
    </r>
    <r>
      <rPr>
        <sz val="9"/>
        <color rgb="FF000000"/>
        <rFont val="Noto Sans"/>
        <family val="2"/>
      </rPr>
      <t xml:space="preserve">中华人民共和国律师法</t>
    </r>
    <r>
      <rPr>
        <sz val="9"/>
        <color rgb="FF000000"/>
        <rFont val="仿宋_GB2312"/>
        <family val="3"/>
        <charset val="134"/>
      </rPr>
      <t xml:space="preserve">&gt;</t>
    </r>
    <r>
      <rPr>
        <sz val="9"/>
        <color rgb="FF000000"/>
        <rFont val="Noto Sans"/>
        <family val="2"/>
      </rPr>
      <t xml:space="preserve">的决定》第三次修正</t>
    </r>
  </si>
  <si>
    <t xml:space="preserve">国务院</t>
  </si>
  <si>
    <t xml:space="preserve">法律援助条例</t>
  </si>
  <si>
    <r>
      <rPr>
        <sz val="9"/>
        <color rgb="FF000000"/>
        <rFont val="Noto Sans"/>
        <family val="2"/>
      </rPr>
      <t xml:space="preserve">国务院令第</t>
    </r>
    <r>
      <rPr>
        <sz val="9"/>
        <color rgb="FF000000"/>
        <rFont val="仿宋_GB2312"/>
        <family val="3"/>
        <charset val="134"/>
      </rPr>
      <t xml:space="preserve">385</t>
    </r>
    <r>
      <rPr>
        <sz val="9"/>
        <color rgb="FF000000"/>
        <rFont val="Noto Sans"/>
        <family val="2"/>
      </rPr>
      <t xml:space="preserve">号，</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6</t>
    </r>
    <r>
      <rPr>
        <sz val="9"/>
        <color rgb="FF000000"/>
        <rFont val="Noto Sans"/>
        <family val="2"/>
      </rPr>
      <t xml:space="preserve">日国务院第</t>
    </r>
    <r>
      <rPr>
        <sz val="9"/>
        <color rgb="FF000000"/>
        <rFont val="仿宋_GB2312"/>
        <family val="3"/>
        <charset val="134"/>
      </rPr>
      <t xml:space="preserve">15</t>
    </r>
    <r>
      <rPr>
        <sz val="9"/>
        <color rgb="FF000000"/>
        <rFont val="Noto Sans"/>
        <family val="2"/>
      </rPr>
      <t xml:space="preserve">次常务会议通过</t>
    </r>
  </si>
  <si>
    <t xml:space="preserve">北京市人大</t>
  </si>
  <si>
    <t xml:space="preserve">北京市法律援助条例</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北京市第十三届人民代表大会第八次会议通过</t>
    </r>
  </si>
  <si>
    <t xml:space="preserve">司法部</t>
  </si>
  <si>
    <t xml:space="preserve">基层法律服务所管理办法</t>
  </si>
  <si>
    <r>
      <rPr>
        <sz val="9"/>
        <color rgb="FF000000"/>
        <rFont val="Noto Sans"/>
        <family val="2"/>
      </rPr>
      <t xml:space="preserve">司法部令第</t>
    </r>
    <r>
      <rPr>
        <sz val="9"/>
        <color rgb="FF000000"/>
        <rFont val="仿宋_GB2312"/>
        <family val="3"/>
        <charset val="134"/>
      </rPr>
      <t xml:space="preserve">59</t>
    </r>
    <r>
      <rPr>
        <sz val="9"/>
        <color rgb="FF000000"/>
        <rFont val="Noto Sans"/>
        <family val="2"/>
      </rPr>
      <t xml:space="preserve">号，</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司法部部长办公会议通过</t>
    </r>
  </si>
  <si>
    <t xml:space="preserve">基层法律服务工作者管理办法</t>
  </si>
  <si>
    <r>
      <rPr>
        <sz val="9"/>
        <color rgb="FF000000"/>
        <rFont val="Noto Sans"/>
        <family val="2"/>
      </rPr>
      <t xml:space="preserve">司法部令第</t>
    </r>
    <r>
      <rPr>
        <sz val="9"/>
        <color rgb="FF000000"/>
        <rFont val="仿宋_GB2312"/>
        <family val="3"/>
        <charset val="134"/>
      </rPr>
      <t xml:space="preserve">60</t>
    </r>
    <r>
      <rPr>
        <sz val="9"/>
        <color rgb="FF000000"/>
        <rFont val="Noto Sans"/>
        <family val="2"/>
      </rPr>
      <t xml:space="preserve">号，</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司法部部长办公会议通过</t>
    </r>
  </si>
  <si>
    <t xml:space="preserve">律师和律师事务所违法行为处罚办法</t>
  </si>
  <si>
    <r>
      <rPr>
        <sz val="9"/>
        <color rgb="FF000000"/>
        <rFont val="Noto Sans"/>
        <family val="2"/>
      </rPr>
      <t xml:space="preserve">司法部令第</t>
    </r>
    <r>
      <rPr>
        <sz val="9"/>
        <color rgb="FF000000"/>
        <rFont val="仿宋_GB2312"/>
        <family val="3"/>
        <charset val="134"/>
      </rPr>
      <t xml:space="preserve">122</t>
    </r>
    <r>
      <rPr>
        <sz val="9"/>
        <color rgb="FF000000"/>
        <rFont val="Noto Sans"/>
        <family val="2"/>
      </rPr>
      <t xml:space="preserve">号，</t>
    </r>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司法部部务会议审议通过</t>
    </r>
  </si>
  <si>
    <t xml:space="preserve"> 行 政 处 罚 职 权 汇 总 表</t>
  </si>
  <si>
    <t xml:space="preserve">填表单位名称：大兴司法局                                        </t>
  </si>
  <si>
    <t xml:space="preserve">职权编号</t>
  </si>
  <si>
    <t xml:space="preserve">职权名称</t>
  </si>
  <si>
    <t xml:space="preserve">法律依据名称</t>
  </si>
  <si>
    <t xml:space="preserve">违法情形依据</t>
  </si>
  <si>
    <t xml:space="preserve">行政处罚依据</t>
  </si>
  <si>
    <t xml:space="preserve">执法主体</t>
  </si>
  <si>
    <t xml:space="preserve">行政处罚种类</t>
  </si>
  <si>
    <t xml:space="preserve">流程图类型</t>
  </si>
  <si>
    <t xml:space="preserve">条号</t>
  </si>
  <si>
    <t xml:space="preserve">款号</t>
  </si>
  <si>
    <t xml:space="preserve">项号</t>
  </si>
  <si>
    <t xml:space="preserve">具体规定内容</t>
  </si>
  <si>
    <t xml:space="preserve">C09001</t>
  </si>
  <si>
    <t xml:space="preserve">对基层法律服务所超越业务范围的行为进行处罚</t>
  </si>
  <si>
    <t xml:space="preserve">二十九</t>
  </si>
  <si>
    <t xml:space="preserve">（一）</t>
  </si>
  <si>
    <t xml:space="preserve">基层法律服务所组织基层法律服务工作者开展业务活动，应当遵守下列要求：（一）严格执行司法部关于基层法律服务业务范围、工作原则和服务程序的规定，建立统一收案、统一委派、疑难法律事务集体讨论、重要案件报告等项制度；</t>
  </si>
  <si>
    <t xml:space="preserve">四十二</t>
  </si>
  <si>
    <t xml:space="preserve">基层法律服务所有下列行为之一的，由住所地县级司法行政机关予以警告；有违法所得的，按照法律、法规的规定没收违法所得，并由地级司法行政机关处以违法所得三倍以下的罚款，但罚款数额最高不得超过三万元：（一）超越业务范围的；</t>
  </si>
  <si>
    <t xml:space="preserve">大兴区司法局</t>
  </si>
  <si>
    <t xml:space="preserve">警告、没收违法所得并处罚款</t>
  </si>
  <si>
    <r>
      <rPr>
        <sz val="8"/>
        <rFont val="仿宋_GB2312"/>
        <family val="3"/>
        <charset val="134"/>
      </rPr>
      <t xml:space="preserve">A</t>
    </r>
    <r>
      <rPr>
        <sz val="8"/>
        <rFont val="Noto Sans"/>
        <family val="2"/>
      </rPr>
      <t xml:space="preserve">、</t>
    </r>
    <r>
      <rPr>
        <sz val="8"/>
        <rFont val="仿宋_GB2312"/>
        <family val="3"/>
        <charset val="134"/>
      </rPr>
      <t xml:space="preserve">B</t>
    </r>
  </si>
  <si>
    <t xml:space="preserve">C09002</t>
  </si>
  <si>
    <t xml:space="preserve">对基层法律服务所违反业务收费管理规定，擅自提高收费标准，自立名目乱收费的行为进行处罚</t>
  </si>
  <si>
    <t xml:space="preserve">（四）</t>
  </si>
  <si>
    <t xml:space="preserve">基层法律服务所组织基层法律服务工作者开展业务活动，应当遵守下列要求：（四）统一收费，公开收费项目和收费标准，严格遵守基层法律服务收费管理制度；</t>
  </si>
  <si>
    <t xml:space="preserve">（二）</t>
  </si>
  <si>
    <t xml:space="preserve">基层法律服务所有下列行为之一的，由住所地县级司法行政机关予以警告；有违法所得的，按照法律、法规的规定没收违法所得，并由地级司法行政机关处以违法所得三倍以下的罚款，但罚款数额最高不得超过三万元：（二）违反业务收费管理规定，擅自提高收费标准，自立名目乱收费的；</t>
  </si>
  <si>
    <t xml:space="preserve">C09003</t>
  </si>
  <si>
    <t xml:space="preserve">对基层法律服务所以贬损他人、抬高自己、虚假承诺和支付介绍费等不正当手段争揽业务的行为进行处罚</t>
  </si>
  <si>
    <t xml:space="preserve">（三）</t>
  </si>
  <si>
    <t xml:space="preserve">基层法律服务所有下列行为之一的，由住所地县级司法行政机关予以警告；有违法所得的，按照法律、法规的规定没收违法所得，并由地级司法行政机关处以违法所得三倍以下的罚款，但罚款数额最高不得超过三万元：（三）以贬损他人、抬高自己、虚假承诺或者支付介绍费等不正当手段争揽业务的；</t>
  </si>
  <si>
    <t xml:space="preserve">基层法律服务所有下列行为之一的，由住所地县级司法行政机关予以警告；有违法所得的，按照法律、法规的规定没收违法所得，并由地级司法行政机关处以违法所得三倍以下的罚款，但罚款数额最高不得超过三万元：（三）以贬损他人、抬高自己、虚假承诺和支付介绍费等不正当手段争揽业务的；</t>
  </si>
  <si>
    <t xml:space="preserve">C09004</t>
  </si>
  <si>
    <t xml:space="preserve">对基层法律服务所伪造、涂改、抵押、出租、出借本所执业证书的行为进行处罚</t>
  </si>
  <si>
    <t xml:space="preserve">十四</t>
  </si>
  <si>
    <t xml:space="preserve">二</t>
  </si>
  <si>
    <t xml:space="preserve">《基层法律服务所执业证书》分正本和副本。正本应当悬挂于执业场所，副本用于接受查验。执业证书不得伪造、涂改、抵押、出租、出借。</t>
  </si>
  <si>
    <t xml:space="preserve">基层法律服务所有下列行为之一的，由住所地县级司法行政机关予以警告；有违法所得的，按照法律、法规的规定没收违法所得，并由地级司法行政机关处以违法所得三倍以下的罚款，但罚款数额最高不得超过三万元：（四）伪造、涂改、抵押、出租、出借本所执业证书的；
</t>
  </si>
  <si>
    <t xml:space="preserve">C09005</t>
  </si>
  <si>
    <t xml:space="preserve">对基层法律服务所未经核准登记变更本所名称、法定代表人、执业场所和章程，擅自分立、合并或者设立业务接待站（点）的行为进行处罚</t>
  </si>
  <si>
    <t xml:space="preserve">十七</t>
  </si>
  <si>
    <t xml:space="preserve">基层法律服务所变更名称、法定代表人、执业场所，基层法律服务所分立、合并，应当由住所地的县级司法行政机关审查同意后报请原核准登记机关办理变更登记。基层法律服务所修改章程的，应当由县级司法行政机关审查同意后报请原核准登记机关核准。</t>
  </si>
  <si>
    <t xml:space="preserve">（五）</t>
  </si>
  <si>
    <t xml:space="preserve">基层法律服务所有下列行为之一的，由住所地县级司法行政机关予以警告；有违法所得的，按照法律、法规的规定没收违法所得，并由地级司法行政机关处以违法所得三倍以下的罚款，但罚款数额最高不得超过三万元：（五）未经核准登记变更本所名称、法定代表人、执业场所和章程，擅自分立、合并或者设立业务接待站（点）的；
</t>
  </si>
  <si>
    <t xml:space="preserve">C09006</t>
  </si>
  <si>
    <t xml:space="preserve">对基层法律服务所不按规定接受年度检查，采用弄虚作假手段骗取通过年度检查的行为进行处罚</t>
  </si>
  <si>
    <t xml:space="preserve">三十六</t>
  </si>
  <si>
    <t xml:space="preserve">基层法律服务所接受年度检查，应当提交下列文件：（一）上年度本所工作总结报告和本年度工作计划；（二）上年度本所财务报表；（三）《基层法律服务所执业证书》副本；（四）年度检查机关要求提交的其他文件。</t>
  </si>
  <si>
    <t xml:space="preserve">（六）</t>
  </si>
  <si>
    <t xml:space="preserve">基层法律服务所有下列行为之一的，由住所地县级司法行政机关予以警告；有违法所得的，按照法律、法规的规定没收违法所得，并由地级司法行政机关处以违法所得三倍以下的罚款，但罚款数额最高不得超过三万元：（六）不按规定接受年度检查，采用弄虚作假手段骗取通过年度检查的；
</t>
  </si>
  <si>
    <t xml:space="preserve">C09007</t>
  </si>
  <si>
    <t xml:space="preserve">对基层法律服务所违反财务管理规定，私分、挪用或者以其他方式非法处置本所资产的行为进行处罚</t>
  </si>
  <si>
    <t xml:space="preserve">三十</t>
  </si>
  <si>
    <t xml:space="preserve">实行自收自支的基层法律服务所，应当单独设立帐户，由专人负责财务工作，建立健全会计帐目，严格开支范围和审批程序，完善财务管理制度，接受财政、审计和司法行政机关的检查监督。</t>
  </si>
  <si>
    <t xml:space="preserve">（七）</t>
  </si>
  <si>
    <t xml:space="preserve">基层法律服务所有下列行为之一的，由住所地县级司法行政机关予以警告；有违法所得的，按照法律、法规的规定没收违法所得，并由地级司法行政机关处以违法所得三倍以下的罚款，但罚款数额最高不得超过三万元：（七）违反财务管理规定，私分、挪用或者以其他方式非法处置本所资产的；
</t>
  </si>
  <si>
    <t xml:space="preserve">C09008</t>
  </si>
  <si>
    <t xml:space="preserve">对基层法律服务所聘用不具备执业资格的人员以基层法律服务工作者名义承办业务的行为进行处罚</t>
  </si>
  <si>
    <t xml:space="preserve">二十五</t>
  </si>
  <si>
    <t xml:space="preserve">基层法律服务所聘用基层法律服务工作者，应当符合司法部规定的执业条件和聘用程序，办理执业登记，领取《法律服务工作者执业证》。</t>
  </si>
  <si>
    <t xml:space="preserve">（八）</t>
  </si>
  <si>
    <t xml:space="preserve">基层法律服务所有下列行为之一的，由住所地县级司法行政机关予以警告；有违法所得的，按照法律、法规的规定没收违法所得，并由地级司法行政机关处以违法所得三倍以下的罚款，但罚款数额最高不得超过三万元：（八）聘用不具备执业资格的人员以基层法律服务工作者名义承办业务的；
</t>
  </si>
  <si>
    <t xml:space="preserve">C09009</t>
  </si>
  <si>
    <t xml:space="preserve">对基层法律服务所放纵、包庇本所基层法律服务工作者的违法违纪的行为进行处罚</t>
  </si>
  <si>
    <t xml:space="preserve">（九）</t>
  </si>
  <si>
    <t xml:space="preserve">基层法律服务所有下列行为之一的，由住所地县级司法行政机关予以警告；有违法所得的，按照法律、法规的规定没收违法所得，并由地级司法行政机关处以违法所得三倍以下的罚款，但罚款数额最高不得超过三万元：（九）放纵、包庇本所基层法律服务工作者的违法违纪行为的；</t>
  </si>
  <si>
    <t xml:space="preserve">C09010</t>
  </si>
  <si>
    <t xml:space="preserve">对基层法律服务所内部管理混乱，导致无法正常开展业务的行为进行处罚</t>
  </si>
  <si>
    <t xml:space="preserve">（十）</t>
  </si>
  <si>
    <t xml:space="preserve">基层法律服务所有下列行为之一的，由住所地县级司法行政机关予以警告；有违法所得的，按照法律、法规的规定没收违法所得，并由地级司法行政机关处以违法所得三倍以下的罚款，但罚款数额最高不得超过三万元：（十）内部管理混乱，导致无法正常开展业务的；</t>
  </si>
  <si>
    <t xml:space="preserve">C09011</t>
  </si>
  <si>
    <t xml:space="preserve">对基层法律服务工作者以贬损他人、抬高自己、虚假承诺或者支付介绍费等不正当手段争揽业务的行为进行处罚</t>
  </si>
  <si>
    <t xml:space="preserve">基层法律服务工作者应当尊重同行和其他法律服务工作人员，同业互助，公平竞争，共同提高执业水平。</t>
  </si>
  <si>
    <t xml:space="preserve">五十五</t>
  </si>
  <si>
    <t xml:space="preserve">一</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一）以贬损他人、抬高自己、虚假承诺或者支付介绍费等不正当手段争揽业务的；</t>
  </si>
  <si>
    <t xml:space="preserve">C09012</t>
  </si>
  <si>
    <t xml:space="preserve">对曾担任法官的基层法律服务工作者，在离任不满二年内担任原任职法院审理的诉讼案件的代理人的行为进行处罚</t>
  </si>
  <si>
    <t xml:space="preserve">四十一</t>
  </si>
  <si>
    <t xml:space="preserve">曾担任法官的基层法律服务工作者，在离任后二年内不得担任原任职法院审理的诉讼案件的代理人。</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二）曾担任法官的基层法律服务工作者，在离任不满二年内担任原任职法院审理的诉讼案件的代理人的；
</t>
  </si>
  <si>
    <t xml:space="preserve">C09013</t>
  </si>
  <si>
    <t xml:space="preserve">对基层法律服务工作者冒用律师名义执业的行为进行处罚</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三）冒用律师名义执业的；
</t>
  </si>
  <si>
    <t xml:space="preserve">C09014</t>
  </si>
  <si>
    <t xml:space="preserve">对基层法律服务工作者同时在基层法律服务所和律师事务所或者公证机构执业，或者同时在两个以上基层法律服务所执业的行为进行处罚</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四）同时在基层法律服务所和律师事务所或者公证机构执业，或者同时在两个以上基层法律服务所执业的；
</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四）同时在基层法律服务所和律师事务所或者公证机构执业，或者同时在两个以上基层法律服务所执业的；</t>
  </si>
  <si>
    <t xml:space="preserve">C09015</t>
  </si>
  <si>
    <t xml:space="preserve">对基层法律服务工作者无正当理由拒绝履行法律援助义务的行为进行处罚</t>
  </si>
  <si>
    <t xml:space="preserve">四十</t>
  </si>
  <si>
    <t xml:space="preserve">基层法律服务工作者应当依照有关规定履行法律援助义务。</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五）无正当理由拒绝履行法律援助义务的；</t>
  </si>
  <si>
    <t xml:space="preserve">C09016</t>
  </si>
  <si>
    <t xml:space="preserve">对明知委托人的要求是非法的、欺诈性的，基层法律服务工作者仍为其提供帮助的行为进行处罚</t>
  </si>
  <si>
    <t xml:space="preserve">三十七</t>
  </si>
  <si>
    <t xml:space="preserve">基层法律服务工作者执业，应当遵守法律、法规和规章，以事实为根据，以法律为准绳，严格依法办事，自觉维护法律尊严与社会正义。</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六）明知委托人的要求是非法的、欺诈性的，仍为其提供帮助的；
</t>
  </si>
  <si>
    <t xml:space="preserve">C09017</t>
  </si>
  <si>
    <t xml:space="preserve">对基层法律服务工作者在代理活动中超越代理权限或者滥用代理权，侵犯被代理人合法利益的行为进行处罚</t>
  </si>
  <si>
    <t xml:space="preserve">三十八</t>
  </si>
  <si>
    <t xml:space="preserve">基层法律服务工作者应当尽职尽责，努力维护当事人的合法权益，接受当事人和社会的监督。</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七）在代理活动中超越代理权限或者滥用代理权，侵犯被代理人合法权益的；
</t>
  </si>
  <si>
    <t xml:space="preserve">C09018</t>
  </si>
  <si>
    <t xml:space="preserve">对在同一诉讼、仲裁、行政裁决中，基层法律服务工作者为双方当事人或者有利害关系的第三人代理的行为进行处罚</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八）在同一诉讼、仲裁、行政裁决中，为双方当事人或者有利害关系的第三人代理的；
</t>
  </si>
  <si>
    <t xml:space="preserve">C09019</t>
  </si>
  <si>
    <t xml:space="preserve">对基层法律服务工作者不遵守与当事人订立的委托合同，拒绝或者疏怠履行法律服务义务，损害委托人合法权益的行为进行处罚</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九）不遵守与当事人订立的委托合同，拒绝或者疏怠履行法律服务义务，损害委托人合法权益的；
</t>
  </si>
  <si>
    <t xml:space="preserve">C09020</t>
  </si>
  <si>
    <t xml:space="preserve">对基层法律服务工作者在调解、代理、法律顾问等执业活动中压制、侮辱、报复当事人，造成恶劣影响的行为进行处罚</t>
  </si>
  <si>
    <t xml:space="preserve">四十四</t>
  </si>
  <si>
    <t xml:space="preserve">基层法律服务工作者应当爱岗敬业、坚持原则、诚实守信、举止文明、廉洁自律，自觉维护执业声誉和社会形象。</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十）在调解、代理、法律顾问等执业活动中压制、侮辱、报复当事人，造成恶劣影响的；</t>
  </si>
  <si>
    <t xml:space="preserve">C09021</t>
  </si>
  <si>
    <t xml:space="preserve">对基层法律服务工作者故意泄露当事人的商业秘密和个人隐私的行为进行处罚</t>
  </si>
  <si>
    <t xml:space="preserve">四十三</t>
  </si>
  <si>
    <t xml:space="preserve">基层法律服务工作者应当保守在执业活动中知悉的国家秘密、当事人的商业秘密和个人隐私。</t>
  </si>
  <si>
    <t xml:space="preserve">（十一）</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十一）故意泄露当事人的商业秘密或者个人隐私的；
</t>
  </si>
  <si>
    <t xml:space="preserve">C09022</t>
  </si>
  <si>
    <t xml:space="preserve">对以影响案件审判、仲裁和行政裁定结果为目的，基层法律服务工作者违反规定会见有关司法、仲裁或者行政执法人员，或者向其请客送礼的行为进行处罚</t>
  </si>
  <si>
    <t xml:space="preserve">基层法律服务工作者应当遵守司法、仲裁和行政执法活动的有关制度，尊重司法、仲裁和行政执法机关及其工作人员依法行使职权。</t>
  </si>
  <si>
    <t xml:space="preserve">（十二）</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十二）以影响案件审判、仲裁或者行政裁定结果为目的，违反规定会见有关司法、仲裁或者行政执法人员，或者向其请客送礼的；
</t>
  </si>
  <si>
    <t xml:space="preserve">C09023</t>
  </si>
  <si>
    <t xml:space="preserve">对基层法律服务工作者私自接受委托承办法律事务，或者私自收取费用，或者向委托人索要额外报酬的行为进行处罚</t>
  </si>
  <si>
    <t xml:space="preserve">三十九</t>
  </si>
  <si>
    <t xml:space="preserve">基层法律服务工作者应当遵守由基层法律服务所统一收案、统一委派、统一收费的规定。</t>
  </si>
  <si>
    <t xml:space="preserve">（十三）</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十三）私自接受委托承办法律事务，或者私自收取费用，或者向委托人索要额外报酬的；
</t>
  </si>
  <si>
    <t xml:space="preserve">C09024</t>
  </si>
  <si>
    <t xml:space="preserve">对基层法律服务工作者在代理活动中收受对方当事人、利害关系人财物或者与其恶意串通，损害委托人合法权益的行为进行处罚</t>
  </si>
  <si>
    <t xml:space="preserve">（十四）</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十四）在代理活动中收受对方当事人、利害关系人财物或者与其恶意串通，损害委托人合法权益的；
</t>
  </si>
  <si>
    <t xml:space="preserve">C09025</t>
  </si>
  <si>
    <t xml:space="preserve">对基层法律服务工作者违反司法、仲裁和行政执法工作有关制度规定，干扰或者阻碍司法、仲裁、行政执法工作正常进行的行为进行处罚</t>
  </si>
  <si>
    <t xml:space="preserve">（十五）</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十五）违反司法、仲裁、行政执法工作有关制度规定的，干扰或者阻碍司法、仲裁、行政执法工作正常进行的；</t>
  </si>
  <si>
    <t xml:space="preserve">C09026</t>
  </si>
  <si>
    <t xml:space="preserve">对基层法律服务工作者泄露在执业中知悉的国家秘密的行为进行处罚</t>
  </si>
  <si>
    <t xml:space="preserve">（十六）</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十六）泄露在执业中知悉的国家秘密的；</t>
  </si>
  <si>
    <t xml:space="preserve">C09027</t>
  </si>
  <si>
    <t xml:space="preserve">对基层法律服务工作者伪造、隐匿、毁灭证据或者故意协助委托人伪造、隐匿、毁灭证据的行为进行处罚</t>
  </si>
  <si>
    <t xml:space="preserve">三十三</t>
  </si>
  <si>
    <t xml:space="preserve">基层法律服务工作者对坚持非法要求、故意隐瞒重大事实、提供虚假证据或者严重违反委托合同约定义务的当事人，可以拒绝为其代理或者解除委托关系。</t>
  </si>
  <si>
    <t xml:space="preserve">（十七）</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十七）伪造、隐匿、毁灭证据或者故意协助委托人伪造、隐匿、毁灭证据的；</t>
  </si>
  <si>
    <t xml:space="preserve">C09028</t>
  </si>
  <si>
    <t xml:space="preserve">对基层法律服务工作者向有关司法人员、仲裁人员或者行政执法人员行贿，或者指使、诱导委托人向其行贿的行为进行处罚</t>
  </si>
  <si>
    <t xml:space="preserve">（十八）</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十八）向有关司法人员、仲裁人员或者行政执法人员行贿，或者指使、诱导委托人向其行贿的；</t>
  </si>
  <si>
    <t xml:space="preserve">基层法律服务工作者有下列行为之一的，由所在地的县级司法行政机关予以警告；有违法所得的，按照法律、法规的规定没收违法所得，并由地级司法行政机关处以违法所得三倍以下的罚款，但罚款数额最高不得超过三万元：（十八）向有关司法人员、仲裁人员或者行政执法人员行贿，或者指使、诱导委托人向其行贿的；
</t>
  </si>
  <si>
    <t xml:space="preserve">C09029</t>
  </si>
  <si>
    <t xml:space="preserve">对基层法律服务工作者无正当理由拒绝、拖延或者终止实施法律援助的行为进行处罚</t>
  </si>
  <si>
    <t xml:space="preserve">三十一</t>
  </si>
  <si>
    <t xml:space="preserve">法律援助人员应当恪守职业道德和执业纪律，依法实施法律援助，维护受援人的合法权益，并不得实施下列行为：（一）无正当理由拒绝、拖延或者终止实施法律援助；</t>
  </si>
  <si>
    <r>
      <rPr>
        <sz val="8"/>
        <rFont val="Noto Sans"/>
        <family val="2"/>
      </rPr>
      <t xml:space="preserve">律师、基层法律服务工作者违反本条例第三十一条规定，由司法行政部门给予警告、责令改正；情节严重的，给予</t>
    </r>
    <r>
      <rPr>
        <sz val="8"/>
        <rFont val="仿宋_GB2312"/>
        <family val="3"/>
        <charset val="134"/>
      </rPr>
      <t xml:space="preserve">1</t>
    </r>
    <r>
      <rPr>
        <sz val="8"/>
        <rFont val="Noto Sans"/>
        <family val="2"/>
      </rPr>
      <t xml:space="preserve">个月以上</t>
    </r>
    <r>
      <rPr>
        <sz val="8"/>
        <rFont val="仿宋_GB2312"/>
        <family val="3"/>
        <charset val="134"/>
      </rPr>
      <t xml:space="preserve">3</t>
    </r>
    <r>
      <rPr>
        <sz val="8"/>
        <rFont val="Noto Sans"/>
        <family val="2"/>
      </rPr>
      <t xml:space="preserve">个月以下停止执业处罚。</t>
    </r>
  </si>
  <si>
    <t xml:space="preserve">警告、责令停业</t>
  </si>
  <si>
    <t xml:space="preserve">C09030</t>
  </si>
  <si>
    <t xml:space="preserve">对基层法律服务工作者向受援人收取财物或者牟取其他不正当利益的行为进行处罚</t>
  </si>
  <si>
    <t xml:space="preserve">法律援助人员应当恪守职业道德和执业纪律，依法实施法律援助，维护受援人的合法权益，并不得实施下列行为：（二）向受援人收取财物或者牟取其他不正当利益；
</t>
  </si>
  <si>
    <r>
      <rPr>
        <sz val="8"/>
        <rFont val="Noto Sans"/>
        <family val="2"/>
      </rPr>
      <t xml:space="preserve">律师、基层法律服务工作者违反本条例第三十一条规定，由司法行政部门给予警告、责令改正；情节严重的，给予</t>
    </r>
    <r>
      <rPr>
        <sz val="8"/>
        <rFont val="仿宋_GB2312"/>
        <family val="3"/>
        <charset val="134"/>
      </rPr>
      <t xml:space="preserve">1</t>
    </r>
    <r>
      <rPr>
        <sz val="8"/>
        <rFont val="Noto Sans"/>
        <family val="2"/>
      </rPr>
      <t xml:space="preserve">个月以上</t>
    </r>
    <r>
      <rPr>
        <sz val="8"/>
        <rFont val="仿宋_GB2312"/>
        <family val="3"/>
        <charset val="134"/>
      </rPr>
      <t xml:space="preserve">3</t>
    </r>
    <r>
      <rPr>
        <sz val="8"/>
        <rFont val="Noto Sans"/>
        <family val="2"/>
      </rPr>
      <t xml:space="preserve">个月以下停止执业处罚。有第三十一条第二项违法行为的，由司法行政部门责令退还违法所得的财物，并可处所收财物价值</t>
    </r>
    <r>
      <rPr>
        <sz val="8"/>
        <rFont val="仿宋_GB2312"/>
        <family val="3"/>
        <charset val="134"/>
      </rPr>
      <t xml:space="preserve">1</t>
    </r>
    <r>
      <rPr>
        <sz val="8"/>
        <rFont val="Noto Sans"/>
        <family val="2"/>
      </rPr>
      <t xml:space="preserve">倍以上</t>
    </r>
    <r>
      <rPr>
        <sz val="8"/>
        <rFont val="仿宋_GB2312"/>
        <family val="3"/>
        <charset val="134"/>
      </rPr>
      <t xml:space="preserve">3</t>
    </r>
    <r>
      <rPr>
        <sz val="8"/>
        <rFont val="Noto Sans"/>
        <family val="2"/>
      </rPr>
      <t xml:space="preserve">倍以下罚款。</t>
    </r>
  </si>
  <si>
    <t xml:space="preserve">警告、责令停业、罚款</t>
  </si>
  <si>
    <t xml:space="preserve">C09031</t>
  </si>
  <si>
    <t xml:space="preserve">对基层法律服务工作者不及时向受援人通报法律援助进展情况的行为进行处罚</t>
  </si>
  <si>
    <t xml:space="preserve">法律援助人员应当恪守职业道德和执业纪律，依法实施法律援助，维护受援人的合法权益，并不得实施下列行为：
    （三）不及时向受援人通报法律援助进展情况；
   </t>
  </si>
  <si>
    <t xml:space="preserve">C09032</t>
  </si>
  <si>
    <t xml:space="preserve">对基层法律服务工作者泄露当事人的隐私的行为进行处罚</t>
  </si>
  <si>
    <t xml:space="preserve">法律援助人员应当恪守职业道德和执业纪律，依法实施法律援助，维护受援人的合法权益，并不得实施下列行为：
  （四）泄露当事人的隐私。</t>
  </si>
  <si>
    <t xml:space="preserve">C09086</t>
  </si>
  <si>
    <t xml:space="preserve">对律师同时在两个以上律师事务所执业的行为进行处罚</t>
  </si>
  <si>
    <t xml:space="preserve">十</t>
  </si>
  <si>
    <t xml:space="preserve">律师只能在一个律师事务所执业。律师变更执业机构的，应当申请换发律师执业证书</t>
  </si>
  <si>
    <t xml:space="preserve">四十七</t>
  </si>
  <si>
    <t xml:space="preserve">律师有下列行为之一的，由设区的市级或者直辖市的区人民政府司法行政部门给予警告，可以处五千元以下罚款；有违法所得的，没收违法所得；情节严重的，给予停止执业三个月以下的处罚：（一）同时在两个以上律师事务所执业的</t>
  </si>
  <si>
    <t xml:space="preserve">警告、罚款、没收违法所得、责令停业</t>
  </si>
  <si>
    <t xml:space="preserve">五</t>
  </si>
  <si>
    <t xml:space="preserve">有下列情形之一的，属于《律师法》第四十七条第一项规定的律师“同时在两个以上律师事务所执业的”违法行为：（一）在律师事务所执业的同时又在其他律师事务所或者社会法律服务机构执业的</t>
  </si>
  <si>
    <t xml:space="preserve">有下列情形之一的，属于《律师法》第四十七条第一项规定的律师“同时在两个以上律师事务所执业的”违法行为：（二）在获准变更执业机构前以拟变更律师事务所律师名义承办业务，或者在获准变更后仍以原所在律师事务所名义承办业务的</t>
  </si>
  <si>
    <t xml:space="preserve">C09087</t>
  </si>
  <si>
    <t xml:space="preserve">对律师以不正当手段承揽业务的行为进行处罚</t>
  </si>
  <si>
    <t xml:space="preserve">二十六</t>
  </si>
  <si>
    <t xml:space="preserve">律师事务所和律师不得以诋毁其他律师事务所、律师或者支付介绍费等不正当手段承揽业务</t>
  </si>
  <si>
    <t xml:space="preserve">律师有下列行为之一的，由设区的市级或者直辖市的区人民政府司法行政部门给予警告，可以处五千元以下的罚款；有违法所得的，没收违法所得；情节严重的，给予停止执业三个月以下的处罚：（二）以不正当手段承揽业务的</t>
  </si>
  <si>
    <t xml:space="preserve">六</t>
  </si>
  <si>
    <t xml:space="preserve">有下列情形之一的，属于《律师法》第四十七条第二项规定的律师“以不正当手段承揽业务”的违法行为：（一）以误导、利诱、威胁或者作虚假承诺等方式承揽业务的</t>
  </si>
  <si>
    <t xml:space="preserve">有下列情形之一的，属于《律师法》第四十七条第二项规定的律师“以不正当手段承揽业务”的违法行为：（二）以支付介绍费、给予回扣、许诺提供利益等方式承揽业务的</t>
  </si>
  <si>
    <t xml:space="preserve">有下列情形之一的，属于《律师法》第四十七条第二项规定的律师“以不正当手段承揽业务”的违法行为：（三）以对本人及所在律师事务所进行不真实、不适当宣传或者诋毁其他律师、律师事务所声誉等方式承揽业务的</t>
  </si>
  <si>
    <t xml:space="preserve">有下列情形之一的，属于《律师法》第四十七条第二项规定的律师“以不正当手段承揽业务”的违法行为：（四）在律师事务所住所以外设立办公室、接待室承揽业务的</t>
  </si>
  <si>
    <t xml:space="preserve">C09088</t>
  </si>
  <si>
    <t xml:space="preserve">对律师在同一案件中为双方当事人担任代理人，或者代理与本人及其近亲属有利益冲突的法律事务的行为进行处罚</t>
  </si>
  <si>
    <t xml:space="preserve">律师不得在同一案件中为双方当事人担任代理人，不得代理与本人或者其近亲属有利益冲突的法律事务</t>
  </si>
  <si>
    <t xml:space="preserve">律师有下列行为之一的，由设区的市级或者直辖市的区人民政府司法行政部门给予警告，可处五千元以下罚款；有违法所得的，没收违法所得；情节严重的，给予停止执业三个月以下处罚：（三）在同一案件中为双方当事人担任代理人，或者代理与本人及其近亲属有利益冲突的法律事务的</t>
  </si>
  <si>
    <t xml:space="preserve">七</t>
  </si>
  <si>
    <t xml:space="preserve">有下列情形之一的，属于《律师法》第四十七条第三项规定的律师“在同一案件中为双方当事人担任代理人，或者代理与本人及其近亲属有利益冲突的法律事务的”违法行为：（一）在同一民事诉讼、行政诉讼或者非诉讼法律事务中同时为有利益冲突的当事人担任代理人或者提供相关法律服务的</t>
  </si>
  <si>
    <t xml:space="preserve">有下列情形之一的，属于《律师法》第四十七条第三项规定的律师“在同一案件中为双方当事人担任代理人，或者代理与本人及其近亲属有利益冲突的法律事务的”的违法行为：（二）在同一刑事案件中同时为被告人和被害人担任辩护人、代理人、或者同时为二名以上犯罪嫌疑人、被告人担任辩护人的</t>
  </si>
  <si>
    <t xml:space="preserve">有下列情形之一的，属于《律师法》第四十七条第三项规定的律师“在同一案件中为双方当事人担任代理人，或者代理与本人及其近亲属有利益冲突的法律事务的”的违法行为：（三）担任法律顾问期间，为与顾问单位有利益冲突的当事人提供法律服务的</t>
  </si>
  <si>
    <t xml:space="preserve">有下列情形之一的，属于《律师法》第四十七条第三项规定的律师“在同一案件中为双方当事人担任代理人，或者代理与本人及其近亲属有利益冲突的法律事务的”的违法行为：（四）曾担任法官、检察官的律师，以代理人、辩护人的身份承办原任职法院、检察院办理过的案件的</t>
  </si>
  <si>
    <t xml:space="preserve">有下列情形之一的，属于《律师法》第四十七条第三项规定的律师“在同一案件中为双方当事人担任代理人，或者代理与本人及其近亲属有利益冲突的法律事务的”的违法行为：（五）曾经担任仲裁员或者仍在担任仲裁员的律师，以代理人身份承办本人原任职或者现任职的仲裁机构办理的案件的</t>
  </si>
  <si>
    <t xml:space="preserve">C09089</t>
  </si>
  <si>
    <t xml:space="preserve">对律师从人民法院、人民检察院离任后二年内担任诉讼代理人或者辩护人的行为进行处罚</t>
  </si>
  <si>
    <t xml:space="preserve">曾经担任法官、检察官的律师，从人民法院、人民检察院离任后二年内，不得担任诉讼代理人或辩护人</t>
  </si>
  <si>
    <t xml:space="preserve">律师有下列行为之一的，由设区的市级或者直辖市的区人民政府司法行政部门给予警告，可以处五千元以下的罚款；有违法所得的，没收违法所得；情节严重的，给予停止执业三个月以下的处罚：（四）从人民法院、人民检察院离任后二年内担任诉讼代理人或者辩护人的</t>
  </si>
  <si>
    <t xml:space="preserve">八</t>
  </si>
  <si>
    <t xml:space="preserve">曾经担任法官、检察官的律师，从人民法院、人民检察院离任后二年内，担任诉讼代理人、辩护人或者以其他方式参与所在律师事务所承办的诉讼法律事务的，属于《律师法》第四十七条第四项“从人民法院、人民检察院离任后二年内担任诉讼代理人或者辩护人的”违法行为</t>
  </si>
  <si>
    <t xml:space="preserve">C09090</t>
  </si>
  <si>
    <t xml:space="preserve">对律师拒绝履行法律援助义务的行为进行处罚</t>
  </si>
  <si>
    <t xml:space="preserve">律师、律师事务所应当按照国家规定履行法律援助义务，为受援人提供符合标准的法律服务，维护受援人的合法权益</t>
  </si>
  <si>
    <t xml:space="preserve">律师有下列行为之一的，由设区的市级或者直辖市的区人民政府司法行政部门给予警告，可以处五千元以下罚款；有违法所得的，没收违法所得；情节严重的，给予停止执业三个月以下处罚：（五）拒绝履行法律援助义务的</t>
  </si>
  <si>
    <t xml:space="preserve">九</t>
  </si>
  <si>
    <t xml:space="preserve">有下列情形之一的，属于《律师法》第四十七条第五项规定的律师“拒绝履行法律援助义务的”违法行为：（一）无正当理由拒绝接受律师事务所或者法律援助机构指派的法律援助案件的</t>
  </si>
  <si>
    <t xml:space="preserve">有下列情形之一的，属于《律师法》第四十七条第五项规定的律师“拒绝履行法律援助义务的”违法行为：（二）接受指派后，懈怠履行或者擅自停止履行法律援助职责的</t>
  </si>
  <si>
    <t xml:space="preserve">C09091</t>
  </si>
  <si>
    <t xml:space="preserve">对律师无正当理由拒绝接受、擅自终止法律援助案件的行为进行处罚</t>
  </si>
  <si>
    <t xml:space="preserve">二十八</t>
  </si>
  <si>
    <r>
      <rPr>
        <sz val="8"/>
        <rFont val="Noto Sans"/>
        <family val="2"/>
      </rPr>
      <t xml:space="preserve">律师有下列情形之一的，由司法行政部门给予警告、责令改正；情节严重的，给予</t>
    </r>
    <r>
      <rPr>
        <sz val="8"/>
        <rFont val="仿宋_GB2312"/>
        <family val="3"/>
        <charset val="134"/>
      </rPr>
      <t xml:space="preserve">1</t>
    </r>
    <r>
      <rPr>
        <sz val="8"/>
        <rFont val="Noto Sans"/>
        <family val="2"/>
      </rPr>
      <t xml:space="preserve">个月以上</t>
    </r>
    <r>
      <rPr>
        <sz val="8"/>
        <rFont val="仿宋_GB2312"/>
        <family val="3"/>
        <charset val="134"/>
      </rPr>
      <t xml:space="preserve">3</t>
    </r>
    <r>
      <rPr>
        <sz val="8"/>
        <rFont val="Noto Sans"/>
        <family val="2"/>
      </rPr>
      <t xml:space="preserve">个月以下停止执业的处罚：（一）无正当理由拒绝接受、擅自终止法律援助案件的</t>
    </r>
  </si>
  <si>
    <t xml:space="preserve">C09092</t>
  </si>
  <si>
    <t xml:space="preserve">对律师向受援人收取财物或者牟取其他不正当利益的行为进行处罚</t>
  </si>
  <si>
    <r>
      <rPr>
        <sz val="8"/>
        <rFont val="Noto Sans"/>
        <family val="2"/>
      </rPr>
      <t xml:space="preserve">律师有下列情形之一的，由司法行政部门给予警告、责令改正；情节严重的，给予</t>
    </r>
    <r>
      <rPr>
        <sz val="8"/>
        <rFont val="仿宋_GB2312"/>
        <family val="3"/>
        <charset val="134"/>
      </rPr>
      <t xml:space="preserve">1</t>
    </r>
    <r>
      <rPr>
        <sz val="8"/>
        <rFont val="Noto Sans"/>
        <family val="2"/>
      </rPr>
      <t xml:space="preserve">个月以上</t>
    </r>
    <r>
      <rPr>
        <sz val="8"/>
        <rFont val="仿宋_GB2312"/>
        <family val="3"/>
        <charset val="134"/>
      </rPr>
      <t xml:space="preserve">3</t>
    </r>
    <r>
      <rPr>
        <sz val="8"/>
        <rFont val="Noto Sans"/>
        <family val="2"/>
      </rPr>
      <t xml:space="preserve">个月以下停止执业的处罚：（二）办理法律援助案件收取财物的</t>
    </r>
  </si>
  <si>
    <r>
      <rPr>
        <sz val="8"/>
        <rFont val="Noto Sans"/>
        <family val="2"/>
      </rPr>
      <t xml:space="preserve">律师有下列情形之一的，由司法行政部门给予警告、责令改正；情节严重的，给予</t>
    </r>
    <r>
      <rPr>
        <sz val="8"/>
        <rFont val="仿宋_GB2312"/>
        <family val="3"/>
        <charset val="134"/>
      </rPr>
      <t xml:space="preserve">1</t>
    </r>
    <r>
      <rPr>
        <sz val="8"/>
        <rFont val="Noto Sans"/>
        <family val="2"/>
      </rPr>
      <t xml:space="preserve">个月以上</t>
    </r>
    <r>
      <rPr>
        <sz val="8"/>
        <rFont val="仿宋_GB2312"/>
        <family val="3"/>
        <charset val="134"/>
      </rPr>
      <t xml:space="preserve">3</t>
    </r>
    <r>
      <rPr>
        <sz val="8"/>
        <rFont val="Noto Sans"/>
        <family val="2"/>
      </rPr>
      <t xml:space="preserve">个月以下停止执业的处罚：（二）办理法律援助案件收取财物的。</t>
    </r>
  </si>
  <si>
    <r>
      <rPr>
        <sz val="8"/>
        <rFont val="Noto Sans"/>
        <family val="2"/>
      </rPr>
      <t xml:space="preserve">有前款第（二）项违法行为的，由司法行政部门责令退还违法所得的财物，可以并处所收财物价值</t>
    </r>
    <r>
      <rPr>
        <sz val="8"/>
        <rFont val="Times New Roman"/>
        <family val="1"/>
      </rPr>
      <t xml:space="preserve">1</t>
    </r>
    <r>
      <rPr>
        <sz val="8"/>
        <rFont val="Noto Sans"/>
        <family val="2"/>
      </rPr>
      <t xml:space="preserve">倍以上</t>
    </r>
    <r>
      <rPr>
        <sz val="8"/>
        <rFont val="Times New Roman"/>
        <family val="1"/>
      </rPr>
      <t xml:space="preserve">3</t>
    </r>
    <r>
      <rPr>
        <sz val="8"/>
        <rFont val="Noto Sans"/>
        <family val="2"/>
      </rPr>
      <t xml:space="preserve">倍以下的罚款。</t>
    </r>
  </si>
  <si>
    <t xml:space="preserve">C09093</t>
  </si>
  <si>
    <t xml:space="preserve">对律师无正当理由拖延实施法律援助的行为进行处罚</t>
  </si>
  <si>
    <t xml:space="preserve">法律援助人员应当恪守职业道德和执业纪律，依法实施法律援助，维护受援人的合法权益，并不得实施下列行为：（一）无正当理由拒绝、拖延或者终止实施法律援助
</t>
  </si>
  <si>
    <t xml:space="preserve">C09094</t>
  </si>
  <si>
    <t xml:space="preserve">对律师不及时向受援人通报法律援助进展情况的行为进行处罚</t>
  </si>
  <si>
    <t xml:space="preserve">C09095</t>
  </si>
  <si>
    <t xml:space="preserve">对律师泄露商业秘密或者个人隐私的行为进行处罚</t>
  </si>
  <si>
    <t xml:space="preserve">律师应当保守在执业活动中知悉的国家秘密、商业秘密，不得泄露当事人的隐私。律师对在执业活动中知悉的委托人和其他人不愿泄露的情况和信息，应当予以保密。但是，委托人或者其他人准备或者正在实施的危害国家安全、公共安全以及严重危害他人人身安全的犯罪事实和信息除外</t>
  </si>
  <si>
    <t xml:space="preserve">四十八</t>
  </si>
  <si>
    <t xml:space="preserve">律师有下列行为之一的，由设区的市级或者直辖市的区人民政府司法行政部门给予警告，可以处一万元以下罚款；有违法所得的，没收违法所得；情节严重的，给予停止执业三个月以上六个月以下的处罚；（四）泄露商业秘密或者个人隐私的</t>
  </si>
  <si>
    <t xml:space="preserve">十三</t>
  </si>
  <si>
    <t xml:space="preserve">律师未经委托人或者其他当事人的授权或者同意，在承办案件的过程中或者结束后，擅自披露、散布在执业中知悉的委托人或者其他当事人的商业秘密、个人隐私或者其他不愿泄露的情况和信息的，属于《律师法》第四十八条第四项规定的“泄露商业秘密或者个人隐私的”违法行为</t>
  </si>
  <si>
    <t xml:space="preserve">C09096</t>
  </si>
  <si>
    <t xml:space="preserve">对律师私自接受委托、收取费用，接受委托人财物或者其他利益的行为进行处罚</t>
  </si>
  <si>
    <t xml:space="preserve">律师在执业活动中不得有下列行为：（一）私自接受委托、收取费用，接受委托人的财物或者其他利益</t>
  </si>
  <si>
    <t xml:space="preserve">律师有下列行为之一的，由设区的市级或者直辖市的区人民政府司法行政部门给予警告，可以处一万元以下罚款；有违法所得的，没收违法所得；情节严重的，给予停止执业三个月以上六个月以下的处罚；（一）私自接受委托、收取费用，接受委托人财物或者其他利益的</t>
  </si>
  <si>
    <t xml:space="preserve">有下列情形之一的，属于《律师法》第四十八条第一项规定的律师“私自接受委托、收取费用，接受委托人财物或者其他利益的”违法行为：（一）违反统一接受委托规定或者在被处以停止执业期间，私自接受委托，承办法律事务的</t>
  </si>
  <si>
    <t xml:space="preserve">有下列情形之一的，属于《律师法》第四十八条第一项规定的律师“私自接受委托、收取费用，接受委托人财物或者其他利益的”违法行为：（二）违反收费管理规定，私自收取、使用、侵占律师服务费以及律师异地办案差旅费用的</t>
  </si>
  <si>
    <t xml:space="preserve">有下列情形之一的，属于《律师法》第四十八条第一项规定的律师“私自接受委托、收取费用，接受委托人财物或者其他利益的”违法行为：（三）在律师事务所统一收费外又向委托人索要其他费用、财物或者获取其他利益的</t>
  </si>
  <si>
    <t xml:space="preserve">有下列情形之一的，属于《律师法》第四十八条第一项规定的律师“私自接受委托、收取费用，接受委托人财物或者其他利益的”违法行为：（四）向法律援助受援人索要费用或者接受受援人的财物或者其他利益的</t>
  </si>
  <si>
    <t xml:space="preserve">C09097</t>
  </si>
  <si>
    <t xml:space="preserve">对律师接受委托后无正当理由，拒绝辩护或者代理，不按时出庭参加诉讼或者仲裁行为进行处罚</t>
  </si>
  <si>
    <t xml:space="preserve">三十二</t>
  </si>
  <si>
    <t xml:space="preserve">律师接受委托后，无正当理由的，不得拒绝辩护或者代理，但是，委托事项违法、委托人利用律师提供的服务从事违法活动或者委托人故意隐瞒与案件有关的重要事实的，律师有权拒绝辩护或者代理</t>
  </si>
  <si>
    <t xml:space="preserve"> 律师有下列行为之一的，由设区的市级或者直辖市的区人民政府司法行政部门给予警告，可以处一万元以下的罚款；有违法所得的，没收违法所得；情节严重的，给予停止执业三个月以上六个月以下的处罚：（二）接受委托后，无正当理由，拒绝辩护或者代理，不按时出庭参加诉讼或者仲裁的；</t>
  </si>
  <si>
    <t xml:space="preserve">十一</t>
  </si>
  <si>
    <t xml:space="preserve">律师接受委托后，除有下列情形之外，拒绝辩护或者代理，不按时出庭参加诉讼或者仲裁的，属于《律师法》第四十八条第二项规定的违法行为：
    （一）委托事项违法，或者委托人利用律师提供的法律服务从事违法活动的；
    （二）委托人故意隐瞒与案件有关的重要事实或者提供虚假、伪造的证据材料的；
    （三）委托人不履行委托合同约定义务的；
    （四）律师因患严重疾病或者受到停止执业以上行政处罚的；
    （五）其他依法可以拒绝辩护、代理的。</t>
  </si>
  <si>
    <t xml:space="preserve">C09098</t>
  </si>
  <si>
    <t xml:space="preserve">对律师利用提供法律服务的便利牟取当事人争议权益的行为进行处罚</t>
  </si>
  <si>
    <t xml:space="preserve"> 律师在执业活动中不得有下列行为：（二）利用提供法律服务的便利牟取当事人争议的权益；</t>
  </si>
  <si>
    <t xml:space="preserve">律师有下列行为之一的，由设区的市级或者直辖市的区人民政府司法行政部门给予警告，可以处一万元以下罚款；有违法所得的，没收违法所得；情节严重的，给予停止执业三个月以上六个月以下的处罚；（三）利用提供法律服务的便利牟取当事人争议权益的</t>
  </si>
  <si>
    <t xml:space="preserve">十二</t>
  </si>
  <si>
    <t xml:space="preserve">有下列情形之一的，属于《律师法》第四十八条第三项规定的律师“利用提供法律服务的便利牟取当事人争议的权益的”违法行为：（一）采用诱导、欺骗、胁迫、敲诈等手段获取当事人与他人争议的财物、权益的；</t>
  </si>
  <si>
    <r>
      <rPr>
        <sz val="6"/>
        <rFont val="仿宋_GB2312"/>
        <family val="3"/>
        <charset val="134"/>
      </rPr>
      <t xml:space="preserve">(</t>
    </r>
    <r>
      <rPr>
        <sz val="6"/>
        <rFont val="Noto Sans"/>
        <family val="2"/>
      </rPr>
      <t xml:space="preserve">二</t>
    </r>
    <r>
      <rPr>
        <sz val="6"/>
        <rFont val="仿宋_GB2312"/>
        <family val="3"/>
        <charset val="134"/>
      </rPr>
      <t xml:space="preserve">)</t>
    </r>
  </si>
  <si>
    <t xml:space="preserve">有下列情形之一的，属于《律师法》第四十八条第三项规定的律师“利用提供法律服务的便利牟取当事人争议的权益的”违法行为：（二）指使、诱导当事人将争议的财物、权益转让、出售、租赁给他人，并从中获取利益的。
</t>
  </si>
  <si>
    <t xml:space="preserve">C09099</t>
  </si>
  <si>
    <t xml:space="preserve">对律师违反规定会见法官、检察官、仲裁员以及其他有关工作人员，或者以其他不正当方式影响依法办理案件的行为进行处罚</t>
  </si>
  <si>
    <t xml:space="preserve">律师在执业活动中不得有下列行为：（四）违反规定会见法官、检察官、仲裁员以及其他有关工作人员</t>
  </si>
  <si>
    <t xml:space="preserve">四十九</t>
  </si>
  <si>
    <r>
      <rPr>
        <sz val="8"/>
        <rFont val="Noto Sans"/>
        <family val="2"/>
      </rPr>
      <t xml:space="preserve">律师有下列行为之一的，由设区的市级或者直辖市的区人民政府司法行政部门给予停止执业六个月以上一年以下的处罚，可以处五万元以下罚款</t>
    </r>
    <r>
      <rPr>
        <sz val="8"/>
        <rFont val="仿宋_GB2312"/>
        <family val="3"/>
        <charset val="134"/>
      </rPr>
      <t xml:space="preserve">;</t>
    </r>
    <r>
      <rPr>
        <sz val="8"/>
        <rFont val="Noto Sans"/>
        <family val="2"/>
      </rPr>
      <t xml:space="preserve">有违法所得的，没收违法所得；情节严重的，由省、自治区、直辖市人民政府司法行政部门吊销其律师执业证书；构成犯罪的，依法追究刑事责任；（一）违反规定会见法官、检察院、仲裁员以及其他有关工作人员，或者以其他不正当方式影响依法办理案件的</t>
    </r>
  </si>
  <si>
    <t xml:space="preserve">罚款、没收违法所得、责令停业</t>
  </si>
  <si>
    <t xml:space="preserve">有下列情形之一的，属于《律师法》第四十九条第一项规定的律师“违反规定会见法官、检察官、仲裁员以及其他有关人员，或者以其他不正当方式影响依法办理案件的”违法行为：（一）在承办代理、辩护业务期间，以影响案件办理结果为目的，在非工作期间、非工作场所会见法官、检察官、仲裁员或者其他有关工作人员的</t>
  </si>
  <si>
    <t xml:space="preserve">有下列情形之一的，属于《律师法》第四十九条第一项规定的律师“违反规定会见法官、检察官、仲裁员以及其他有关人员，或者以其他不正当方式影响依法办理案件的”违法行为：（二）利用与法官、检察官、仲裁员或者其他有关工作人员的特殊关系，影响依法办理案件的</t>
  </si>
  <si>
    <t xml:space="preserve">有下列情形之一的，属于《律师法》第四十九条第一项规定的律师“违反规定会见法官、检察官、仲裁员以及其他有关人员，或者以其他不正当方式影响依法办理案件的”违法行为：（三）以对案件进行歪曲、不实、有误导性的宣传或者诋毁有关办案机关和工作人员以及对方当事人声誉等方式，影响依法办理案件的</t>
  </si>
  <si>
    <t xml:space="preserve">C09100</t>
  </si>
  <si>
    <t xml:space="preserve">对律师向法官、检察官、仲裁员以及其他有关工作人员行贿，介绍贿赂或者指使、诱导当事人行贿的行为进行处罚</t>
  </si>
  <si>
    <t xml:space="preserve">律师在执业活动中不得有下列行为：（五）向法官、检察官、仲裁员以及其他有关工作人员行贿，介绍贿赂或者指使、诱导当事人行贿，或者以其他不正当方式影响法官、检察官、仲裁员以及其他有关工作人员依法办理案件</t>
  </si>
  <si>
    <t xml:space="preserve">律师有下列行为之一的，由设区的市级或者直辖市的区人民政府司法行政部门给予停止执业六个月以上一年以下的处罚，可以处五万元以下罚款；有违法所得的，没收违法所得；情节严重的，由省、自治区、直辖市人民政府司法行政部门吊销其律师执业证书；构成犯罪的，依法追究刑事责任；（二）向法官、检察官、仲裁员以及其他有关工作人员行贿，介绍贿赂或者指使、诱导当事人行贿的</t>
  </si>
  <si>
    <t xml:space="preserve">十五</t>
  </si>
  <si>
    <t xml:space="preserve">有下列情形之一的，属于《律师法》第四十九条第二项规定的律师“向法官、检察官、仲裁员以及其他有关工作人员行贿，介绍贿赂或者指使、诱导当事人行贿的”违法行为：（一）利用承办案件的法官、检察官、仲裁员以及其他工作人员或者其近亲属举办婚丧喜庆事宜等时机，以向其馈赠礼品、金钱、有价证券等方式行贿的</t>
  </si>
  <si>
    <t xml:space="preserve">有下列情形之一的，属于《律师法》第四十九条第二项规定的律师“向法官、检察官、仲裁员以及其他有关工作人员行贿，介绍贿赂或者指使、诱导当事人行贿的”违法行为：（二）律师以装修住宅、报销个人费用、资助旅游娱乐等方式向法官、检察官、仲裁员以及其他工作人员行贿的</t>
  </si>
  <si>
    <t xml:space="preserve">有下列情形之一的，属于《律师法》第四十九条第二项规定的律师“向法官、检察官、仲裁员以及其他有关工作人员行贿，介绍贿赂或者指使、诱导当事人行贿的”违法行为：（三）以提供交通工具、通讯工具、住房或者其他物品等方式向法官、检察官、仲裁员以及其他工作人员行贿的</t>
  </si>
  <si>
    <t xml:space="preserve">有下列情形之一的，属于《律师法》第四十九条第二项规定的律师“向法官、检察官、仲裁员以及其他有关工作人员行贿，介绍贿赂或者指使、诱导当事人行贿的”违法行为：（四）以影响案件办理结果为目的，直接向法官、检察官、仲裁员以及其他工作人员行贿、介绍贿赂或者指使、诱导当事人行贿的</t>
  </si>
  <si>
    <t xml:space="preserve">C09101</t>
  </si>
  <si>
    <t xml:space="preserve">对律师向司法行政机关部门提供虚假材料或者有其他弄虚作假的行为进行处罚</t>
  </si>
  <si>
    <t xml:space="preserve">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三）向司法行政机关部门提供虚假材料或者有其他弄虚作假行为</t>
  </si>
  <si>
    <r>
      <rPr>
        <sz val="8"/>
        <rFont val="Noto Sans"/>
        <family val="2"/>
      </rPr>
      <t xml:space="preserve">律师有下列行为之一的，由设区的市级或者直辖市的区人民政府司法行政部门给予停止执业六个月以上一年以下的处罚，可以处五万元以下罚款；有违法所得的，没收违法所得；情节严重的，由省、自治区、直辖市人民政府司法行政部门吊销其律师执业证书；构成犯罪的，依法追究刑事责任；</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向司法行政机关部门提供虚假材料或者有其他弄虚作假行为的</t>
    </r>
  </si>
  <si>
    <t xml:space="preserve">十六</t>
  </si>
  <si>
    <t xml:space="preserve">有下列情形之一的，属于《律师法》第四十九条第三项规定的律师“向司法行政部门提供虚假材料或者有其他弄虚作假行为的”违法行为：（一）在司法行政机关实施检查、监督工作中，向其隐瞒真实情况，拒不提供或者提供不实、虚假材料，或者隐匿、毁灭、伪造证据材料的</t>
  </si>
  <si>
    <t xml:space="preserve">有下列情形之一的，属于《律师法》第四十九条第三项规定的律师“向司法行政部门提供虚假材料或者有其他弄虚作假行为的”违法行为：（二）在参加执业年度考核、执业评价、评先创优活动中，提供不实、虚假、伪造的材料或者有其他弄虚作假行为的</t>
  </si>
  <si>
    <t xml:space="preserve">有下列情形之一的，属于《律师法》第四十九条第三项规定的律师“向司法行政部门提供虚假材料或者有其他弄虚作假行为的”违法行为：（三）在申请变更执业机构、办理执业终止、注销等手续时，提供不实、虚假、伪造的材料的</t>
  </si>
  <si>
    <t xml:space="preserve">C09102</t>
  </si>
  <si>
    <r>
      <rPr>
        <sz val="8"/>
        <rFont val="仿宋_GB2312"/>
        <family val="3"/>
        <charset val="134"/>
      </rPr>
      <t xml:space="preserve">
</t>
    </r>
    <r>
      <rPr>
        <sz val="8"/>
        <rFont val="Noto Sans"/>
        <family val="2"/>
      </rPr>
      <t xml:space="preserve">对律师故意提供虚假证据或者威胁、利诱他人提供虚假证据，妨碍对方当事人合法取得证据的行为进行处罚</t>
    </r>
  </si>
  <si>
    <t xml:space="preserve">律师在执业活动中不得有下列行为：（六）故意提供虚假证据或者威胁、利诱他人提供虚假证据，妨碍对方当事人合法取得证据</t>
  </si>
  <si>
    <t xml:space="preserve">律师有下列行为之一的，由设区的市级或者直辖市的区人民政府司法行政部门给予停止执业六个月以上一年以下的处罚，可以处五万元以下罚款；有违法所得的，没收违法所得；情节严重的，由省、自治区、直辖市人民政府司法行政部门吊销其律师执业证书；构成犯罪的，依法追究刑事责任；（四）故意提供虚假证据或者威胁、利诱他人提供虚假证据，妨碍对方当事人合法取得证据</t>
  </si>
  <si>
    <t xml:space="preserve">有下列情形之一的，属于《律师法》第四十九条第四项规定的律师“故意提供虚假证据或者威胁、利诱他人提供虚假证据，妨碍对方当事人合法取得证据的”违法行为：（一）故意向司法机关、行政机关或者仲裁机构提交虚假证据，或者指使、威胁、利诱他人提供虚假证据的</t>
  </si>
  <si>
    <t xml:space="preserve">有下列情形之一的，属于《律师法》第四十九条第四项规定的律师“故意提供虚假证据或者威胁、利诱他人提供虚假证据，妨碍对方当事人合法取得证据的”违法行为：（二）指示或者帮助委托人或者他人伪造、隐匿、毁灭证据，指使或者帮助犯罪嫌疑人、被告人串供，威胁、利诱证人不作证或者作伪证的</t>
  </si>
  <si>
    <t xml:space="preserve">有下列情形之一的，属于《律师法》第四十九条第四项规定的律师“故意提供虚假证据或者威胁、利诱他人提供虚假证据，妨碍对方当事人合法取得证据的”违法行为：（三）妨碍对方当事人及其代理人、辩护人合法取证的，或者阻止他人向安检承办机关或者对方当事人提供证据的</t>
  </si>
  <si>
    <t xml:space="preserve">C09103</t>
  </si>
  <si>
    <t xml:space="preserve">对律师接受对方当事人财物或者其他利益，与对方当事人或者第三人恶意串通，侵害委托人权益的行为进行处罚</t>
  </si>
  <si>
    <t xml:space="preserve">律师在执业活动中不得有下列行为：（三）接受对方当事人的财物或者其他利益，与对方当事人或者第三人恶意串通，侵害委托人权益</t>
  </si>
  <si>
    <t xml:space="preserve">律师有下列行为之一的，由设区的市级或者直辖市的区人民政府司法行政部门给予停止执业六个月以上一年以下的处罚，可以处五万元以下罚款；有违法所得的，没收违法所得；情节严重的，由省、自治区、直辖市人民政府司法行政部门吊销其律师执业证书；构成犯罪的，依法追究刑事责任；（五）接受对方当事人财物或者其他利益，与对方当事人或者第三人恶意串通，侵害委托人权益的</t>
  </si>
  <si>
    <t xml:space="preserve">十八</t>
  </si>
  <si>
    <t xml:space="preserve">有下列情形之一的，属于《律师法》第四十九条第五项规定的律师“接受对方当事人财物或者其他利益，与对方当事人或者第三人恶意串通，侵害委托人权益的”违法行为：（一）向对方当事人或者第三人提供不利于委托人的信息或者证据材料的</t>
  </si>
  <si>
    <t xml:space="preserve">有下列情形之一的，属于《律师法》第四十九条第五项规定的律师“接受对方当事人财物或者其他利益，与对方当事人或者第三人恶意串通，侵害委托人权益的”违法行为：（二）与对方当事人或者第三人恶意串通、暗中配合，妨碍委托人合法行使权利的</t>
  </si>
  <si>
    <t xml:space="preserve">有下列情形之一的，属于《律师法》第四十九条第五项规定的律师“接受对方当事人财物或者其他利益，与对方当事人或者第三人恶意串通，侵害委托人权益的”违法行为：（三）接受对方当事人财物或者其他利益，故意延误、懈怠或者不依法履行代理、辩护职责，给委托人及委托事项的办理造成不利影响和损失的</t>
  </si>
  <si>
    <t xml:space="preserve">C09104</t>
  </si>
  <si>
    <t xml:space="preserve">对律师扰乱法庭、仲裁庭秩序，干扰诉讼、仲裁活动的正常进行的行为进行行政处罚</t>
  </si>
  <si>
    <t xml:space="preserve">律师在执业活动中不得有下列行为：（八）扰乱法庭、仲裁庭秩序，干扰诉讼、仲裁活动的正常进行</t>
  </si>
  <si>
    <t xml:space="preserve">律师有下列行为之一的，由设区的市级或者直辖市的区人民政府司法行政部门给予停止执业六个月以上一年以下的处罚，可以处五万元以下罚款；有违法所得的，没收违法所得；情节严重的，由省、自治区、直辖市人民政府司法行政部门吊销其律师执业证书；构成犯罪的，依法追究刑事责任；（六）扰乱法庭、仲裁庭秩序，干扰诉讼、仲裁活动的正常进行的</t>
  </si>
  <si>
    <t xml:space="preserve">十九</t>
  </si>
  <si>
    <t xml:space="preserve">有下列情形之一的，属于《律师法》第四十九条第六项规定的律师“扰乱法庭、仲裁庭秩序，干扰诉讼、仲裁活动的正常进行的”违法行为：（一）在法庭、仲裁庭上发表或者指使、诱导委托人发表扰乱诉讼、仲裁活动正常进行的言论的</t>
  </si>
  <si>
    <t xml:space="preserve">有下列情形之一的，属于《律师法》第四十九条第六项规定的律师“扰乱法庭、仲裁庭秩序，干扰诉讼、仲裁活动的正常进行的”违法行为：（二）阻止委托人或者其他诉讼参与人出庭，致使诉讼、仲裁活动不能正常进行的</t>
  </si>
  <si>
    <t xml:space="preserve">有下列情形之一的，属于《律师法》第四十九条第六项规定的律师“扰乱法庭、仲裁庭秩序，干扰诉讼、仲裁活动的正常进行的”违法行为：（三）煽动、教唆他人扰乱法庭、仲裁庭秩序的</t>
  </si>
  <si>
    <t xml:space="preserve">有下列情形之一的，属于《律师法》第四十九条第六项规定的律师“扰乱法庭、仲裁庭秩序，干扰诉讼、仲裁活动的正常进行的”违法行为：（四）无正当理由，当庭拒绝辩护、代理，拒绝签收司法文书或者拒绝在有关诉讼文书上签署意见的</t>
  </si>
  <si>
    <t xml:space="preserve">C09105</t>
  </si>
  <si>
    <t xml:space="preserve">对律师煽动、教唆当事人采取扰乱公共秩序、危害公共安全等非法手段解决争议的行为进行处罚</t>
  </si>
  <si>
    <t xml:space="preserve">律师在执业活动中不得有下列行为：（七）煽动、教唆当事人采取扰乱公共秩序、危害公共安全等非法手段解决争议</t>
  </si>
  <si>
    <t xml:space="preserve">律师有下列行为之一的，由设区的市级或者直辖市的区人民政府司法行政部门给予停止执业六个月以上一年以下的处罚，可以处五万元以下罚款；有违法所得的，没收违法所得；情节严重的，由省、自治区、直辖市人民政府司法行政部门吊销其律师执业证书；构成犯罪的，依法追究刑事责任；（七）煽动、教唆当事人采取扰乱公共秩序、危害公共安全等非法手段解决争议的</t>
  </si>
  <si>
    <t xml:space="preserve">二十</t>
  </si>
  <si>
    <t xml:space="preserve">有下列情形之一的，属于《律师法》四十九条第七项规定的律师“煽动、教唆当事人采取扰乱公共秩序、危害公共安全等非法手段解决争议的”违法行为：（一）煽动、教唆当事人采取非法集会、游行示威，聚众扰乱公共场所秩序、交通秩序，围堵、冲击国家机关等非法手段表达诉求，妨害国家机关及其工作人员依法履行职责，抗拒执法活动或者判决执行的</t>
  </si>
  <si>
    <t xml:space="preserve">有下列情形之一的，属于《律师法》四十九条第七项规定的律师“煽动、教唆当事人采取扰乱公共秩序、危害公共安全等非法手段解决争议的”违法行为：（二）利用媒体或者其他方式，煽动、教唆当事人以扰乱公共秩序、危害公共安全等手段干扰诉讼、仲裁及行政执法活动正常进行的</t>
  </si>
  <si>
    <t xml:space="preserve">C09106</t>
  </si>
  <si>
    <t xml:space="preserve">对律师发表危害国家安全、恶意诽谤他人、严重扰乱法庭秩序言论的行为进行处罚</t>
  </si>
  <si>
    <t xml:space="preserve">律师在法庭上发表的代理、辩护意见不受法律追究。但是，发表危害国家安全、恶意诽谤他人、严重扰乱法庭秩序的言论除外</t>
  </si>
  <si>
    <t xml:space="preserve">律师有下列行为之一的，由设区的市级或者直辖市的区人民政府司法行政部门给予停止执业六个月以上一年以下的处罚，可以处五万元以下罚款；有违法所得的，没收违法所得；情节严重的，由省、自治区、直辖市人民政府司法行政部门吊销其律师执业证书；构成犯罪的，依法追究刑事责任；（八）发表危害国家安全、恶意诽谤他人、严重扰乱法庭秩序的言论的</t>
  </si>
  <si>
    <t xml:space="preserve">二十一</t>
  </si>
  <si>
    <t xml:space="preserve">有下列情形之一的，属于《律师法》第四十九条第八项规定的律师“发表危害国家安全、恶意诽谤他人、严重扰乱法庭秩序的言论的”违法行为：（一）在承办代理、辩护业务期间，发表、散布危害国家安全，恶意诽谤法官、检察官、仲裁员及对方当事人、第三人，严重扰乱法庭秩序的言论的</t>
  </si>
  <si>
    <t xml:space="preserve">有下列情形之一的，属于《律师法》第四十九条第八项规定的律师“发表危害国家安全、恶意诽谤他人、严重扰乱法庭秩序的言论的”违法行为：（二）在执业期间，发表、制作、传播危害国家安全的言论、信息、音像制品或者支持、参与、实施以危害国家安全为目的活动的</t>
  </si>
  <si>
    <t xml:space="preserve">C09107</t>
  </si>
  <si>
    <t xml:space="preserve">对律师泄露国家秘密的行为进行处罚</t>
  </si>
  <si>
    <t xml:space="preserve">律师应当保守在执业活动中知悉的国家秘密、商业秘密，不得泄露当事人的隐私</t>
  </si>
  <si>
    <t xml:space="preserve">律师有下列行为之一的，由设区的市级或者直辖市的区人民政府司法行政部门给予停止执业六个月以上一年以下的处罚，可以处五万元以下罚款；有违法所得的，没收违法所得；情节严重的，由省、自治区、直辖市人民政府司法行政部门吊销其律师执业证书；构成犯罪的，依法追究刑事责任：（九）泄露国家秘密的</t>
  </si>
  <si>
    <t xml:space="preserve">区司法局</t>
  </si>
  <si>
    <t xml:space="preserve">二十二</t>
  </si>
  <si>
    <t xml:space="preserve">律师违反保密义务规定，故意或者过失泄露在执业中知悉的国家秘密的，属于《律师法》第四十九条第九项规定的“泄露国家秘密的”违法行为</t>
  </si>
  <si>
    <t xml:space="preserve">C09109</t>
  </si>
  <si>
    <t xml:space="preserve">对律师事务所违反规定接受委托、收取费用的行为进行处罚</t>
  </si>
  <si>
    <t xml:space="preserve">律师承办业务，由律师事务所统一接受委托，与委托人签订书面委托合同，按照国家规定统一收取费用并如实入账</t>
  </si>
  <si>
    <t xml:space="preserve">五十</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一）违反规定接受委托、收取费用的</t>
  </si>
  <si>
    <t xml:space="preserve">律师事务所因前款违法行为受到处罚的，对其负责人视情节轻重，给予警告或者处二万元以下的罚款</t>
  </si>
  <si>
    <t xml:space="preserve">二十三</t>
  </si>
  <si>
    <t xml:space="preserve">有下列情形之一的，属于《律师法》第五十条第一项规定的律师事务所“违反规定接受委托、收取费用的”违法行为：（一）违反规定不以律师事务所名义统一接受委托、统一收取律师服务费和律师异地办案差旅费，不向委托人出具有效收费凭证的</t>
  </si>
  <si>
    <t xml:space="preserve">有下列情形之一的，属于《律师法》第五十条第一项规定的律师事务所“违反规定接受委托、收取费用的”违法行为：（二）向委托人索要或者接受规定、合同约定之外的费用、财物或者其他利益的</t>
  </si>
  <si>
    <t xml:space="preserve">有下列情形之一的，属于《律师法》第五十条第一项规定的律师事务所“违反规定接受委托、收取费用的”违法行为：（三）纵容或者放任本所律师有本办法第十条规定的违法行为的</t>
  </si>
  <si>
    <t xml:space="preserve">C09110</t>
  </si>
  <si>
    <r>
      <rPr>
        <sz val="8"/>
        <rFont val="仿宋_GB2312"/>
        <family val="3"/>
        <charset val="134"/>
      </rPr>
      <t xml:space="preserve">
</t>
    </r>
    <r>
      <rPr>
        <sz val="8"/>
        <rFont val="Noto Sans"/>
        <family val="2"/>
      </rPr>
      <t xml:space="preserve">对律师事务所违反法定程序办理变更名称、负责人、章程、合伙协议、住所、合伙人等重大事项的行为进行处罚</t>
    </r>
  </si>
  <si>
    <t xml:space="preserve">律师事务所变更名称、负责人、章程、合伙协议的，应当报原审核部门批准。律师事务所变更住所、合伙人的，应当自变更之日起十五日内报原审核部门备案</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二）违反法定程序办理变更名称、负责人、章程、合伙协议、住所、合伙人等重大事项的</t>
  </si>
  <si>
    <t xml:space="preserve">二十四</t>
  </si>
  <si>
    <t xml:space="preserve">有下列情形之一的，属于《律师法》第五十条第二项规定的律师事务所“违反法定程序办理变更名称、负责人、章程、合伙协议、住所、合伙人等重大事项的”违法行为：（一）不按规定程序办理律师事务所名称、负责人、章程、合伙协议、住所、合伙人、组织形式等事项变更报批或者备案的</t>
  </si>
  <si>
    <t xml:space="preserve">有下列情形之一的，属于《律师法》第五十条第二项规定的律师事务所“违反法定程序办理变更名称、负责人、章程、合伙协议、住所、合伙人等重大事项的”违法行为：（二）不按规定的条件和程序发展合伙人，办理合伙人退伙、除名或者推选律师事务所负责人的；</t>
  </si>
  <si>
    <t xml:space="preserve">有下列情形之一的，属于《律师法》第五十条第二项规定的律师事务所“违反法定程序办理变更名称、负责人、章程、合伙协议、住所、合伙人等重大事项的”违法行为：（三）不按规定程序办理律师事务所分立、合并，设立分所，或者终止、清算、注销事宜的；</t>
  </si>
  <si>
    <t xml:space="preserve">律师事务所因违法行为受到处罚的，司法行政机关应当依照《律师法》第五十条第二款的规定，对该所负责人视其管理责任以及失职行为情节轻重，给予相应的行政处罚。
    律师事务所因违法行为受到处罚的，应当同时追究负有直接责任的律师的法律责任，依法给予相应的行政处罚。</t>
  </si>
  <si>
    <t xml:space="preserve">C09111</t>
  </si>
  <si>
    <t xml:space="preserve">对律师事务所从事法律服务以外经营活动的行为进行处罚</t>
  </si>
  <si>
    <t xml:space="preserve">二十七</t>
  </si>
  <si>
    <t xml:space="preserve">律师事务所不得从事法律服务以外经营活动</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三）从事法律服务以外经营活动的</t>
  </si>
  <si>
    <t xml:space="preserve">有下列情形之一的，属于《律师法》第五十条第三项规定的律师事务所“从事法律服务以外经营活动的”违法行为：（一）以独资、与他人合资或者委托持股方式兴办企业，并委派律师担任企业法定代表人或者总经理职务的；
</t>
  </si>
  <si>
    <t xml:space="preserve">有下列情形之一的，属于《律师法》第五十条第三项规定的律师事务所“从事法律服务以外经营活动的”违法行为：（二）从事与法律服务无关的中介服务或者其他经营性活动的。
</t>
  </si>
  <si>
    <t xml:space="preserve">C09112</t>
  </si>
  <si>
    <t xml:space="preserve">对以诋毁其他律师事务所、律师或者支付介绍费等不正当手段承揽业务的行为进行处罚</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四）以诋毁其他律师事务所、律师或者支付介绍费等不正当手段承揽业务的</t>
  </si>
  <si>
    <t xml:space="preserve">律师事务所从事或者纵容、放任本所律师从事本办法第六条规定的违法行为，属于《律师法》第五十条第四项的规定的律师事务所“以诋毁其他律师事务所、律师或者支付介绍费等不正当手段承揽业务的”违法行为</t>
  </si>
  <si>
    <t xml:space="preserve">C09113</t>
  </si>
  <si>
    <r>
      <rPr>
        <sz val="8"/>
        <rFont val="仿宋_GB2312"/>
        <family val="3"/>
        <charset val="134"/>
      </rPr>
      <t xml:space="preserve">
</t>
    </r>
    <r>
      <rPr>
        <sz val="8"/>
        <rFont val="Noto Sans"/>
        <family val="2"/>
      </rPr>
      <t xml:space="preserve">对律师事务所违反规定接受有利益冲突案件的行为进行处罚</t>
    </r>
  </si>
  <si>
    <t xml:space="preserve">律师事务所应当建立健全执业管理、利益冲突审查、收费与财务管理、投诉查处、年度考核、档案管理等制度，对律师在执业活动中遵守职业道德、执业纪律的情况进行监督</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五）违反规定接受有利益冲突的案件的</t>
  </si>
  <si>
    <t xml:space="preserve">有下列情形之一的，属于《律师法》第五十条第五项规定的律师事务所“违反规定接受有利益冲突的案件的”违法行为：（一）指派本所律师担任同一诉讼案件的原告、被告代理人，或者同一刑事案件被告人辩护人、被害人代理人的；
</t>
  </si>
  <si>
    <t xml:space="preserve">有下列情形之一的，属于《律师法》第五十条第五项规定的律师事务所“违反规定接受有利益冲突的案件的”违法行为：（二）未按规定对委托事项进行利益冲突审查，指派律师同时或者先后为有利益冲突的非诉讼法律事务各方当事人担任代理人或者提供相关法律服务的；
</t>
  </si>
  <si>
    <t xml:space="preserve">有下列情形之一的，属于《律师法》第五十条第五项规定的律师事务所“违反规定接受有利益冲突的案件的”违法行为：（三）明知本所律师及其近亲属同委托事项有利益冲突，仍指派该律师担任代理人、辩护人或者提供相关法律服务的；
</t>
  </si>
  <si>
    <t xml:space="preserve">有下列情形之一的，属于《律师法》第五十条第五项规定的律师事务所“违反规定接受有利益冲突的案件的”违法行为：（四）纵容或者放任本所律师有本办法第七条规定的违法行为的。</t>
  </si>
  <si>
    <t xml:space="preserve">C09114</t>
  </si>
  <si>
    <t xml:space="preserve">对律师事务所拒绝履行法律援助义务的行为进行处罚</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六）拒绝履行法律援助义务的</t>
  </si>
  <si>
    <t xml:space="preserve">有下列情形之一的，属于《律师法》第五十条第六项规定的律师事务所“拒绝履行法律援助义务的”违法行为：（一）无正当理由拒绝接受法律援助机构指派的法律援助案件的；
</t>
  </si>
  <si>
    <t xml:space="preserve">有下列情形之一的，属于《律师法》第五十条第六项规定的律师事务所“拒绝履行法律援助义务的”违法行为：（二）接受指派后，不按规定及时安排本所律师承办法律援助案件或者拒绝为法律援助案件的办理提供条件和便利的；</t>
  </si>
  <si>
    <t xml:space="preserve">有下列情形之一的，属于《律师法》第五十条第六项规定的律师事务所“拒绝履行法律援助义务的”违法行为：（三）纵容或者放任本所律师有本办法第九条规定的违法行为的。
</t>
  </si>
  <si>
    <t xml:space="preserve">C09115</t>
  </si>
  <si>
    <t xml:space="preserve">对律师事务所拒绝法律援助机构的指派，不安排本所律师办理法律援助案件的行为进行处罚</t>
  </si>
  <si>
    <r>
      <rPr>
        <sz val="8"/>
        <rFont val="Noto Sans"/>
        <family val="2"/>
      </rPr>
      <t xml:space="preserve">律师事务所拒绝法律援助机构的指派，不安排本所律师办理法律援助案件的，由司法行政部门给予警告、责令改正；情节严重的，给予</t>
    </r>
    <r>
      <rPr>
        <sz val="8"/>
        <rFont val="仿宋_GB2312"/>
        <family val="3"/>
        <charset val="134"/>
      </rPr>
      <t xml:space="preserve">1</t>
    </r>
    <r>
      <rPr>
        <sz val="8"/>
        <rFont val="Noto Sans"/>
        <family val="2"/>
      </rPr>
      <t xml:space="preserve">个月以上</t>
    </r>
    <r>
      <rPr>
        <sz val="8"/>
        <rFont val="仿宋_GB2312"/>
        <family val="3"/>
        <charset val="134"/>
      </rPr>
      <t xml:space="preserve">3</t>
    </r>
    <r>
      <rPr>
        <sz val="8"/>
        <rFont val="Noto Sans"/>
        <family val="2"/>
      </rPr>
      <t xml:space="preserve">个月以下停业整顿的处罚</t>
    </r>
  </si>
  <si>
    <t xml:space="preserve">C09116</t>
  </si>
  <si>
    <t xml:space="preserve">对律师事务所向司法行政机关部门提供虚假材料或者有其他弄虚作假行为进行处罚</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七）向司法行政部门提供虚假材料或者有其他弄虚作假行为的</t>
  </si>
  <si>
    <t xml:space="preserve">有下列情形之一的，属于《律师法》第五十条第七项规定的律师事务所“向司法行政部门提供虚假材料或者有其他弄虚作假行为的”违法行为：（一）在司法行政机关实施检查、监督工作时，故意隐瞒真实情况，拒不提供有关材料或者提供不实、虚假的材料，或者隐匿、毁灭、伪造证据材料的</t>
  </si>
  <si>
    <t xml:space="preserve">有下列情形之一的，属于《律师法》第五十条第七项规定的律师事务所“向司法行政部门提供虚假材料或者有其他弄虚作假行为的”违法行为：（二）在参加律师事务所年度检查考核、执业评价、评先创优活动中，提供不实、虚假、伪造的材料或者有其他弄虚作假行为的</t>
  </si>
  <si>
    <t xml:space="preserve">有下列情形之一的，属于《律师法》第五十条第七项规定的律师事务所“向司法行政部门提供虚假材料或者有其他弄虚作假行为的”违法行为：（三）在办理律师事务所重大事项变更、设立分所、分立、合并或者终止、清算、注销的过程中，提供不实、虚假、伪造的证明材料或者有其他弄虚作假行为的</t>
  </si>
  <si>
    <t xml:space="preserve">C09117</t>
  </si>
  <si>
    <t xml:space="preserve">对律师事务所对本所律师疏于管理，造成严重后果的行为进行处罚</t>
  </si>
  <si>
    <t xml:space="preserve">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八）对本所律师疏于管理，造成严重后果的</t>
  </si>
  <si>
    <t xml:space="preserve">有下列情形之一的，造成严重后果和恶劣影响，属于《律师法》第五十条第八项规定的律师事务所“对本所律师疏于管理。造成严重后果的”违法行为：（一）不按规定建立健全内部管理制度，日常管理松懈、混乱，造成律师事务所无法正常运转的</t>
  </si>
  <si>
    <t xml:space="preserve">有下列情形之一的，造成严重后果和恶劣影响，属于《律师法》第五十条第八项规定的律师事务所“对本所律师疏于管理。造成严重后果的”违法行为：（二）不按规定对律师执业活动实行有效监督，或者纵容、袒护、包庇本所律师从事违法违纪活动，造成严重后果的</t>
  </si>
  <si>
    <t xml:space="preserve">有下列情形之一的，造成严重后果和恶劣影响，属于《律师法》第五十条第八项规定的律师事务所“对本所律师疏于管理。造成严重后果的”违法行为：（三）纵容或者放任律师在本所被处以停业整顿期间或者律师被处以停止执业期间继续执业的</t>
  </si>
  <si>
    <t xml:space="preserve">有下列情形之一的，造成严重后果和恶劣影响，属于《律师法》第五十条第八项规定的律师事务所“对本所律师疏于管理。造成严重后果的”违法行为：（四）不按规定接受年度检查考核，或者经年度检查考核被评定为“不合格”的</t>
  </si>
  <si>
    <t xml:space="preserve">有下列情形之一的，造成严重后果和恶劣影响，属于《律师法》第五十条第八项规定的律师事务所“对本所律师疏于管理。造成严重后果的”违法行为：（五）不按规定建立劳动合同制度，不依法为聘用律师和辅助人员办理失业、养老、医疗等社会保险的</t>
  </si>
  <si>
    <t xml:space="preserve">有下列情形之一的，造成严重后果和恶劣影响，属于《律师法》第五十条第八项规定的律师事务所“对本所律师疏于管理。造成严重后果的”违法行为：（六）有其他违法违规行为，造成严重后果的</t>
  </si>
  <si>
    <t xml:space="preserve">C09118</t>
  </si>
  <si>
    <t xml:space="preserve">对律师因违反律师法规定，在受到警告处罚后一年内又发生应当给予警告处罚情形的行为进行处罚</t>
  </si>
  <si>
    <t xml:space="preserve">五十一</t>
  </si>
  <si>
    <t xml:space="preserve">律师因违反本法规定，在受到警告处罚后一年内又发生应当给予警告处罚情形的，由设区的市级或者直辖市的区人民政府司法行政部门给予停止执业三个月以上一年以下的处罚；在受到停止执业处罚期满后二年内又发生应当给予停止执业处罚情形的，由省、自治区、直辖市人民政府司法行政部门吊销其律师执业证书。</t>
  </si>
  <si>
    <t xml:space="preserve">停止执业</t>
  </si>
  <si>
    <t xml:space="preserve">A</t>
  </si>
  <si>
    <t xml:space="preserve">C09121</t>
  </si>
  <si>
    <t xml:space="preserve">对未取得律师执业证书的人员以律师名义从事法律服务的行为进行处罚</t>
  </si>
  <si>
    <t xml:space="preserve">没有取得律师执业证书的人员，不得以律师名义从事法律服务业务；除法律另有规定外，不得从事诉讼代理或者辩护业务</t>
  </si>
  <si>
    <t xml:space="preserve">没有取得律师执业证书的人员以律师名义从事法律服务业务的，由所在地的县级以上地方人民政府司法行政部门责令停止非法执业，没收违法所得，处违法所得一倍以上五倍以下的罚款</t>
  </si>
  <si>
    <t xml:space="preserve">没收违法所得、罚款</t>
  </si>
</sst>
</file>

<file path=xl/styles.xml><?xml version="1.0" encoding="utf-8"?>
<styleSheet xmlns="http://schemas.openxmlformats.org/spreadsheetml/2006/main">
  <numFmts count="4">
    <numFmt numFmtId="164" formatCode="General"/>
    <numFmt numFmtId="165" formatCode="yyyy\年m\月d\日;\-;\-;@"/>
    <numFmt numFmtId="166" formatCode="[$-F800]dddd&quot;, &quot;mmmm\ dd&quot;, &quot;yyyy"/>
    <numFmt numFmtId="167" formatCode="[$-409]m/d/yyyy"/>
  </numFmts>
  <fonts count="40">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22"/>
      <color rgb="FF000000"/>
      <name val="黑体"/>
      <family val="3"/>
      <charset val="134"/>
    </font>
    <font>
      <sz val="12"/>
      <color rgb="FF000000"/>
      <name val="Noto Sans"/>
      <family val="2"/>
    </font>
    <font>
      <sz val="9"/>
      <color rgb="FF000000"/>
      <name val="Noto Sans"/>
      <family val="2"/>
    </font>
    <font>
      <sz val="11"/>
      <color rgb="FF000000"/>
      <name val="Noto Sans"/>
      <family val="2"/>
    </font>
    <font>
      <b val="true"/>
      <sz val="9"/>
      <color rgb="FF000000"/>
      <name val="Noto Sans"/>
      <family val="2"/>
    </font>
    <font>
      <b val="true"/>
      <sz val="12"/>
      <color rgb="FF000000"/>
      <name val="Noto Sans"/>
      <family val="2"/>
    </font>
    <font>
      <sz val="9"/>
      <color rgb="FF000000"/>
      <name val="仿宋_GB2312"/>
      <family val="3"/>
      <charset val="134"/>
    </font>
    <font>
      <sz val="9"/>
      <color rgb="FF000000"/>
      <name val="宋体"/>
      <family val="0"/>
      <charset val="134"/>
    </font>
    <font>
      <sz val="11"/>
      <name val="宋体"/>
      <family val="0"/>
      <charset val="134"/>
    </font>
    <font>
      <sz val="6"/>
      <name val="宋体"/>
      <family val="0"/>
      <charset val="134"/>
    </font>
    <font>
      <b val="true"/>
      <sz val="16"/>
      <name val="Noto Sans"/>
      <family val="2"/>
    </font>
    <font>
      <sz val="14"/>
      <name val="Noto Sans"/>
      <family val="2"/>
    </font>
    <font>
      <b val="true"/>
      <sz val="9"/>
      <name val="Noto Sans"/>
      <family val="2"/>
    </font>
    <font>
      <sz val="8"/>
      <name val="仿宋_GB2312"/>
      <family val="3"/>
      <charset val="134"/>
    </font>
    <font>
      <sz val="8"/>
      <name val="Noto Sans"/>
      <family val="2"/>
    </font>
    <font>
      <sz val="6"/>
      <name val="Noto Sans"/>
      <family val="2"/>
    </font>
    <font>
      <sz val="8"/>
      <name val="宋体"/>
      <family val="0"/>
      <charset val="134"/>
    </font>
    <font>
      <sz val="6"/>
      <name val="仿宋_GB2312"/>
      <family val="3"/>
      <charset val="134"/>
    </font>
    <font>
      <sz val="8"/>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1" width="10.62"/>
    <col collapsed="false" customWidth="true" hidden="false" outlineLevel="0" max="3" min="3" style="1" width="12.99"/>
    <col collapsed="false" customWidth="true" hidden="false" outlineLevel="0" max="4" min="4" style="0" width="19.37"/>
    <col collapsed="false" customWidth="true" hidden="false" outlineLevel="0" max="5" min="5" style="0" width="20.75"/>
    <col collapsed="false" customWidth="true" hidden="false" outlineLevel="0" max="6" min="6" style="2" width="18.99"/>
    <col collapsed="false" customWidth="true" hidden="false" outlineLevel="0" max="7" min="7" style="0" width="11.49"/>
    <col collapsed="false" customWidth="false" hidden="true" outlineLevel="0" max="9" min="8" style="0" width="8.99"/>
    <col collapsed="false" customWidth="true" hidden="true" outlineLevel="0" max="10" min="10" style="0" width="11.62"/>
    <col collapsed="false" customWidth="true" hidden="true" outlineLevel="0" max="11" min="11" style="0" width="22.49"/>
    <col collapsed="false" customWidth="true" hidden="true" outlineLevel="0" max="12" min="12" style="0" width="16.36"/>
    <col collapsed="false" customWidth="true" hidden="false" outlineLevel="0" max="13" min="13" style="0" width="8.86"/>
  </cols>
  <sheetData>
    <row r="1" s="4" customFormat="true" ht="33.75" hidden="false" customHeight="true" outlineLevel="0" collapsed="false">
      <c r="A1" s="3" t="s">
        <v>0</v>
      </c>
      <c r="B1" s="3"/>
      <c r="C1" s="3"/>
      <c r="D1" s="3"/>
      <c r="E1" s="3"/>
      <c r="F1" s="3"/>
      <c r="H1" s="5" t="s">
        <v>1</v>
      </c>
      <c r="I1" s="5" t="s">
        <v>2</v>
      </c>
      <c r="J1" s="5" t="s">
        <v>3</v>
      </c>
      <c r="K1" s="5" t="s">
        <v>4</v>
      </c>
      <c r="L1" s="5" t="s">
        <v>5</v>
      </c>
      <c r="M1" s="5"/>
    </row>
    <row r="2" customFormat="false" ht="63" hidden="false" customHeight="true" outlineLevel="0" collapsed="false">
      <c r="A2" s="6" t="s">
        <v>6</v>
      </c>
      <c r="B2" s="6"/>
      <c r="C2" s="6"/>
      <c r="D2" s="6"/>
      <c r="E2" s="6"/>
      <c r="F2" s="6"/>
      <c r="H2" s="5" t="s">
        <v>7</v>
      </c>
      <c r="I2" s="7" t="s">
        <v>8</v>
      </c>
    </row>
    <row r="3" customFormat="false" ht="42.75" hidden="false" customHeight="false" outlineLevel="0" collapsed="false">
      <c r="A3" s="8" t="s">
        <v>9</v>
      </c>
      <c r="B3" s="9" t="s">
        <v>10</v>
      </c>
      <c r="C3" s="8" t="s">
        <v>11</v>
      </c>
      <c r="D3" s="10" t="s">
        <v>12</v>
      </c>
      <c r="E3" s="8" t="s">
        <v>13</v>
      </c>
      <c r="F3" s="11" t="s">
        <v>14</v>
      </c>
    </row>
    <row r="4" customFormat="false" ht="45" hidden="false" customHeight="false" outlineLevel="0" collapsed="false">
      <c r="A4" s="12" t="n">
        <v>1</v>
      </c>
      <c r="B4" s="13" t="s">
        <v>1</v>
      </c>
      <c r="C4" s="13" t="s">
        <v>15</v>
      </c>
      <c r="D4" s="14" t="s">
        <v>16</v>
      </c>
      <c r="E4" s="15" t="s">
        <v>17</v>
      </c>
      <c r="F4" s="16" t="n">
        <v>41275</v>
      </c>
    </row>
    <row r="5" customFormat="false" ht="33.75" hidden="false" customHeight="false" outlineLevel="0" collapsed="false">
      <c r="A5" s="13" t="n">
        <v>2</v>
      </c>
      <c r="B5" s="17" t="s">
        <v>2</v>
      </c>
      <c r="C5" s="17" t="s">
        <v>18</v>
      </c>
      <c r="D5" s="17" t="s">
        <v>19</v>
      </c>
      <c r="E5" s="18" t="s">
        <v>20</v>
      </c>
      <c r="F5" s="19" t="n">
        <v>37681</v>
      </c>
    </row>
    <row r="6" customFormat="false" ht="33.75" hidden="false" customHeight="false" outlineLevel="0" collapsed="false">
      <c r="A6" s="13" t="n">
        <v>3</v>
      </c>
      <c r="B6" s="20" t="s">
        <v>3</v>
      </c>
      <c r="C6" s="20" t="s">
        <v>21</v>
      </c>
      <c r="D6" s="20" t="s">
        <v>22</v>
      </c>
      <c r="E6" s="21" t="s">
        <v>23</v>
      </c>
      <c r="F6" s="19" t="n">
        <v>39873</v>
      </c>
    </row>
    <row r="7" customFormat="false" ht="22.5" hidden="false" customHeight="false" outlineLevel="0" collapsed="false">
      <c r="A7" s="13" t="n">
        <v>4</v>
      </c>
      <c r="B7" s="13" t="s">
        <v>4</v>
      </c>
      <c r="C7" s="13" t="s">
        <v>24</v>
      </c>
      <c r="D7" s="13" t="s">
        <v>25</v>
      </c>
      <c r="E7" s="22" t="s">
        <v>26</v>
      </c>
      <c r="F7" s="16" t="n">
        <v>36616</v>
      </c>
    </row>
    <row r="8" customFormat="false" ht="22.5" hidden="false" customHeight="false" outlineLevel="0" collapsed="false">
      <c r="A8" s="13" t="n">
        <v>5</v>
      </c>
      <c r="B8" s="13" t="s">
        <v>4</v>
      </c>
      <c r="C8" s="13" t="s">
        <v>24</v>
      </c>
      <c r="D8" s="13" t="s">
        <v>27</v>
      </c>
      <c r="E8" s="22" t="s">
        <v>28</v>
      </c>
      <c r="F8" s="16" t="n">
        <v>36616</v>
      </c>
    </row>
    <row r="9" customFormat="false" ht="22.5" hidden="false" customHeight="false" outlineLevel="0" collapsed="false">
      <c r="A9" s="13" t="n">
        <v>6</v>
      </c>
      <c r="B9" s="13" t="s">
        <v>4</v>
      </c>
      <c r="C9" s="13" t="s">
        <v>24</v>
      </c>
      <c r="D9" s="14" t="s">
        <v>29</v>
      </c>
      <c r="E9" s="22" t="s">
        <v>30</v>
      </c>
      <c r="F9" s="16" t="n">
        <v>40330</v>
      </c>
    </row>
  </sheetData>
  <mergeCells count="2">
    <mergeCell ref="A1:F1"/>
    <mergeCell ref="A2:F2"/>
  </mergeCells>
  <dataValidations count="1">
    <dataValidation allowBlank="true" errorStyle="stop" operator="between" showDropDown="false" showErrorMessage="true" showInputMessage="false" sqref="B1:B2 B4:B9 B11:B1009" type="list">
      <formula1>$H$1:$L$1</formula1>
      <formula2>0</formula2>
    </dataValidation>
  </dataValidations>
  <printOptions headings="false" gridLines="false" gridLinesSet="true" horizontalCentered="false" verticalCentered="false"/>
  <pageMargins left="0.697222222222222" right="0.6972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58"/>
  <sheetViews>
    <sheetView showFormulas="false" showGridLines="true" showRowColHeaders="true" showZeros="true" rightToLeft="false" tabSelected="false" showOutlineSymbols="true" defaultGridColor="true" view="normal" topLeftCell="A157" colorId="64" zoomScale="130" zoomScaleNormal="130" zoomScalePageLayoutView="100" workbookViewId="0">
      <selection pane="topLeft" activeCell="G160" activeCellId="0" sqref="G160"/>
    </sheetView>
  </sheetViews>
  <sheetFormatPr defaultColWidth="8.9921875" defaultRowHeight="13.5" zeroHeight="false" outlineLevelRow="0" outlineLevelCol="0"/>
  <cols>
    <col collapsed="false" customWidth="true" hidden="false" outlineLevel="0" max="1" min="1" style="23" width="5.75"/>
    <col collapsed="false" customWidth="true" hidden="false" outlineLevel="0" max="2" min="2" style="24" width="11.75"/>
    <col collapsed="false" customWidth="true" hidden="false" outlineLevel="0" max="3" min="3" style="25" width="7.75"/>
    <col collapsed="false" customWidth="true" hidden="false" outlineLevel="0" max="4" min="4" style="26" width="3.49"/>
    <col collapsed="false" customWidth="true" hidden="false" outlineLevel="0" max="5" min="5" style="23" width="3.24"/>
    <col collapsed="false" customWidth="true" hidden="false" outlineLevel="0" max="6" min="6" style="26" width="3.49"/>
    <col collapsed="false" customWidth="true" hidden="false" outlineLevel="0" max="7" min="7" style="27" width="27.75"/>
    <col collapsed="false" customWidth="true" hidden="false" outlineLevel="0" max="8" min="8" style="26" width="3.62"/>
    <col collapsed="false" customWidth="true" hidden="false" outlineLevel="0" max="9" min="9" style="23" width="3.37"/>
    <col collapsed="false" customWidth="true" hidden="false" outlineLevel="0" max="10" min="10" style="26" width="3.75"/>
    <col collapsed="false" customWidth="true" hidden="false" outlineLevel="0" max="11" min="11" style="28" width="23.24"/>
    <col collapsed="false" customWidth="true" hidden="false" outlineLevel="0" max="12" min="12" style="24" width="9.75"/>
    <col collapsed="false" customWidth="true" hidden="false" outlineLevel="0" max="13" min="13" style="24" width="6.12"/>
    <col collapsed="false" customWidth="true" hidden="false" outlineLevel="0" max="14" min="14" style="23" width="4.75"/>
    <col collapsed="false" customWidth="true" hidden="false" outlineLevel="0" max="15" min="15" style="29" width="7.99"/>
    <col collapsed="false" customWidth="true" hidden="false" outlineLevel="0" max="16" min="16" style="29" width="9.99"/>
    <col collapsed="false" customWidth="true" hidden="false" outlineLevel="0" max="17" min="17" style="29" width="9.36"/>
    <col collapsed="false" customWidth="false" hidden="false" outlineLevel="0" max="111" min="18" style="29" width="8.99"/>
    <col collapsed="false" customWidth="false" hidden="false" outlineLevel="0" max="257" min="112" style="25" width="8.99"/>
  </cols>
  <sheetData>
    <row r="1" customFormat="false" ht="13.5" hidden="false" customHeight="false" outlineLevel="0" collapsed="false">
      <c r="A1" s="30"/>
      <c r="B1" s="30"/>
      <c r="C1" s="30"/>
      <c r="D1" s="30"/>
      <c r="E1" s="30"/>
      <c r="F1" s="30"/>
      <c r="G1" s="30"/>
      <c r="H1" s="30"/>
      <c r="I1" s="30"/>
      <c r="J1" s="30"/>
      <c r="K1" s="30"/>
      <c r="L1" s="30"/>
      <c r="M1" s="30"/>
      <c r="N1" s="30"/>
    </row>
    <row r="2" customFormat="false" ht="18.95" hidden="false" customHeight="true" outlineLevel="0" collapsed="false">
      <c r="A2" s="31" t="s">
        <v>31</v>
      </c>
      <c r="B2" s="31"/>
      <c r="C2" s="31"/>
      <c r="D2" s="31"/>
      <c r="E2" s="31"/>
      <c r="F2" s="31"/>
      <c r="G2" s="31"/>
      <c r="H2" s="31"/>
      <c r="I2" s="31"/>
      <c r="J2" s="31"/>
      <c r="K2" s="31"/>
      <c r="L2" s="31"/>
      <c r="M2" s="31"/>
      <c r="N2" s="31"/>
    </row>
    <row r="3" customFormat="false" ht="21" hidden="false" customHeight="true" outlineLevel="0" collapsed="false">
      <c r="A3" s="32" t="s">
        <v>32</v>
      </c>
      <c r="B3" s="32"/>
      <c r="C3" s="32"/>
      <c r="D3" s="32"/>
      <c r="E3" s="32"/>
      <c r="F3" s="32"/>
      <c r="G3" s="32"/>
      <c r="H3" s="32"/>
      <c r="I3" s="32"/>
      <c r="J3" s="32"/>
      <c r="K3" s="32"/>
      <c r="L3" s="32"/>
      <c r="M3" s="32"/>
      <c r="N3" s="32"/>
    </row>
    <row r="4" customFormat="false" ht="13.5" hidden="false" customHeight="true" outlineLevel="0" collapsed="false">
      <c r="A4" s="33" t="s">
        <v>33</v>
      </c>
      <c r="B4" s="33" t="s">
        <v>34</v>
      </c>
      <c r="C4" s="33" t="s">
        <v>35</v>
      </c>
      <c r="D4" s="33" t="s">
        <v>36</v>
      </c>
      <c r="E4" s="33"/>
      <c r="F4" s="33"/>
      <c r="G4" s="33"/>
      <c r="H4" s="33" t="s">
        <v>37</v>
      </c>
      <c r="I4" s="33"/>
      <c r="J4" s="33"/>
      <c r="K4" s="33"/>
      <c r="L4" s="34" t="s">
        <v>38</v>
      </c>
      <c r="M4" s="34" t="s">
        <v>39</v>
      </c>
      <c r="N4" s="33" t="s">
        <v>40</v>
      </c>
    </row>
    <row r="5" customFormat="false" ht="13.5" hidden="false" customHeight="true" outlineLevel="0" collapsed="false">
      <c r="A5" s="33"/>
      <c r="B5" s="33"/>
      <c r="C5" s="33"/>
      <c r="D5" s="33" t="s">
        <v>41</v>
      </c>
      <c r="E5" s="33" t="s">
        <v>42</v>
      </c>
      <c r="F5" s="34" t="s">
        <v>43</v>
      </c>
      <c r="G5" s="34" t="s">
        <v>44</v>
      </c>
      <c r="H5" s="33" t="s">
        <v>41</v>
      </c>
      <c r="I5" s="33" t="s">
        <v>42</v>
      </c>
      <c r="J5" s="34" t="s">
        <v>43</v>
      </c>
      <c r="K5" s="35" t="s">
        <v>44</v>
      </c>
      <c r="L5" s="34"/>
      <c r="M5" s="34"/>
      <c r="N5" s="33"/>
      <c r="O5" s="36"/>
    </row>
    <row r="6" customFormat="false" ht="13.5" hidden="false" customHeight="false" outlineLevel="0" collapsed="false">
      <c r="A6" s="33"/>
      <c r="B6" s="33"/>
      <c r="C6" s="33"/>
      <c r="D6" s="33"/>
      <c r="E6" s="33"/>
      <c r="F6" s="34"/>
      <c r="G6" s="34"/>
      <c r="H6" s="33"/>
      <c r="I6" s="33"/>
      <c r="J6" s="34"/>
      <c r="K6" s="35"/>
      <c r="L6" s="34"/>
      <c r="M6" s="34"/>
      <c r="N6" s="33"/>
      <c r="O6" s="36"/>
    </row>
    <row r="7" s="45" customFormat="true" ht="81.75" hidden="false" customHeight="true" outlineLevel="0" collapsed="false">
      <c r="A7" s="37" t="s">
        <v>45</v>
      </c>
      <c r="B7" s="38" t="s">
        <v>46</v>
      </c>
      <c r="C7" s="39" t="s">
        <v>25</v>
      </c>
      <c r="D7" s="40" t="s">
        <v>47</v>
      </c>
      <c r="E7" s="37"/>
      <c r="F7" s="40" t="s">
        <v>48</v>
      </c>
      <c r="G7" s="38" t="s">
        <v>49</v>
      </c>
      <c r="H7" s="40" t="s">
        <v>50</v>
      </c>
      <c r="I7" s="41"/>
      <c r="J7" s="40" t="s">
        <v>48</v>
      </c>
      <c r="K7" s="42" t="s">
        <v>51</v>
      </c>
      <c r="L7" s="39" t="s">
        <v>52</v>
      </c>
      <c r="M7" s="38" t="s">
        <v>53</v>
      </c>
      <c r="N7" s="41" t="s">
        <v>54</v>
      </c>
      <c r="O7" s="43"/>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row>
    <row r="8" s="45" customFormat="true" ht="94.5" hidden="false" customHeight="false" outlineLevel="0" collapsed="false">
      <c r="A8" s="37" t="s">
        <v>55</v>
      </c>
      <c r="B8" s="38" t="s">
        <v>56</v>
      </c>
      <c r="C8" s="39" t="s">
        <v>25</v>
      </c>
      <c r="D8" s="40" t="s">
        <v>47</v>
      </c>
      <c r="E8" s="37"/>
      <c r="F8" s="40" t="s">
        <v>57</v>
      </c>
      <c r="G8" s="38" t="s">
        <v>58</v>
      </c>
      <c r="H8" s="40" t="s">
        <v>50</v>
      </c>
      <c r="I8" s="37"/>
      <c r="J8" s="40" t="s">
        <v>59</v>
      </c>
      <c r="K8" s="42" t="s">
        <v>60</v>
      </c>
      <c r="L8" s="39" t="s">
        <v>52</v>
      </c>
      <c r="M8" s="38" t="s">
        <v>53</v>
      </c>
      <c r="N8" s="41" t="s">
        <v>54</v>
      </c>
      <c r="O8" s="43"/>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row>
    <row r="9" s="45" customFormat="true" ht="94.5" hidden="false" customHeight="false" outlineLevel="0" collapsed="false">
      <c r="A9" s="37" t="s">
        <v>61</v>
      </c>
      <c r="B9" s="38" t="s">
        <v>62</v>
      </c>
      <c r="C9" s="39" t="s">
        <v>25</v>
      </c>
      <c r="D9" s="40" t="s">
        <v>50</v>
      </c>
      <c r="E9" s="37"/>
      <c r="F9" s="40" t="s">
        <v>63</v>
      </c>
      <c r="G9" s="42" t="s">
        <v>64</v>
      </c>
      <c r="H9" s="40" t="s">
        <v>50</v>
      </c>
      <c r="I9" s="37"/>
      <c r="J9" s="40" t="s">
        <v>63</v>
      </c>
      <c r="K9" s="42" t="s">
        <v>65</v>
      </c>
      <c r="L9" s="39" t="s">
        <v>52</v>
      </c>
      <c r="M9" s="38" t="s">
        <v>53</v>
      </c>
      <c r="N9" s="41" t="s">
        <v>54</v>
      </c>
      <c r="O9" s="43"/>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row>
    <row r="10" s="45" customFormat="true" ht="105" hidden="false" customHeight="false" outlineLevel="0" collapsed="false">
      <c r="A10" s="37" t="s">
        <v>66</v>
      </c>
      <c r="B10" s="38" t="s">
        <v>67</v>
      </c>
      <c r="C10" s="39" t="s">
        <v>25</v>
      </c>
      <c r="D10" s="46" t="s">
        <v>68</v>
      </c>
      <c r="E10" s="47" t="s">
        <v>69</v>
      </c>
      <c r="F10" s="46"/>
      <c r="G10" s="38" t="s">
        <v>70</v>
      </c>
      <c r="H10" s="40" t="s">
        <v>50</v>
      </c>
      <c r="I10" s="41"/>
      <c r="J10" s="46" t="s">
        <v>57</v>
      </c>
      <c r="K10" s="42" t="s">
        <v>71</v>
      </c>
      <c r="L10" s="39" t="s">
        <v>52</v>
      </c>
      <c r="M10" s="38" t="s">
        <v>53</v>
      </c>
      <c r="N10" s="41" t="s">
        <v>54</v>
      </c>
      <c r="O10" s="43"/>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row>
    <row r="11" s="45" customFormat="true" ht="115.5" hidden="false" customHeight="false" outlineLevel="0" collapsed="false">
      <c r="A11" s="37" t="s">
        <v>72</v>
      </c>
      <c r="B11" s="38" t="s">
        <v>73</v>
      </c>
      <c r="C11" s="39" t="s">
        <v>25</v>
      </c>
      <c r="D11" s="46" t="s">
        <v>74</v>
      </c>
      <c r="E11" s="41"/>
      <c r="F11" s="46"/>
      <c r="G11" s="38" t="s">
        <v>75</v>
      </c>
      <c r="H11" s="40" t="s">
        <v>50</v>
      </c>
      <c r="I11" s="41"/>
      <c r="J11" s="46" t="s">
        <v>76</v>
      </c>
      <c r="K11" s="42" t="s">
        <v>77</v>
      </c>
      <c r="L11" s="39" t="s">
        <v>52</v>
      </c>
      <c r="M11" s="38" t="s">
        <v>53</v>
      </c>
      <c r="N11" s="41" t="s">
        <v>54</v>
      </c>
      <c r="O11" s="43"/>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row>
    <row r="12" s="45" customFormat="true" ht="105" hidden="false" customHeight="false" outlineLevel="0" collapsed="false">
      <c r="A12" s="37" t="s">
        <v>78</v>
      </c>
      <c r="B12" s="38" t="s">
        <v>79</v>
      </c>
      <c r="C12" s="39" t="s">
        <v>25</v>
      </c>
      <c r="D12" s="46" t="s">
        <v>80</v>
      </c>
      <c r="E12" s="41"/>
      <c r="F12" s="46"/>
      <c r="G12" s="38" t="s">
        <v>81</v>
      </c>
      <c r="H12" s="40" t="s">
        <v>50</v>
      </c>
      <c r="I12" s="41"/>
      <c r="J12" s="46" t="s">
        <v>82</v>
      </c>
      <c r="K12" s="42" t="s">
        <v>83</v>
      </c>
      <c r="L12" s="39" t="s">
        <v>52</v>
      </c>
      <c r="M12" s="38" t="s">
        <v>53</v>
      </c>
      <c r="N12" s="41" t="s">
        <v>54</v>
      </c>
      <c r="O12" s="43"/>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row>
    <row r="13" s="45" customFormat="true" ht="105" hidden="false" customHeight="false" outlineLevel="0" collapsed="false">
      <c r="A13" s="37" t="s">
        <v>84</v>
      </c>
      <c r="B13" s="38" t="s">
        <v>85</v>
      </c>
      <c r="C13" s="39" t="s">
        <v>25</v>
      </c>
      <c r="D13" s="46" t="s">
        <v>86</v>
      </c>
      <c r="E13" s="47" t="s">
        <v>69</v>
      </c>
      <c r="F13" s="46"/>
      <c r="G13" s="38" t="s">
        <v>87</v>
      </c>
      <c r="H13" s="40" t="s">
        <v>50</v>
      </c>
      <c r="I13" s="41"/>
      <c r="J13" s="46" t="s">
        <v>88</v>
      </c>
      <c r="K13" s="42" t="s">
        <v>89</v>
      </c>
      <c r="L13" s="39" t="s">
        <v>52</v>
      </c>
      <c r="M13" s="38" t="s">
        <v>53</v>
      </c>
      <c r="N13" s="41" t="s">
        <v>54</v>
      </c>
      <c r="O13" s="43"/>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row>
    <row r="14" s="45" customFormat="true" ht="105" hidden="false" customHeight="false" outlineLevel="0" collapsed="false">
      <c r="A14" s="37" t="s">
        <v>90</v>
      </c>
      <c r="B14" s="38" t="s">
        <v>91</v>
      </c>
      <c r="C14" s="39" t="s">
        <v>25</v>
      </c>
      <c r="D14" s="46" t="s">
        <v>92</v>
      </c>
      <c r="E14" s="47" t="s">
        <v>69</v>
      </c>
      <c r="F14" s="46"/>
      <c r="G14" s="38" t="s">
        <v>93</v>
      </c>
      <c r="H14" s="40" t="s">
        <v>50</v>
      </c>
      <c r="I14" s="41"/>
      <c r="J14" s="46" t="s">
        <v>94</v>
      </c>
      <c r="K14" s="42" t="s">
        <v>95</v>
      </c>
      <c r="L14" s="39" t="s">
        <v>52</v>
      </c>
      <c r="M14" s="38" t="s">
        <v>53</v>
      </c>
      <c r="N14" s="41" t="s">
        <v>54</v>
      </c>
      <c r="O14" s="43"/>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row>
    <row r="15" s="45" customFormat="true" ht="94.5" hidden="false" customHeight="false" outlineLevel="0" collapsed="false">
      <c r="A15" s="37" t="s">
        <v>96</v>
      </c>
      <c r="B15" s="38" t="s">
        <v>97</v>
      </c>
      <c r="C15" s="39" t="s">
        <v>25</v>
      </c>
      <c r="D15" s="40" t="s">
        <v>50</v>
      </c>
      <c r="E15" s="41"/>
      <c r="F15" s="46" t="s">
        <v>98</v>
      </c>
      <c r="G15" s="42" t="s">
        <v>99</v>
      </c>
      <c r="H15" s="40" t="s">
        <v>50</v>
      </c>
      <c r="I15" s="41"/>
      <c r="J15" s="46" t="s">
        <v>98</v>
      </c>
      <c r="K15" s="42" t="s">
        <v>99</v>
      </c>
      <c r="L15" s="39" t="s">
        <v>52</v>
      </c>
      <c r="M15" s="38" t="s">
        <v>53</v>
      </c>
      <c r="N15" s="41" t="s">
        <v>54</v>
      </c>
      <c r="O15" s="43"/>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row>
    <row r="16" s="45" customFormat="true" ht="84" hidden="false" customHeight="false" outlineLevel="0" collapsed="false">
      <c r="A16" s="37" t="s">
        <v>100</v>
      </c>
      <c r="B16" s="38" t="s">
        <v>101</v>
      </c>
      <c r="C16" s="39" t="s">
        <v>25</v>
      </c>
      <c r="D16" s="40" t="s">
        <v>50</v>
      </c>
      <c r="E16" s="41"/>
      <c r="F16" s="46" t="s">
        <v>102</v>
      </c>
      <c r="G16" s="42" t="s">
        <v>103</v>
      </c>
      <c r="H16" s="40" t="s">
        <v>50</v>
      </c>
      <c r="I16" s="41"/>
      <c r="J16" s="46" t="s">
        <v>102</v>
      </c>
      <c r="K16" s="42" t="s">
        <v>103</v>
      </c>
      <c r="L16" s="39" t="s">
        <v>52</v>
      </c>
      <c r="M16" s="38" t="s">
        <v>53</v>
      </c>
      <c r="N16" s="41" t="s">
        <v>54</v>
      </c>
      <c r="O16" s="43"/>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row>
    <row r="17" s="45" customFormat="true" ht="105" hidden="false" customHeight="false" outlineLevel="0" collapsed="false">
      <c r="A17" s="37" t="s">
        <v>104</v>
      </c>
      <c r="B17" s="38" t="s">
        <v>105</v>
      </c>
      <c r="C17" s="39" t="s">
        <v>27</v>
      </c>
      <c r="D17" s="40" t="s">
        <v>50</v>
      </c>
      <c r="E17" s="37"/>
      <c r="F17" s="40"/>
      <c r="G17" s="38" t="s">
        <v>106</v>
      </c>
      <c r="H17" s="40" t="s">
        <v>107</v>
      </c>
      <c r="I17" s="48" t="s">
        <v>108</v>
      </c>
      <c r="J17" s="40" t="s">
        <v>48</v>
      </c>
      <c r="K17" s="42" t="s">
        <v>109</v>
      </c>
      <c r="L17" s="39" t="s">
        <v>52</v>
      </c>
      <c r="M17" s="38" t="s">
        <v>53</v>
      </c>
      <c r="N17" s="41" t="s">
        <v>54</v>
      </c>
      <c r="O17" s="43"/>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row>
    <row r="18" s="45" customFormat="true" ht="115.5" hidden="false" customHeight="false" outlineLevel="0" collapsed="false">
      <c r="A18" s="37" t="s">
        <v>110</v>
      </c>
      <c r="B18" s="38" t="s">
        <v>111</v>
      </c>
      <c r="C18" s="39" t="s">
        <v>27</v>
      </c>
      <c r="D18" s="40" t="s">
        <v>112</v>
      </c>
      <c r="E18" s="48" t="s">
        <v>69</v>
      </c>
      <c r="F18" s="40"/>
      <c r="G18" s="38" t="s">
        <v>113</v>
      </c>
      <c r="H18" s="40" t="s">
        <v>107</v>
      </c>
      <c r="I18" s="48" t="s">
        <v>108</v>
      </c>
      <c r="J18" s="40" t="s">
        <v>59</v>
      </c>
      <c r="K18" s="42" t="s">
        <v>114</v>
      </c>
      <c r="L18" s="39" t="s">
        <v>52</v>
      </c>
      <c r="M18" s="38" t="s">
        <v>53</v>
      </c>
      <c r="N18" s="41" t="s">
        <v>54</v>
      </c>
      <c r="O18" s="43"/>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row>
    <row r="19" s="45" customFormat="true" ht="94.5" hidden="false" customHeight="false" outlineLevel="0" collapsed="false">
      <c r="A19" s="37" t="s">
        <v>115</v>
      </c>
      <c r="B19" s="38" t="s">
        <v>116</v>
      </c>
      <c r="C19" s="39" t="s">
        <v>27</v>
      </c>
      <c r="D19" s="40" t="s">
        <v>107</v>
      </c>
      <c r="E19" s="48" t="s">
        <v>108</v>
      </c>
      <c r="F19" s="40" t="s">
        <v>63</v>
      </c>
      <c r="G19" s="42" t="s">
        <v>117</v>
      </c>
      <c r="H19" s="40" t="s">
        <v>107</v>
      </c>
      <c r="I19" s="48" t="s">
        <v>108</v>
      </c>
      <c r="J19" s="40" t="s">
        <v>63</v>
      </c>
      <c r="K19" s="42" t="s">
        <v>117</v>
      </c>
      <c r="L19" s="39" t="s">
        <v>52</v>
      </c>
      <c r="M19" s="38" t="s">
        <v>53</v>
      </c>
      <c r="N19" s="41" t="s">
        <v>54</v>
      </c>
      <c r="O19" s="43"/>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row>
    <row r="20" s="45" customFormat="true" ht="105" hidden="false" customHeight="false" outlineLevel="0" collapsed="false">
      <c r="A20" s="37" t="s">
        <v>118</v>
      </c>
      <c r="B20" s="38" t="s">
        <v>119</v>
      </c>
      <c r="C20" s="39" t="s">
        <v>27</v>
      </c>
      <c r="D20" s="40" t="s">
        <v>107</v>
      </c>
      <c r="E20" s="48" t="s">
        <v>108</v>
      </c>
      <c r="F20" s="46" t="s">
        <v>57</v>
      </c>
      <c r="G20" s="42" t="s">
        <v>120</v>
      </c>
      <c r="H20" s="40" t="s">
        <v>107</v>
      </c>
      <c r="I20" s="48" t="s">
        <v>108</v>
      </c>
      <c r="J20" s="46" t="s">
        <v>57</v>
      </c>
      <c r="K20" s="42" t="s">
        <v>121</v>
      </c>
      <c r="L20" s="39" t="s">
        <v>52</v>
      </c>
      <c r="M20" s="38" t="s">
        <v>53</v>
      </c>
      <c r="N20" s="41" t="s">
        <v>54</v>
      </c>
      <c r="O20" s="43"/>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row>
    <row r="21" s="45" customFormat="true" ht="84" hidden="false" customHeight="false" outlineLevel="0" collapsed="false">
      <c r="A21" s="37" t="s">
        <v>122</v>
      </c>
      <c r="B21" s="38" t="s">
        <v>123</v>
      </c>
      <c r="C21" s="39" t="s">
        <v>27</v>
      </c>
      <c r="D21" s="46" t="s">
        <v>124</v>
      </c>
      <c r="E21" s="41"/>
      <c r="F21" s="46"/>
      <c r="G21" s="38" t="s">
        <v>125</v>
      </c>
      <c r="H21" s="40" t="s">
        <v>107</v>
      </c>
      <c r="I21" s="48" t="s">
        <v>108</v>
      </c>
      <c r="J21" s="46" t="s">
        <v>76</v>
      </c>
      <c r="K21" s="42" t="s">
        <v>126</v>
      </c>
      <c r="L21" s="39" t="s">
        <v>52</v>
      </c>
      <c r="M21" s="38" t="s">
        <v>53</v>
      </c>
      <c r="N21" s="41" t="s">
        <v>54</v>
      </c>
      <c r="O21" s="43"/>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row>
    <row r="22" s="45" customFormat="true" ht="105" hidden="false" customHeight="false" outlineLevel="0" collapsed="false">
      <c r="A22" s="37" t="s">
        <v>127</v>
      </c>
      <c r="B22" s="38" t="s">
        <v>128</v>
      </c>
      <c r="C22" s="39" t="s">
        <v>27</v>
      </c>
      <c r="D22" s="46" t="s">
        <v>129</v>
      </c>
      <c r="E22" s="41"/>
      <c r="F22" s="46"/>
      <c r="G22" s="38" t="s">
        <v>130</v>
      </c>
      <c r="H22" s="40" t="s">
        <v>107</v>
      </c>
      <c r="I22" s="48" t="s">
        <v>108</v>
      </c>
      <c r="J22" s="46" t="s">
        <v>82</v>
      </c>
      <c r="K22" s="42" t="s">
        <v>131</v>
      </c>
      <c r="L22" s="39" t="s">
        <v>52</v>
      </c>
      <c r="M22" s="38" t="s">
        <v>53</v>
      </c>
      <c r="N22" s="41" t="s">
        <v>54</v>
      </c>
      <c r="O22" s="43"/>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row>
    <row r="23" s="45" customFormat="true" ht="105" hidden="false" customHeight="false" outlineLevel="0" collapsed="false">
      <c r="A23" s="37" t="s">
        <v>132</v>
      </c>
      <c r="B23" s="38" t="s">
        <v>133</v>
      </c>
      <c r="C23" s="39" t="s">
        <v>27</v>
      </c>
      <c r="D23" s="46" t="s">
        <v>134</v>
      </c>
      <c r="E23" s="41"/>
      <c r="F23" s="46"/>
      <c r="G23" s="38" t="s">
        <v>135</v>
      </c>
      <c r="H23" s="40" t="s">
        <v>107</v>
      </c>
      <c r="I23" s="48" t="s">
        <v>108</v>
      </c>
      <c r="J23" s="46" t="s">
        <v>88</v>
      </c>
      <c r="K23" s="42" t="s">
        <v>136</v>
      </c>
      <c r="L23" s="39" t="s">
        <v>52</v>
      </c>
      <c r="M23" s="38" t="s">
        <v>53</v>
      </c>
      <c r="N23" s="41" t="s">
        <v>54</v>
      </c>
      <c r="O23" s="43"/>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row>
    <row r="24" s="45" customFormat="true" ht="115.5" hidden="false" customHeight="false" outlineLevel="0" collapsed="false">
      <c r="A24" s="37" t="s">
        <v>137</v>
      </c>
      <c r="B24" s="38" t="s">
        <v>138</v>
      </c>
      <c r="C24" s="39" t="s">
        <v>27</v>
      </c>
      <c r="D24" s="46" t="s">
        <v>129</v>
      </c>
      <c r="E24" s="41"/>
      <c r="F24" s="46"/>
      <c r="G24" s="42" t="s">
        <v>130</v>
      </c>
      <c r="H24" s="40" t="s">
        <v>107</v>
      </c>
      <c r="I24" s="48" t="s">
        <v>108</v>
      </c>
      <c r="J24" s="46" t="s">
        <v>94</v>
      </c>
      <c r="K24" s="42" t="s">
        <v>139</v>
      </c>
      <c r="L24" s="39" t="s">
        <v>52</v>
      </c>
      <c r="M24" s="38" t="s">
        <v>53</v>
      </c>
      <c r="N24" s="41" t="s">
        <v>54</v>
      </c>
      <c r="O24" s="43"/>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row>
    <row r="25" s="45" customFormat="true" ht="115.5" hidden="false" customHeight="false" outlineLevel="0" collapsed="false">
      <c r="A25" s="37" t="s">
        <v>140</v>
      </c>
      <c r="B25" s="38" t="s">
        <v>141</v>
      </c>
      <c r="C25" s="39" t="s">
        <v>27</v>
      </c>
      <c r="D25" s="46" t="s">
        <v>134</v>
      </c>
      <c r="E25" s="41"/>
      <c r="F25" s="46"/>
      <c r="G25" s="38" t="s">
        <v>135</v>
      </c>
      <c r="H25" s="40" t="s">
        <v>107</v>
      </c>
      <c r="I25" s="48" t="s">
        <v>108</v>
      </c>
      <c r="J25" s="46" t="s">
        <v>98</v>
      </c>
      <c r="K25" s="42" t="s">
        <v>142</v>
      </c>
      <c r="L25" s="39" t="s">
        <v>52</v>
      </c>
      <c r="M25" s="38" t="s">
        <v>53</v>
      </c>
      <c r="N25" s="41" t="s">
        <v>54</v>
      </c>
      <c r="O25" s="43"/>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row>
    <row r="26" s="45" customFormat="true" ht="105" hidden="false" customHeight="false" outlineLevel="0" collapsed="false">
      <c r="A26" s="37" t="s">
        <v>143</v>
      </c>
      <c r="B26" s="38" t="s">
        <v>144</v>
      </c>
      <c r="C26" s="39" t="s">
        <v>27</v>
      </c>
      <c r="D26" s="46" t="s">
        <v>145</v>
      </c>
      <c r="E26" s="41"/>
      <c r="F26" s="46"/>
      <c r="G26" s="38" t="s">
        <v>146</v>
      </c>
      <c r="H26" s="40" t="s">
        <v>107</v>
      </c>
      <c r="I26" s="48" t="s">
        <v>108</v>
      </c>
      <c r="J26" s="46" t="s">
        <v>102</v>
      </c>
      <c r="K26" s="42" t="s">
        <v>147</v>
      </c>
      <c r="L26" s="39" t="s">
        <v>52</v>
      </c>
      <c r="M26" s="38" t="s">
        <v>53</v>
      </c>
      <c r="N26" s="41" t="s">
        <v>54</v>
      </c>
      <c r="O26" s="43"/>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row>
    <row r="27" s="45" customFormat="true" ht="105" hidden="false" customHeight="false" outlineLevel="0" collapsed="false">
      <c r="A27" s="37" t="s">
        <v>148</v>
      </c>
      <c r="B27" s="38" t="s">
        <v>149</v>
      </c>
      <c r="C27" s="39" t="s">
        <v>27</v>
      </c>
      <c r="D27" s="46" t="s">
        <v>150</v>
      </c>
      <c r="E27" s="41"/>
      <c r="F27" s="46"/>
      <c r="G27" s="38" t="s">
        <v>151</v>
      </c>
      <c r="H27" s="40" t="s">
        <v>107</v>
      </c>
      <c r="I27" s="48" t="s">
        <v>108</v>
      </c>
      <c r="J27" s="46" t="s">
        <v>152</v>
      </c>
      <c r="K27" s="42" t="s">
        <v>153</v>
      </c>
      <c r="L27" s="39" t="s">
        <v>52</v>
      </c>
      <c r="M27" s="38" t="s">
        <v>53</v>
      </c>
      <c r="N27" s="41" t="s">
        <v>54</v>
      </c>
      <c r="O27" s="43"/>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row>
    <row r="28" s="45" customFormat="true" ht="126" hidden="false" customHeight="false" outlineLevel="0" collapsed="false">
      <c r="A28" s="37" t="s">
        <v>154</v>
      </c>
      <c r="B28" s="38" t="s">
        <v>155</v>
      </c>
      <c r="C28" s="39" t="s">
        <v>27</v>
      </c>
      <c r="D28" s="46" t="s">
        <v>112</v>
      </c>
      <c r="E28" s="47" t="s">
        <v>108</v>
      </c>
      <c r="F28" s="46"/>
      <c r="G28" s="38" t="s">
        <v>156</v>
      </c>
      <c r="H28" s="40" t="s">
        <v>107</v>
      </c>
      <c r="I28" s="48" t="s">
        <v>108</v>
      </c>
      <c r="J28" s="46" t="s">
        <v>157</v>
      </c>
      <c r="K28" s="42" t="s">
        <v>158</v>
      </c>
      <c r="L28" s="39" t="s">
        <v>52</v>
      </c>
      <c r="M28" s="38" t="s">
        <v>53</v>
      </c>
      <c r="N28" s="41" t="s">
        <v>54</v>
      </c>
      <c r="O28" s="43"/>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row>
    <row r="29" s="45" customFormat="true" ht="115.5" hidden="false" customHeight="false" outlineLevel="0" collapsed="false">
      <c r="A29" s="37" t="s">
        <v>159</v>
      </c>
      <c r="B29" s="38" t="s">
        <v>160</v>
      </c>
      <c r="C29" s="39" t="s">
        <v>27</v>
      </c>
      <c r="D29" s="46" t="s">
        <v>161</v>
      </c>
      <c r="E29" s="41"/>
      <c r="F29" s="46"/>
      <c r="G29" s="38" t="s">
        <v>162</v>
      </c>
      <c r="H29" s="40" t="s">
        <v>107</v>
      </c>
      <c r="I29" s="48" t="s">
        <v>108</v>
      </c>
      <c r="J29" s="46" t="s">
        <v>163</v>
      </c>
      <c r="K29" s="42" t="s">
        <v>164</v>
      </c>
      <c r="L29" s="39" t="s">
        <v>52</v>
      </c>
      <c r="M29" s="38" t="s">
        <v>53</v>
      </c>
      <c r="N29" s="41" t="s">
        <v>54</v>
      </c>
      <c r="O29" s="43"/>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row>
    <row r="30" s="45" customFormat="true" ht="115.5" hidden="false" customHeight="false" outlineLevel="0" collapsed="false">
      <c r="A30" s="37" t="s">
        <v>165</v>
      </c>
      <c r="B30" s="38" t="s">
        <v>166</v>
      </c>
      <c r="C30" s="39" t="s">
        <v>27</v>
      </c>
      <c r="D30" s="46" t="s">
        <v>134</v>
      </c>
      <c r="E30" s="41"/>
      <c r="F30" s="46"/>
      <c r="G30" s="38" t="s">
        <v>135</v>
      </c>
      <c r="H30" s="40" t="s">
        <v>107</v>
      </c>
      <c r="I30" s="48" t="s">
        <v>108</v>
      </c>
      <c r="J30" s="46" t="s">
        <v>167</v>
      </c>
      <c r="K30" s="42" t="s">
        <v>168</v>
      </c>
      <c r="L30" s="39" t="s">
        <v>52</v>
      </c>
      <c r="M30" s="38" t="s">
        <v>53</v>
      </c>
      <c r="N30" s="41" t="s">
        <v>54</v>
      </c>
      <c r="O30" s="43"/>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row>
    <row r="31" s="45" customFormat="true" ht="105" hidden="false" customHeight="false" outlineLevel="0" collapsed="false">
      <c r="A31" s="37" t="s">
        <v>169</v>
      </c>
      <c r="B31" s="38" t="s">
        <v>170</v>
      </c>
      <c r="C31" s="39" t="s">
        <v>27</v>
      </c>
      <c r="D31" s="46" t="s">
        <v>112</v>
      </c>
      <c r="E31" s="47" t="s">
        <v>108</v>
      </c>
      <c r="F31" s="46"/>
      <c r="G31" s="38" t="s">
        <v>156</v>
      </c>
      <c r="H31" s="40" t="s">
        <v>107</v>
      </c>
      <c r="I31" s="48" t="s">
        <v>108</v>
      </c>
      <c r="J31" s="46" t="s">
        <v>171</v>
      </c>
      <c r="K31" s="42" t="s">
        <v>172</v>
      </c>
      <c r="L31" s="39" t="s">
        <v>52</v>
      </c>
      <c r="M31" s="38" t="s">
        <v>53</v>
      </c>
      <c r="N31" s="41" t="s">
        <v>54</v>
      </c>
      <c r="O31" s="43"/>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row>
    <row r="32" s="45" customFormat="true" ht="84" hidden="false" customHeight="false" outlineLevel="0" collapsed="false">
      <c r="A32" s="37" t="s">
        <v>173</v>
      </c>
      <c r="B32" s="38" t="s">
        <v>174</v>
      </c>
      <c r="C32" s="39" t="s">
        <v>27</v>
      </c>
      <c r="D32" s="46" t="s">
        <v>150</v>
      </c>
      <c r="E32" s="41"/>
      <c r="F32" s="46"/>
      <c r="G32" s="42" t="s">
        <v>151</v>
      </c>
      <c r="H32" s="40" t="s">
        <v>107</v>
      </c>
      <c r="I32" s="48" t="s">
        <v>108</v>
      </c>
      <c r="J32" s="46" t="s">
        <v>175</v>
      </c>
      <c r="K32" s="42" t="s">
        <v>176</v>
      </c>
      <c r="L32" s="39" t="s">
        <v>52</v>
      </c>
      <c r="M32" s="38" t="s">
        <v>53</v>
      </c>
      <c r="N32" s="41" t="s">
        <v>54</v>
      </c>
      <c r="O32" s="43"/>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row>
    <row r="33" s="45" customFormat="true" ht="94.5" hidden="false" customHeight="false" outlineLevel="0" collapsed="false">
      <c r="A33" s="37" t="s">
        <v>177</v>
      </c>
      <c r="B33" s="38" t="s">
        <v>178</v>
      </c>
      <c r="C33" s="39" t="s">
        <v>27</v>
      </c>
      <c r="D33" s="46" t="s">
        <v>179</v>
      </c>
      <c r="E33" s="41"/>
      <c r="F33" s="46"/>
      <c r="G33" s="38" t="s">
        <v>180</v>
      </c>
      <c r="H33" s="40" t="s">
        <v>107</v>
      </c>
      <c r="I33" s="48" t="s">
        <v>108</v>
      </c>
      <c r="J33" s="46" t="s">
        <v>181</v>
      </c>
      <c r="K33" s="42" t="s">
        <v>182</v>
      </c>
      <c r="L33" s="39" t="s">
        <v>52</v>
      </c>
      <c r="M33" s="38" t="s">
        <v>53</v>
      </c>
      <c r="N33" s="41" t="s">
        <v>54</v>
      </c>
      <c r="O33" s="43"/>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row>
    <row r="34" s="45" customFormat="true" ht="115.5" hidden="false" customHeight="false" outlineLevel="0" collapsed="false">
      <c r="A34" s="37" t="s">
        <v>183</v>
      </c>
      <c r="B34" s="38" t="s">
        <v>184</v>
      </c>
      <c r="C34" s="39" t="s">
        <v>27</v>
      </c>
      <c r="D34" s="40" t="s">
        <v>107</v>
      </c>
      <c r="E34" s="48" t="s">
        <v>108</v>
      </c>
      <c r="F34" s="46" t="s">
        <v>185</v>
      </c>
      <c r="G34" s="42" t="s">
        <v>186</v>
      </c>
      <c r="H34" s="40" t="s">
        <v>107</v>
      </c>
      <c r="I34" s="48" t="s">
        <v>108</v>
      </c>
      <c r="J34" s="46" t="s">
        <v>185</v>
      </c>
      <c r="K34" s="42" t="s">
        <v>187</v>
      </c>
      <c r="L34" s="39" t="s">
        <v>52</v>
      </c>
      <c r="M34" s="38" t="s">
        <v>53</v>
      </c>
      <c r="N34" s="41" t="s">
        <v>54</v>
      </c>
      <c r="O34" s="43"/>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row>
    <row r="35" s="45" customFormat="true" ht="63" hidden="false" customHeight="false" outlineLevel="0" collapsed="false">
      <c r="A35" s="37" t="s">
        <v>188</v>
      </c>
      <c r="B35" s="38" t="s">
        <v>189</v>
      </c>
      <c r="C35" s="39" t="s">
        <v>22</v>
      </c>
      <c r="D35" s="46" t="s">
        <v>190</v>
      </c>
      <c r="E35" s="41"/>
      <c r="F35" s="46" t="s">
        <v>48</v>
      </c>
      <c r="G35" s="38" t="s">
        <v>191</v>
      </c>
      <c r="H35" s="40" t="s">
        <v>129</v>
      </c>
      <c r="I35" s="47" t="s">
        <v>108</v>
      </c>
      <c r="J35" s="46"/>
      <c r="K35" s="42" t="s">
        <v>192</v>
      </c>
      <c r="L35" s="39" t="s">
        <v>52</v>
      </c>
      <c r="M35" s="38" t="s">
        <v>193</v>
      </c>
      <c r="N35" s="41" t="s">
        <v>54</v>
      </c>
      <c r="O35" s="43"/>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row>
    <row r="36" s="45" customFormat="true" ht="27" hidden="false" customHeight="true" outlineLevel="0" collapsed="false">
      <c r="A36" s="37" t="s">
        <v>194</v>
      </c>
      <c r="B36" s="38" t="s">
        <v>195</v>
      </c>
      <c r="C36" s="48" t="s">
        <v>22</v>
      </c>
      <c r="D36" s="46" t="s">
        <v>190</v>
      </c>
      <c r="E36" s="41"/>
      <c r="F36" s="46" t="s">
        <v>59</v>
      </c>
      <c r="G36" s="38" t="s">
        <v>196</v>
      </c>
      <c r="H36" s="40" t="s">
        <v>129</v>
      </c>
      <c r="I36" s="41"/>
      <c r="J36" s="46"/>
      <c r="K36" s="38" t="s">
        <v>197</v>
      </c>
      <c r="L36" s="48" t="s">
        <v>52</v>
      </c>
      <c r="M36" s="38" t="s">
        <v>198</v>
      </c>
      <c r="N36" s="41" t="s">
        <v>54</v>
      </c>
      <c r="O36" s="43"/>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row>
    <row r="37" s="45" customFormat="true" ht="32.25" hidden="false" customHeight="true" outlineLevel="0" collapsed="false">
      <c r="A37" s="37"/>
      <c r="B37" s="38"/>
      <c r="C37" s="48"/>
      <c r="D37" s="46"/>
      <c r="E37" s="41"/>
      <c r="F37" s="46"/>
      <c r="G37" s="38"/>
      <c r="H37" s="40"/>
      <c r="I37" s="41"/>
      <c r="J37" s="46"/>
      <c r="K37" s="38"/>
      <c r="L37" s="48"/>
      <c r="M37" s="38"/>
      <c r="N37" s="41"/>
      <c r="O37" s="43"/>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row>
    <row r="38" s="45" customFormat="true" ht="63" hidden="false" customHeight="false" outlineLevel="0" collapsed="false">
      <c r="A38" s="37" t="s">
        <v>199</v>
      </c>
      <c r="B38" s="38" t="s">
        <v>200</v>
      </c>
      <c r="C38" s="39" t="s">
        <v>22</v>
      </c>
      <c r="D38" s="46" t="s">
        <v>190</v>
      </c>
      <c r="E38" s="41"/>
      <c r="F38" s="46" t="s">
        <v>63</v>
      </c>
      <c r="G38" s="38" t="s">
        <v>201</v>
      </c>
      <c r="H38" s="40" t="s">
        <v>129</v>
      </c>
      <c r="I38" s="47" t="s">
        <v>108</v>
      </c>
      <c r="J38" s="46"/>
      <c r="K38" s="42" t="s">
        <v>192</v>
      </c>
      <c r="L38" s="42" t="s">
        <v>52</v>
      </c>
      <c r="M38" s="38" t="s">
        <v>193</v>
      </c>
      <c r="N38" s="41" t="s">
        <v>54</v>
      </c>
      <c r="O38" s="43"/>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row>
    <row r="39" s="45" customFormat="true" ht="57.75" hidden="false" customHeight="true" outlineLevel="0" collapsed="false">
      <c r="A39" s="37" t="s">
        <v>202</v>
      </c>
      <c r="B39" s="38" t="s">
        <v>203</v>
      </c>
      <c r="C39" s="39" t="s">
        <v>22</v>
      </c>
      <c r="D39" s="46" t="s">
        <v>190</v>
      </c>
      <c r="E39" s="41"/>
      <c r="F39" s="46" t="s">
        <v>57</v>
      </c>
      <c r="G39" s="38" t="s">
        <v>204</v>
      </c>
      <c r="H39" s="40" t="s">
        <v>129</v>
      </c>
      <c r="I39" s="47" t="s">
        <v>108</v>
      </c>
      <c r="J39" s="46"/>
      <c r="K39" s="42" t="s">
        <v>192</v>
      </c>
      <c r="L39" s="42" t="s">
        <v>52</v>
      </c>
      <c r="M39" s="38" t="s">
        <v>193</v>
      </c>
      <c r="N39" s="41" t="s">
        <v>54</v>
      </c>
      <c r="O39" s="43"/>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row>
    <row r="40" customFormat="false" ht="73.5" hidden="false" customHeight="true" outlineLevel="0" collapsed="false">
      <c r="A40" s="37" t="s">
        <v>205</v>
      </c>
      <c r="B40" s="38" t="s">
        <v>206</v>
      </c>
      <c r="C40" s="48" t="s">
        <v>16</v>
      </c>
      <c r="D40" s="40" t="s">
        <v>207</v>
      </c>
      <c r="E40" s="48" t="s">
        <v>108</v>
      </c>
      <c r="F40" s="40"/>
      <c r="G40" s="38" t="s">
        <v>208</v>
      </c>
      <c r="H40" s="40" t="s">
        <v>209</v>
      </c>
      <c r="I40" s="37"/>
      <c r="J40" s="40" t="s">
        <v>48</v>
      </c>
      <c r="K40" s="42" t="s">
        <v>210</v>
      </c>
      <c r="L40" s="48" t="s">
        <v>52</v>
      </c>
      <c r="M40" s="38" t="s">
        <v>211</v>
      </c>
      <c r="N40" s="37" t="s">
        <v>54</v>
      </c>
    </row>
    <row r="41" customFormat="false" ht="52.5" hidden="false" customHeight="false" outlineLevel="0" collapsed="false">
      <c r="A41" s="37"/>
      <c r="B41" s="38"/>
      <c r="C41" s="48" t="s">
        <v>29</v>
      </c>
      <c r="D41" s="40" t="s">
        <v>212</v>
      </c>
      <c r="E41" s="37"/>
      <c r="F41" s="40" t="s">
        <v>48</v>
      </c>
      <c r="G41" s="38" t="s">
        <v>213</v>
      </c>
      <c r="H41" s="40"/>
      <c r="I41" s="37"/>
      <c r="J41" s="40"/>
      <c r="K41" s="49"/>
      <c r="L41" s="48"/>
      <c r="M41" s="38"/>
      <c r="N41" s="37"/>
    </row>
    <row r="42" customFormat="false" ht="63" hidden="false" customHeight="false" outlineLevel="0" collapsed="false">
      <c r="A42" s="37"/>
      <c r="B42" s="38"/>
      <c r="C42" s="48" t="s">
        <v>29</v>
      </c>
      <c r="D42" s="40" t="s">
        <v>212</v>
      </c>
      <c r="E42" s="37"/>
      <c r="F42" s="40" t="s">
        <v>59</v>
      </c>
      <c r="G42" s="38" t="s">
        <v>214</v>
      </c>
      <c r="H42" s="40"/>
      <c r="I42" s="37"/>
      <c r="J42" s="40"/>
      <c r="K42" s="49"/>
      <c r="L42" s="48"/>
      <c r="M42" s="38"/>
      <c r="N42" s="37"/>
    </row>
    <row r="43" customFormat="false" ht="73.5" hidden="false" customHeight="true" outlineLevel="0" collapsed="false">
      <c r="A43" s="37" t="s">
        <v>215</v>
      </c>
      <c r="B43" s="38" t="s">
        <v>216</v>
      </c>
      <c r="C43" s="48" t="s">
        <v>16</v>
      </c>
      <c r="D43" s="40" t="s">
        <v>217</v>
      </c>
      <c r="E43" s="37"/>
      <c r="F43" s="40"/>
      <c r="G43" s="38" t="s">
        <v>218</v>
      </c>
      <c r="H43" s="40" t="s">
        <v>209</v>
      </c>
      <c r="I43" s="37"/>
      <c r="J43" s="40" t="s">
        <v>59</v>
      </c>
      <c r="K43" s="42" t="s">
        <v>219</v>
      </c>
      <c r="L43" s="48" t="s">
        <v>52</v>
      </c>
      <c r="M43" s="38" t="s">
        <v>211</v>
      </c>
      <c r="N43" s="37" t="s">
        <v>54</v>
      </c>
    </row>
    <row r="44" customFormat="false" ht="52.5" hidden="false" customHeight="false" outlineLevel="0" collapsed="false">
      <c r="A44" s="37"/>
      <c r="B44" s="38"/>
      <c r="C44" s="48" t="s">
        <v>29</v>
      </c>
      <c r="D44" s="40" t="s">
        <v>220</v>
      </c>
      <c r="E44" s="37"/>
      <c r="F44" s="40" t="s">
        <v>48</v>
      </c>
      <c r="G44" s="38" t="s">
        <v>221</v>
      </c>
      <c r="H44" s="50"/>
      <c r="I44" s="37"/>
      <c r="J44" s="50"/>
      <c r="K44" s="49"/>
      <c r="L44" s="48"/>
      <c r="M44" s="38"/>
      <c r="N44" s="37"/>
    </row>
    <row r="45" customFormat="false" ht="52.5" hidden="false" customHeight="false" outlineLevel="0" collapsed="false">
      <c r="A45" s="37"/>
      <c r="B45" s="38"/>
      <c r="C45" s="48" t="s">
        <v>29</v>
      </c>
      <c r="D45" s="40" t="s">
        <v>220</v>
      </c>
      <c r="E45" s="37"/>
      <c r="F45" s="40" t="s">
        <v>59</v>
      </c>
      <c r="G45" s="38" t="s">
        <v>222</v>
      </c>
      <c r="H45" s="50"/>
      <c r="I45" s="37"/>
      <c r="J45" s="50"/>
      <c r="K45" s="49"/>
      <c r="L45" s="48"/>
      <c r="M45" s="38"/>
      <c r="N45" s="37"/>
    </row>
    <row r="46" customFormat="false" ht="63" hidden="false" customHeight="false" outlineLevel="0" collapsed="false">
      <c r="A46" s="37"/>
      <c r="B46" s="38"/>
      <c r="C46" s="48" t="s">
        <v>29</v>
      </c>
      <c r="D46" s="40" t="s">
        <v>220</v>
      </c>
      <c r="E46" s="37"/>
      <c r="F46" s="40" t="s">
        <v>63</v>
      </c>
      <c r="G46" s="38" t="s">
        <v>223</v>
      </c>
      <c r="H46" s="50"/>
      <c r="I46" s="37"/>
      <c r="J46" s="50"/>
      <c r="K46" s="49"/>
      <c r="L46" s="48"/>
      <c r="M46" s="38"/>
      <c r="N46" s="37"/>
    </row>
    <row r="47" customFormat="false" ht="52.5" hidden="false" customHeight="false" outlineLevel="0" collapsed="false">
      <c r="A47" s="37"/>
      <c r="B47" s="38"/>
      <c r="C47" s="48" t="s">
        <v>29</v>
      </c>
      <c r="D47" s="40" t="s">
        <v>220</v>
      </c>
      <c r="E47" s="37"/>
      <c r="F47" s="40" t="s">
        <v>57</v>
      </c>
      <c r="G47" s="38" t="s">
        <v>224</v>
      </c>
      <c r="H47" s="50"/>
      <c r="I47" s="37"/>
      <c r="J47" s="50"/>
      <c r="K47" s="49"/>
      <c r="L47" s="48"/>
      <c r="M47" s="38"/>
      <c r="N47" s="37"/>
    </row>
    <row r="48" customFormat="false" ht="94.5" hidden="false" customHeight="true" outlineLevel="0" collapsed="false">
      <c r="A48" s="37" t="s">
        <v>225</v>
      </c>
      <c r="B48" s="38" t="s">
        <v>226</v>
      </c>
      <c r="C48" s="48" t="s">
        <v>16</v>
      </c>
      <c r="D48" s="40" t="s">
        <v>161</v>
      </c>
      <c r="E48" s="37"/>
      <c r="F48" s="40"/>
      <c r="G48" s="38" t="s">
        <v>227</v>
      </c>
      <c r="H48" s="40" t="s">
        <v>209</v>
      </c>
      <c r="I48" s="37"/>
      <c r="J48" s="40" t="s">
        <v>63</v>
      </c>
      <c r="K48" s="42" t="s">
        <v>228</v>
      </c>
      <c r="L48" s="48" t="s">
        <v>52</v>
      </c>
      <c r="M48" s="38" t="s">
        <v>211</v>
      </c>
      <c r="N48" s="37" t="s">
        <v>54</v>
      </c>
    </row>
    <row r="49" customFormat="false" ht="84" hidden="false" customHeight="false" outlineLevel="0" collapsed="false">
      <c r="A49" s="37"/>
      <c r="B49" s="38"/>
      <c r="C49" s="48" t="s">
        <v>29</v>
      </c>
      <c r="D49" s="40" t="s">
        <v>229</v>
      </c>
      <c r="E49" s="37"/>
      <c r="F49" s="40" t="s">
        <v>48</v>
      </c>
      <c r="G49" s="38" t="s">
        <v>230</v>
      </c>
      <c r="H49" s="50"/>
      <c r="I49" s="37"/>
      <c r="J49" s="50"/>
      <c r="K49" s="49"/>
      <c r="L49" s="48"/>
      <c r="M49" s="38"/>
      <c r="N49" s="37"/>
    </row>
    <row r="50" customFormat="false" ht="84" hidden="false" customHeight="false" outlineLevel="0" collapsed="false">
      <c r="A50" s="37"/>
      <c r="B50" s="38"/>
      <c r="C50" s="48" t="s">
        <v>29</v>
      </c>
      <c r="D50" s="40" t="s">
        <v>229</v>
      </c>
      <c r="E50" s="37"/>
      <c r="F50" s="40" t="s">
        <v>59</v>
      </c>
      <c r="G50" s="38" t="s">
        <v>231</v>
      </c>
      <c r="H50" s="50"/>
      <c r="I50" s="37"/>
      <c r="J50" s="50"/>
      <c r="K50" s="49"/>
      <c r="L50" s="48"/>
      <c r="M50" s="38"/>
      <c r="N50" s="37"/>
    </row>
    <row r="51" customFormat="false" ht="73.5" hidden="false" customHeight="false" outlineLevel="0" collapsed="false">
      <c r="A51" s="37"/>
      <c r="B51" s="38"/>
      <c r="C51" s="48" t="s">
        <v>29</v>
      </c>
      <c r="D51" s="40" t="s">
        <v>229</v>
      </c>
      <c r="E51" s="37"/>
      <c r="F51" s="40" t="s">
        <v>63</v>
      </c>
      <c r="G51" s="38" t="s">
        <v>232</v>
      </c>
      <c r="H51" s="50"/>
      <c r="I51" s="37"/>
      <c r="J51" s="50"/>
      <c r="K51" s="49"/>
      <c r="L51" s="48"/>
      <c r="M51" s="38"/>
      <c r="N51" s="37"/>
    </row>
    <row r="52" customFormat="false" ht="73.5" hidden="false" customHeight="false" outlineLevel="0" collapsed="false">
      <c r="A52" s="37"/>
      <c r="B52" s="38"/>
      <c r="C52" s="48" t="s">
        <v>29</v>
      </c>
      <c r="D52" s="40" t="s">
        <v>229</v>
      </c>
      <c r="E52" s="37"/>
      <c r="F52" s="40" t="s">
        <v>57</v>
      </c>
      <c r="G52" s="38" t="s">
        <v>233</v>
      </c>
      <c r="H52" s="50"/>
      <c r="I52" s="37"/>
      <c r="J52" s="50"/>
      <c r="K52" s="49"/>
      <c r="L52" s="48"/>
      <c r="M52" s="38"/>
      <c r="N52" s="37"/>
    </row>
    <row r="53" customFormat="false" ht="84" hidden="false" customHeight="false" outlineLevel="0" collapsed="false">
      <c r="A53" s="37"/>
      <c r="B53" s="38"/>
      <c r="C53" s="48" t="s">
        <v>29</v>
      </c>
      <c r="D53" s="40" t="s">
        <v>229</v>
      </c>
      <c r="E53" s="37"/>
      <c r="F53" s="40" t="s">
        <v>76</v>
      </c>
      <c r="G53" s="38" t="s">
        <v>234</v>
      </c>
      <c r="H53" s="50"/>
      <c r="I53" s="37"/>
      <c r="J53" s="50"/>
      <c r="K53" s="49"/>
      <c r="L53" s="48"/>
      <c r="M53" s="38"/>
      <c r="N53" s="37"/>
    </row>
    <row r="54" customFormat="false" ht="84" hidden="false" customHeight="true" outlineLevel="0" collapsed="false">
      <c r="A54" s="37" t="s">
        <v>235</v>
      </c>
      <c r="B54" s="38" t="s">
        <v>236</v>
      </c>
      <c r="C54" s="48" t="s">
        <v>16</v>
      </c>
      <c r="D54" s="40" t="s">
        <v>112</v>
      </c>
      <c r="E54" s="37"/>
      <c r="F54" s="40"/>
      <c r="G54" s="38" t="s">
        <v>237</v>
      </c>
      <c r="H54" s="40" t="s">
        <v>209</v>
      </c>
      <c r="I54" s="37"/>
      <c r="J54" s="40" t="s">
        <v>57</v>
      </c>
      <c r="K54" s="42" t="s">
        <v>238</v>
      </c>
      <c r="L54" s="48" t="s">
        <v>52</v>
      </c>
      <c r="M54" s="38" t="s">
        <v>211</v>
      </c>
      <c r="N54" s="37" t="s">
        <v>54</v>
      </c>
    </row>
    <row r="55" customFormat="false" ht="73.5" hidden="false" customHeight="false" outlineLevel="0" collapsed="false">
      <c r="A55" s="37"/>
      <c r="B55" s="38"/>
      <c r="C55" s="42" t="s">
        <v>29</v>
      </c>
      <c r="D55" s="40" t="s">
        <v>239</v>
      </c>
      <c r="E55" s="37"/>
      <c r="F55" s="40"/>
      <c r="G55" s="38" t="s">
        <v>240</v>
      </c>
      <c r="H55" s="40"/>
      <c r="I55" s="37"/>
      <c r="J55" s="40"/>
      <c r="K55" s="42"/>
      <c r="L55" s="48"/>
      <c r="M55" s="38"/>
      <c r="N55" s="37"/>
    </row>
    <row r="56" customFormat="false" ht="73.5" hidden="false" customHeight="true" outlineLevel="0" collapsed="false">
      <c r="A56" s="37" t="s">
        <v>241</v>
      </c>
      <c r="B56" s="38" t="s">
        <v>242</v>
      </c>
      <c r="C56" s="42" t="s">
        <v>16</v>
      </c>
      <c r="D56" s="40" t="s">
        <v>50</v>
      </c>
      <c r="E56" s="37"/>
      <c r="F56" s="40"/>
      <c r="G56" s="38" t="s">
        <v>243</v>
      </c>
      <c r="H56" s="40" t="s">
        <v>209</v>
      </c>
      <c r="I56" s="37"/>
      <c r="J56" s="40" t="s">
        <v>76</v>
      </c>
      <c r="K56" s="42" t="s">
        <v>244</v>
      </c>
      <c r="L56" s="48" t="s">
        <v>52</v>
      </c>
      <c r="M56" s="38" t="s">
        <v>211</v>
      </c>
      <c r="N56" s="37" t="s">
        <v>54</v>
      </c>
    </row>
    <row r="57" customFormat="false" ht="52.5" hidden="false" customHeight="false" outlineLevel="0" collapsed="false">
      <c r="A57" s="37"/>
      <c r="B57" s="38"/>
      <c r="C57" s="42" t="s">
        <v>29</v>
      </c>
      <c r="D57" s="40" t="s">
        <v>245</v>
      </c>
      <c r="E57" s="37"/>
      <c r="F57" s="40" t="s">
        <v>48</v>
      </c>
      <c r="G57" s="38" t="s">
        <v>246</v>
      </c>
      <c r="H57" s="40"/>
      <c r="I57" s="37"/>
      <c r="J57" s="40"/>
      <c r="K57" s="49"/>
      <c r="L57" s="48"/>
      <c r="M57" s="38"/>
      <c r="N57" s="37"/>
    </row>
    <row r="58" customFormat="false" ht="52.5" hidden="false" customHeight="false" outlineLevel="0" collapsed="false">
      <c r="A58" s="37"/>
      <c r="B58" s="38"/>
      <c r="C58" s="42" t="s">
        <v>29</v>
      </c>
      <c r="D58" s="40" t="s">
        <v>245</v>
      </c>
      <c r="E58" s="37"/>
      <c r="F58" s="40" t="s">
        <v>59</v>
      </c>
      <c r="G58" s="38" t="s">
        <v>247</v>
      </c>
      <c r="H58" s="40"/>
      <c r="I58" s="37"/>
      <c r="J58" s="40"/>
      <c r="K58" s="49"/>
      <c r="L58" s="48"/>
      <c r="M58" s="38"/>
      <c r="N58" s="37"/>
    </row>
    <row r="59" customFormat="false" ht="63" hidden="false" customHeight="false" outlineLevel="0" collapsed="false">
      <c r="A59" s="37" t="s">
        <v>248</v>
      </c>
      <c r="B59" s="38" t="s">
        <v>249</v>
      </c>
      <c r="C59" s="42" t="s">
        <v>19</v>
      </c>
      <c r="D59" s="40" t="s">
        <v>250</v>
      </c>
      <c r="E59" s="48" t="s">
        <v>108</v>
      </c>
      <c r="F59" s="40" t="s">
        <v>48</v>
      </c>
      <c r="G59" s="38" t="s">
        <v>251</v>
      </c>
      <c r="H59" s="40" t="s">
        <v>250</v>
      </c>
      <c r="I59" s="48" t="s">
        <v>108</v>
      </c>
      <c r="J59" s="40" t="s">
        <v>48</v>
      </c>
      <c r="K59" s="38" t="s">
        <v>251</v>
      </c>
      <c r="L59" s="48" t="s">
        <v>52</v>
      </c>
      <c r="M59" s="38" t="s">
        <v>193</v>
      </c>
      <c r="N59" s="37" t="s">
        <v>54</v>
      </c>
    </row>
    <row r="60" customFormat="false" ht="52.5" hidden="false" customHeight="true" outlineLevel="0" collapsed="false">
      <c r="A60" s="37" t="s">
        <v>252</v>
      </c>
      <c r="B60" s="48" t="s">
        <v>253</v>
      </c>
      <c r="C60" s="48" t="s">
        <v>19</v>
      </c>
      <c r="D60" s="40" t="s">
        <v>250</v>
      </c>
      <c r="E60" s="48" t="s">
        <v>108</v>
      </c>
      <c r="F60" s="40" t="s">
        <v>59</v>
      </c>
      <c r="G60" s="48" t="s">
        <v>254</v>
      </c>
      <c r="H60" s="40" t="s">
        <v>250</v>
      </c>
      <c r="I60" s="48" t="s">
        <v>108</v>
      </c>
      <c r="J60" s="40" t="s">
        <v>59</v>
      </c>
      <c r="K60" s="38" t="s">
        <v>255</v>
      </c>
      <c r="L60" s="48" t="s">
        <v>52</v>
      </c>
      <c r="M60" s="38" t="s">
        <v>198</v>
      </c>
      <c r="N60" s="37" t="s">
        <v>54</v>
      </c>
    </row>
    <row r="61" customFormat="false" ht="43.5" hidden="false" customHeight="false" outlineLevel="0" collapsed="false">
      <c r="A61" s="37"/>
      <c r="B61" s="37"/>
      <c r="C61" s="37"/>
      <c r="D61" s="40"/>
      <c r="E61" s="48"/>
      <c r="F61" s="40"/>
      <c r="G61" s="48"/>
      <c r="H61" s="51" t="s">
        <v>250</v>
      </c>
      <c r="I61" s="48" t="s">
        <v>69</v>
      </c>
      <c r="J61" s="51"/>
      <c r="K61" s="38" t="s">
        <v>256</v>
      </c>
      <c r="L61" s="48"/>
      <c r="M61" s="38"/>
      <c r="N61" s="37"/>
    </row>
    <row r="62" customFormat="false" ht="13.5" hidden="false" customHeight="true" outlineLevel="0" collapsed="false">
      <c r="A62" s="37"/>
      <c r="B62" s="37"/>
      <c r="C62" s="48" t="s">
        <v>22</v>
      </c>
      <c r="D62" s="46" t="s">
        <v>190</v>
      </c>
      <c r="E62" s="41"/>
      <c r="F62" s="46" t="s">
        <v>59</v>
      </c>
      <c r="G62" s="38" t="s">
        <v>196</v>
      </c>
      <c r="H62" s="40" t="s">
        <v>129</v>
      </c>
      <c r="I62" s="41"/>
      <c r="J62" s="46"/>
      <c r="K62" s="48" t="s">
        <v>197</v>
      </c>
      <c r="L62" s="48"/>
      <c r="M62" s="38"/>
      <c r="N62" s="37"/>
    </row>
    <row r="63" customFormat="false" ht="13.5" hidden="false" customHeight="false" outlineLevel="0" collapsed="false">
      <c r="A63" s="37"/>
      <c r="B63" s="37"/>
      <c r="C63" s="37"/>
      <c r="D63" s="46"/>
      <c r="E63" s="41"/>
      <c r="F63" s="46"/>
      <c r="G63" s="38"/>
      <c r="H63" s="40"/>
      <c r="I63" s="41"/>
      <c r="J63" s="46"/>
      <c r="K63" s="48"/>
      <c r="L63" s="48"/>
      <c r="M63" s="38"/>
      <c r="N63" s="37"/>
    </row>
    <row r="64" customFormat="false" ht="13.5" hidden="false" customHeight="true" outlineLevel="0" collapsed="false">
      <c r="A64" s="37" t="s">
        <v>257</v>
      </c>
      <c r="B64" s="38" t="s">
        <v>258</v>
      </c>
      <c r="C64" s="48" t="s">
        <v>22</v>
      </c>
      <c r="D64" s="46" t="s">
        <v>190</v>
      </c>
      <c r="E64" s="41"/>
      <c r="F64" s="46" t="s">
        <v>48</v>
      </c>
      <c r="G64" s="38" t="s">
        <v>259</v>
      </c>
      <c r="H64" s="40" t="s">
        <v>129</v>
      </c>
      <c r="I64" s="47" t="s">
        <v>108</v>
      </c>
      <c r="J64" s="46"/>
      <c r="K64" s="48" t="s">
        <v>192</v>
      </c>
      <c r="L64" s="48" t="s">
        <v>52</v>
      </c>
      <c r="M64" s="38" t="s">
        <v>193</v>
      </c>
      <c r="N64" s="41" t="s">
        <v>54</v>
      </c>
    </row>
    <row r="65" customFormat="false" ht="13.5" hidden="false" customHeight="false" outlineLevel="0" collapsed="false">
      <c r="A65" s="37"/>
      <c r="B65" s="38"/>
      <c r="C65" s="48"/>
      <c r="D65" s="46"/>
      <c r="E65" s="41"/>
      <c r="F65" s="46"/>
      <c r="G65" s="38"/>
      <c r="H65" s="40"/>
      <c r="I65" s="47"/>
      <c r="J65" s="46"/>
      <c r="K65" s="48"/>
      <c r="L65" s="48"/>
      <c r="M65" s="38"/>
      <c r="N65" s="41"/>
    </row>
    <row r="66" customFormat="false" ht="63" hidden="false" customHeight="false" outlineLevel="0" collapsed="false">
      <c r="A66" s="37" t="s">
        <v>260</v>
      </c>
      <c r="B66" s="38" t="s">
        <v>261</v>
      </c>
      <c r="C66" s="39" t="s">
        <v>22</v>
      </c>
      <c r="D66" s="46" t="s">
        <v>190</v>
      </c>
      <c r="E66" s="41"/>
      <c r="F66" s="46" t="s">
        <v>63</v>
      </c>
      <c r="G66" s="38" t="s">
        <v>201</v>
      </c>
      <c r="H66" s="40" t="s">
        <v>129</v>
      </c>
      <c r="I66" s="47" t="s">
        <v>108</v>
      </c>
      <c r="J66" s="46"/>
      <c r="K66" s="42" t="s">
        <v>192</v>
      </c>
      <c r="L66" s="48" t="s">
        <v>52</v>
      </c>
      <c r="M66" s="38" t="s">
        <v>193</v>
      </c>
      <c r="N66" s="41" t="s">
        <v>54</v>
      </c>
    </row>
    <row r="67" customFormat="false" ht="84" hidden="false" customHeight="true" outlineLevel="0" collapsed="false">
      <c r="A67" s="37" t="s">
        <v>262</v>
      </c>
      <c r="B67" s="38" t="s">
        <v>263</v>
      </c>
      <c r="C67" s="42" t="s">
        <v>16</v>
      </c>
      <c r="D67" s="40" t="s">
        <v>134</v>
      </c>
      <c r="E67" s="37"/>
      <c r="F67" s="40"/>
      <c r="G67" s="38" t="s">
        <v>264</v>
      </c>
      <c r="H67" s="40" t="s">
        <v>265</v>
      </c>
      <c r="I67" s="37"/>
      <c r="J67" s="40" t="s">
        <v>57</v>
      </c>
      <c r="K67" s="42" t="s">
        <v>266</v>
      </c>
      <c r="L67" s="48" t="s">
        <v>52</v>
      </c>
      <c r="M67" s="38" t="s">
        <v>211</v>
      </c>
      <c r="N67" s="37" t="s">
        <v>54</v>
      </c>
    </row>
    <row r="68" customFormat="false" ht="73.5" hidden="false" customHeight="false" outlineLevel="0" collapsed="false">
      <c r="A68" s="37"/>
      <c r="B68" s="38"/>
      <c r="C68" s="42" t="s">
        <v>29</v>
      </c>
      <c r="D68" s="40" t="s">
        <v>267</v>
      </c>
      <c r="E68" s="37"/>
      <c r="F68" s="40"/>
      <c r="G68" s="38" t="s">
        <v>268</v>
      </c>
      <c r="H68" s="40"/>
      <c r="I68" s="37"/>
      <c r="J68" s="40"/>
      <c r="K68" s="42"/>
      <c r="L68" s="48"/>
      <c r="M68" s="38"/>
      <c r="N68" s="37"/>
    </row>
    <row r="69" customFormat="false" ht="84" hidden="false" customHeight="true" outlineLevel="0" collapsed="false">
      <c r="A69" s="37" t="s">
        <v>269</v>
      </c>
      <c r="B69" s="38" t="s">
        <v>270</v>
      </c>
      <c r="C69" s="42" t="s">
        <v>16</v>
      </c>
      <c r="D69" s="40" t="s">
        <v>124</v>
      </c>
      <c r="E69" s="37"/>
      <c r="F69" s="40" t="s">
        <v>48</v>
      </c>
      <c r="G69" s="38" t="s">
        <v>271</v>
      </c>
      <c r="H69" s="40" t="s">
        <v>265</v>
      </c>
      <c r="I69" s="37"/>
      <c r="J69" s="40" t="s">
        <v>48</v>
      </c>
      <c r="K69" s="42" t="s">
        <v>272</v>
      </c>
      <c r="L69" s="48" t="s">
        <v>52</v>
      </c>
      <c r="M69" s="38" t="s">
        <v>211</v>
      </c>
      <c r="N69" s="37" t="s">
        <v>54</v>
      </c>
    </row>
    <row r="70" customFormat="false" ht="63" hidden="false" customHeight="false" outlineLevel="0" collapsed="false">
      <c r="A70" s="37"/>
      <c r="B70" s="38"/>
      <c r="C70" s="42" t="s">
        <v>29</v>
      </c>
      <c r="D70" s="40" t="s">
        <v>207</v>
      </c>
      <c r="E70" s="37"/>
      <c r="F70" s="40" t="s">
        <v>48</v>
      </c>
      <c r="G70" s="38" t="s">
        <v>273</v>
      </c>
      <c r="H70" s="52"/>
      <c r="I70" s="37"/>
      <c r="J70" s="50"/>
      <c r="K70" s="49"/>
      <c r="L70" s="48"/>
      <c r="M70" s="38"/>
      <c r="N70" s="37"/>
    </row>
    <row r="71" customFormat="false" ht="63" hidden="false" customHeight="false" outlineLevel="0" collapsed="false">
      <c r="A71" s="37"/>
      <c r="B71" s="38"/>
      <c r="C71" s="42" t="s">
        <v>29</v>
      </c>
      <c r="D71" s="40" t="s">
        <v>207</v>
      </c>
      <c r="E71" s="37"/>
      <c r="F71" s="40" t="s">
        <v>59</v>
      </c>
      <c r="G71" s="38" t="s">
        <v>274</v>
      </c>
      <c r="H71" s="52"/>
      <c r="I71" s="37"/>
      <c r="J71" s="50"/>
      <c r="K71" s="49"/>
      <c r="L71" s="48"/>
      <c r="M71" s="38"/>
      <c r="N71" s="37"/>
    </row>
    <row r="72" customFormat="false" ht="63" hidden="false" customHeight="false" outlineLevel="0" collapsed="false">
      <c r="A72" s="37"/>
      <c r="B72" s="38"/>
      <c r="C72" s="42" t="s">
        <v>29</v>
      </c>
      <c r="D72" s="40" t="s">
        <v>207</v>
      </c>
      <c r="E72" s="37"/>
      <c r="F72" s="40" t="s">
        <v>63</v>
      </c>
      <c r="G72" s="38" t="s">
        <v>275</v>
      </c>
      <c r="H72" s="52"/>
      <c r="I72" s="37"/>
      <c r="J72" s="50"/>
      <c r="K72" s="49"/>
      <c r="L72" s="48"/>
      <c r="M72" s="38"/>
      <c r="N72" s="37"/>
    </row>
    <row r="73" customFormat="false" ht="63" hidden="false" customHeight="false" outlineLevel="0" collapsed="false">
      <c r="A73" s="37"/>
      <c r="B73" s="38"/>
      <c r="C73" s="42" t="s">
        <v>29</v>
      </c>
      <c r="D73" s="40" t="s">
        <v>207</v>
      </c>
      <c r="E73" s="37"/>
      <c r="F73" s="40" t="s">
        <v>57</v>
      </c>
      <c r="G73" s="38" t="s">
        <v>276</v>
      </c>
      <c r="H73" s="52"/>
      <c r="I73" s="37"/>
      <c r="J73" s="50"/>
      <c r="K73" s="49"/>
      <c r="L73" s="48"/>
      <c r="M73" s="38"/>
      <c r="N73" s="37"/>
    </row>
    <row r="74" customFormat="false" ht="94.5" hidden="false" customHeight="true" outlineLevel="0" collapsed="false">
      <c r="A74" s="37" t="s">
        <v>277</v>
      </c>
      <c r="B74" s="38" t="s">
        <v>278</v>
      </c>
      <c r="C74" s="48" t="s">
        <v>16</v>
      </c>
      <c r="D74" s="40" t="s">
        <v>279</v>
      </c>
      <c r="E74" s="48" t="s">
        <v>69</v>
      </c>
      <c r="F74" s="40"/>
      <c r="G74" s="38" t="s">
        <v>280</v>
      </c>
      <c r="H74" s="40" t="s">
        <v>265</v>
      </c>
      <c r="I74" s="37"/>
      <c r="J74" s="40" t="s">
        <v>59</v>
      </c>
      <c r="K74" s="42" t="s">
        <v>281</v>
      </c>
      <c r="L74" s="48" t="s">
        <v>52</v>
      </c>
      <c r="M74" s="38" t="s">
        <v>211</v>
      </c>
      <c r="N74" s="37" t="s">
        <v>54</v>
      </c>
    </row>
    <row r="75" customFormat="false" ht="157.5" hidden="false" customHeight="false" outlineLevel="0" collapsed="false">
      <c r="A75" s="37"/>
      <c r="B75" s="38"/>
      <c r="C75" s="48" t="s">
        <v>29</v>
      </c>
      <c r="D75" s="40" t="s">
        <v>282</v>
      </c>
      <c r="E75" s="37"/>
      <c r="F75" s="40"/>
      <c r="G75" s="38" t="s">
        <v>283</v>
      </c>
      <c r="H75" s="40"/>
      <c r="I75" s="37"/>
      <c r="J75" s="40"/>
      <c r="K75" s="42"/>
      <c r="L75" s="48"/>
      <c r="M75" s="38"/>
      <c r="N75" s="37"/>
    </row>
    <row r="76" customFormat="false" ht="84" hidden="false" customHeight="true" outlineLevel="0" collapsed="false">
      <c r="A76" s="37" t="s">
        <v>284</v>
      </c>
      <c r="B76" s="38" t="s">
        <v>285</v>
      </c>
      <c r="C76" s="42" t="s">
        <v>16</v>
      </c>
      <c r="D76" s="40" t="s">
        <v>124</v>
      </c>
      <c r="E76" s="37"/>
      <c r="F76" s="40" t="s">
        <v>59</v>
      </c>
      <c r="G76" s="38" t="s">
        <v>286</v>
      </c>
      <c r="H76" s="40" t="s">
        <v>265</v>
      </c>
      <c r="I76" s="37"/>
      <c r="J76" s="40" t="s">
        <v>63</v>
      </c>
      <c r="K76" s="42" t="s">
        <v>287</v>
      </c>
      <c r="L76" s="48" t="s">
        <v>52</v>
      </c>
      <c r="M76" s="38" t="s">
        <v>211</v>
      </c>
      <c r="N76" s="37" t="s">
        <v>54</v>
      </c>
    </row>
    <row r="77" customFormat="false" ht="63" hidden="false" customHeight="false" outlineLevel="0" collapsed="false">
      <c r="A77" s="37"/>
      <c r="B77" s="38"/>
      <c r="C77" s="42" t="s">
        <v>29</v>
      </c>
      <c r="D77" s="40" t="s">
        <v>288</v>
      </c>
      <c r="E77" s="37"/>
      <c r="F77" s="40" t="s">
        <v>48</v>
      </c>
      <c r="G77" s="38" t="s">
        <v>289</v>
      </c>
      <c r="H77" s="40"/>
      <c r="I77" s="37"/>
      <c r="J77" s="40"/>
      <c r="K77" s="49"/>
      <c r="L77" s="48"/>
      <c r="M77" s="38"/>
      <c r="N77" s="37"/>
    </row>
    <row r="78" customFormat="false" ht="73.5" hidden="false" customHeight="false" outlineLevel="0" collapsed="false">
      <c r="A78" s="37"/>
      <c r="B78" s="38"/>
      <c r="C78" s="42" t="s">
        <v>29</v>
      </c>
      <c r="D78" s="40" t="s">
        <v>288</v>
      </c>
      <c r="E78" s="37"/>
      <c r="F78" s="50" t="s">
        <v>290</v>
      </c>
      <c r="G78" s="38" t="s">
        <v>291</v>
      </c>
      <c r="H78" s="40"/>
      <c r="I78" s="37"/>
      <c r="J78" s="40"/>
      <c r="K78" s="49"/>
      <c r="L78" s="48"/>
      <c r="M78" s="38"/>
      <c r="N78" s="37"/>
    </row>
    <row r="79" customFormat="false" ht="126" hidden="false" customHeight="true" outlineLevel="0" collapsed="false">
      <c r="A79" s="37" t="s">
        <v>292</v>
      </c>
      <c r="B79" s="38" t="s">
        <v>293</v>
      </c>
      <c r="C79" s="42" t="s">
        <v>16</v>
      </c>
      <c r="D79" s="40" t="s">
        <v>124</v>
      </c>
      <c r="E79" s="37"/>
      <c r="F79" s="40" t="s">
        <v>57</v>
      </c>
      <c r="G79" s="38" t="s">
        <v>294</v>
      </c>
      <c r="H79" s="40" t="s">
        <v>295</v>
      </c>
      <c r="I79" s="48" t="s">
        <v>108</v>
      </c>
      <c r="J79" s="40" t="s">
        <v>48</v>
      </c>
      <c r="K79" s="42" t="s">
        <v>296</v>
      </c>
      <c r="L79" s="48" t="s">
        <v>52</v>
      </c>
      <c r="M79" s="48" t="s">
        <v>297</v>
      </c>
      <c r="N79" s="37" t="s">
        <v>54</v>
      </c>
    </row>
    <row r="80" customFormat="false" ht="94.5" hidden="false" customHeight="false" outlineLevel="0" collapsed="false">
      <c r="A80" s="37"/>
      <c r="B80" s="38"/>
      <c r="C80" s="42" t="s">
        <v>29</v>
      </c>
      <c r="D80" s="40" t="s">
        <v>68</v>
      </c>
      <c r="E80" s="37"/>
      <c r="F80" s="40" t="s">
        <v>48</v>
      </c>
      <c r="G80" s="38" t="s">
        <v>298</v>
      </c>
      <c r="H80" s="50"/>
      <c r="I80" s="37"/>
      <c r="J80" s="50"/>
      <c r="K80" s="49"/>
      <c r="L80" s="48"/>
      <c r="M80" s="48"/>
      <c r="N80" s="48"/>
    </row>
    <row r="81" customFormat="false" ht="73.5" hidden="false" customHeight="false" outlineLevel="0" collapsed="false">
      <c r="A81" s="37"/>
      <c r="B81" s="38"/>
      <c r="C81" s="42" t="s">
        <v>29</v>
      </c>
      <c r="D81" s="40" t="s">
        <v>68</v>
      </c>
      <c r="E81" s="37"/>
      <c r="F81" s="40" t="s">
        <v>59</v>
      </c>
      <c r="G81" s="38" t="s">
        <v>299</v>
      </c>
      <c r="H81" s="50"/>
      <c r="I81" s="37"/>
      <c r="J81" s="50"/>
      <c r="K81" s="49"/>
      <c r="L81" s="48"/>
      <c r="M81" s="48"/>
      <c r="N81" s="48"/>
    </row>
    <row r="82" customFormat="false" ht="84" hidden="false" customHeight="false" outlineLevel="0" collapsed="false">
      <c r="A82" s="37"/>
      <c r="B82" s="38"/>
      <c r="C82" s="42" t="s">
        <v>29</v>
      </c>
      <c r="D82" s="40" t="s">
        <v>68</v>
      </c>
      <c r="E82" s="37"/>
      <c r="F82" s="40" t="s">
        <v>63</v>
      </c>
      <c r="G82" s="38" t="s">
        <v>300</v>
      </c>
      <c r="H82" s="50"/>
      <c r="I82" s="37"/>
      <c r="J82" s="50"/>
      <c r="K82" s="49"/>
      <c r="L82" s="48"/>
      <c r="M82" s="48"/>
      <c r="N82" s="48"/>
    </row>
    <row r="83" customFormat="false" ht="126" hidden="false" customHeight="true" outlineLevel="0" collapsed="false">
      <c r="A83" s="37" t="s">
        <v>301</v>
      </c>
      <c r="B83" s="38" t="s">
        <v>302</v>
      </c>
      <c r="C83" s="42" t="s">
        <v>16</v>
      </c>
      <c r="D83" s="40" t="s">
        <v>124</v>
      </c>
      <c r="E83" s="37"/>
      <c r="F83" s="40" t="s">
        <v>76</v>
      </c>
      <c r="G83" s="38" t="s">
        <v>303</v>
      </c>
      <c r="H83" s="40" t="s">
        <v>295</v>
      </c>
      <c r="I83" s="48" t="s">
        <v>108</v>
      </c>
      <c r="J83" s="40" t="s">
        <v>59</v>
      </c>
      <c r="K83" s="42" t="s">
        <v>304</v>
      </c>
      <c r="L83" s="48" t="s">
        <v>52</v>
      </c>
      <c r="M83" s="48" t="s">
        <v>297</v>
      </c>
      <c r="N83" s="37" t="s">
        <v>54</v>
      </c>
    </row>
    <row r="84" customFormat="false" ht="84" hidden="false" customHeight="false" outlineLevel="0" collapsed="false">
      <c r="A84" s="37"/>
      <c r="B84" s="38"/>
      <c r="C84" s="42" t="s">
        <v>29</v>
      </c>
      <c r="D84" s="40" t="s">
        <v>305</v>
      </c>
      <c r="E84" s="37"/>
      <c r="F84" s="40" t="s">
        <v>48</v>
      </c>
      <c r="G84" s="38" t="s">
        <v>306</v>
      </c>
      <c r="H84" s="50"/>
      <c r="I84" s="37"/>
      <c r="J84" s="50"/>
      <c r="K84" s="49"/>
      <c r="L84" s="48"/>
      <c r="M84" s="48"/>
      <c r="N84" s="48"/>
    </row>
    <row r="85" customFormat="false" ht="73.5" hidden="false" customHeight="false" outlineLevel="0" collapsed="false">
      <c r="A85" s="37"/>
      <c r="B85" s="38"/>
      <c r="C85" s="42" t="s">
        <v>29</v>
      </c>
      <c r="D85" s="40" t="s">
        <v>305</v>
      </c>
      <c r="E85" s="37"/>
      <c r="F85" s="40" t="s">
        <v>59</v>
      </c>
      <c r="G85" s="38" t="s">
        <v>307</v>
      </c>
      <c r="H85" s="50"/>
      <c r="I85" s="37"/>
      <c r="J85" s="50"/>
      <c r="K85" s="49"/>
      <c r="L85" s="48"/>
      <c r="M85" s="48"/>
      <c r="N85" s="48"/>
    </row>
    <row r="86" customFormat="false" ht="73.5" hidden="false" customHeight="false" outlineLevel="0" collapsed="false">
      <c r="A86" s="37"/>
      <c r="B86" s="38"/>
      <c r="C86" s="42" t="s">
        <v>29</v>
      </c>
      <c r="D86" s="40" t="s">
        <v>305</v>
      </c>
      <c r="E86" s="37"/>
      <c r="F86" s="40" t="s">
        <v>63</v>
      </c>
      <c r="G86" s="38" t="s">
        <v>308</v>
      </c>
      <c r="H86" s="50"/>
      <c r="I86" s="37"/>
      <c r="J86" s="50"/>
      <c r="K86" s="49"/>
      <c r="L86" s="48"/>
      <c r="M86" s="48"/>
      <c r="N86" s="48"/>
    </row>
    <row r="87" customFormat="false" ht="84" hidden="false" customHeight="false" outlineLevel="0" collapsed="false">
      <c r="A87" s="37"/>
      <c r="B87" s="38"/>
      <c r="C87" s="42" t="s">
        <v>29</v>
      </c>
      <c r="D87" s="40" t="s">
        <v>305</v>
      </c>
      <c r="E87" s="37"/>
      <c r="F87" s="40" t="s">
        <v>57</v>
      </c>
      <c r="G87" s="38" t="s">
        <v>309</v>
      </c>
      <c r="H87" s="50"/>
      <c r="I87" s="37"/>
      <c r="J87" s="50"/>
      <c r="K87" s="49"/>
      <c r="L87" s="48"/>
      <c r="M87" s="48"/>
      <c r="N87" s="48"/>
    </row>
    <row r="88" customFormat="false" ht="115.5" hidden="false" customHeight="true" outlineLevel="0" collapsed="false">
      <c r="A88" s="37" t="s">
        <v>310</v>
      </c>
      <c r="B88" s="38" t="s">
        <v>311</v>
      </c>
      <c r="C88" s="42" t="s">
        <v>16</v>
      </c>
      <c r="D88" s="40" t="s">
        <v>295</v>
      </c>
      <c r="E88" s="48" t="s">
        <v>108</v>
      </c>
      <c r="F88" s="40" t="s">
        <v>63</v>
      </c>
      <c r="G88" s="38" t="s">
        <v>312</v>
      </c>
      <c r="H88" s="40" t="s">
        <v>295</v>
      </c>
      <c r="I88" s="48" t="s">
        <v>108</v>
      </c>
      <c r="J88" s="40" t="s">
        <v>63</v>
      </c>
      <c r="K88" s="42" t="s">
        <v>313</v>
      </c>
      <c r="L88" s="48" t="s">
        <v>52</v>
      </c>
      <c r="M88" s="48" t="s">
        <v>297</v>
      </c>
      <c r="N88" s="37" t="s">
        <v>54</v>
      </c>
    </row>
    <row r="89" customFormat="false" ht="73.5" hidden="false" customHeight="false" outlineLevel="0" collapsed="false">
      <c r="A89" s="37"/>
      <c r="B89" s="38"/>
      <c r="C89" s="42" t="s">
        <v>29</v>
      </c>
      <c r="D89" s="40" t="s">
        <v>314</v>
      </c>
      <c r="E89" s="37"/>
      <c r="F89" s="40" t="s">
        <v>48</v>
      </c>
      <c r="G89" s="38" t="s">
        <v>315</v>
      </c>
      <c r="H89" s="50"/>
      <c r="I89" s="37"/>
      <c r="J89" s="50"/>
      <c r="K89" s="49"/>
      <c r="L89" s="48"/>
      <c r="M89" s="48"/>
      <c r="N89" s="48"/>
    </row>
    <row r="90" customFormat="false" ht="73.5" hidden="false" customHeight="false" outlineLevel="0" collapsed="false">
      <c r="A90" s="37"/>
      <c r="B90" s="38"/>
      <c r="C90" s="42" t="s">
        <v>29</v>
      </c>
      <c r="D90" s="40" t="s">
        <v>314</v>
      </c>
      <c r="E90" s="37"/>
      <c r="F90" s="40" t="s">
        <v>59</v>
      </c>
      <c r="G90" s="38" t="s">
        <v>316</v>
      </c>
      <c r="H90" s="50"/>
      <c r="I90" s="37"/>
      <c r="J90" s="50"/>
      <c r="K90" s="49"/>
      <c r="L90" s="48"/>
      <c r="M90" s="48"/>
      <c r="N90" s="48"/>
    </row>
    <row r="91" customFormat="false" ht="63" hidden="false" customHeight="false" outlineLevel="0" collapsed="false">
      <c r="A91" s="37"/>
      <c r="B91" s="38"/>
      <c r="C91" s="42" t="s">
        <v>29</v>
      </c>
      <c r="D91" s="40" t="s">
        <v>314</v>
      </c>
      <c r="E91" s="37"/>
      <c r="F91" s="40" t="s">
        <v>63</v>
      </c>
      <c r="G91" s="38" t="s">
        <v>317</v>
      </c>
      <c r="H91" s="50"/>
      <c r="I91" s="37"/>
      <c r="J91" s="50"/>
      <c r="K91" s="49"/>
      <c r="L91" s="48"/>
      <c r="M91" s="48"/>
      <c r="N91" s="48"/>
    </row>
    <row r="92" customFormat="false" ht="126" hidden="false" customHeight="true" outlineLevel="0" collapsed="false">
      <c r="A92" s="37" t="s">
        <v>318</v>
      </c>
      <c r="B92" s="53" t="s">
        <v>319</v>
      </c>
      <c r="C92" s="42" t="s">
        <v>16</v>
      </c>
      <c r="D92" s="40" t="s">
        <v>124</v>
      </c>
      <c r="E92" s="37"/>
      <c r="F92" s="40" t="s">
        <v>82</v>
      </c>
      <c r="G92" s="38" t="s">
        <v>320</v>
      </c>
      <c r="H92" s="40" t="s">
        <v>295</v>
      </c>
      <c r="I92" s="48" t="s">
        <v>108</v>
      </c>
      <c r="J92" s="40" t="s">
        <v>57</v>
      </c>
      <c r="K92" s="42" t="s">
        <v>321</v>
      </c>
      <c r="L92" s="48" t="s">
        <v>52</v>
      </c>
      <c r="M92" s="48" t="s">
        <v>297</v>
      </c>
      <c r="N92" s="37" t="s">
        <v>54</v>
      </c>
    </row>
    <row r="93" customFormat="false" ht="73.5" hidden="false" customHeight="false" outlineLevel="0" collapsed="false">
      <c r="A93" s="37"/>
      <c r="B93" s="53"/>
      <c r="C93" s="42" t="s">
        <v>29</v>
      </c>
      <c r="D93" s="40" t="s">
        <v>74</v>
      </c>
      <c r="E93" s="37"/>
      <c r="F93" s="40" t="s">
        <v>48</v>
      </c>
      <c r="G93" s="38" t="s">
        <v>322</v>
      </c>
      <c r="H93" s="50"/>
      <c r="I93" s="37"/>
      <c r="J93" s="50"/>
      <c r="K93" s="49"/>
      <c r="L93" s="48"/>
      <c r="M93" s="48"/>
      <c r="N93" s="48"/>
    </row>
    <row r="94" customFormat="false" ht="84" hidden="false" customHeight="false" outlineLevel="0" collapsed="false">
      <c r="A94" s="37"/>
      <c r="B94" s="53"/>
      <c r="C94" s="42" t="s">
        <v>29</v>
      </c>
      <c r="D94" s="40" t="s">
        <v>74</v>
      </c>
      <c r="E94" s="37"/>
      <c r="F94" s="40" t="s">
        <v>59</v>
      </c>
      <c r="G94" s="38" t="s">
        <v>323</v>
      </c>
      <c r="H94" s="50"/>
      <c r="I94" s="37"/>
      <c r="J94" s="50"/>
      <c r="K94" s="49"/>
      <c r="L94" s="48"/>
      <c r="M94" s="48"/>
      <c r="N94" s="48"/>
    </row>
    <row r="95" customFormat="false" ht="73.5" hidden="false" customHeight="false" outlineLevel="0" collapsed="false">
      <c r="A95" s="37"/>
      <c r="B95" s="53"/>
      <c r="C95" s="42" t="s">
        <v>29</v>
      </c>
      <c r="D95" s="40" t="s">
        <v>74</v>
      </c>
      <c r="E95" s="37"/>
      <c r="F95" s="40" t="s">
        <v>63</v>
      </c>
      <c r="G95" s="38" t="s">
        <v>324</v>
      </c>
      <c r="H95" s="50"/>
      <c r="I95" s="37"/>
      <c r="J95" s="50"/>
      <c r="K95" s="49"/>
      <c r="L95" s="48"/>
      <c r="M95" s="48"/>
      <c r="N95" s="48"/>
    </row>
    <row r="96" customFormat="false" ht="126" hidden="false" customHeight="true" outlineLevel="0" collapsed="false">
      <c r="A96" s="37" t="s">
        <v>325</v>
      </c>
      <c r="B96" s="38" t="s">
        <v>326</v>
      </c>
      <c r="C96" s="42" t="s">
        <v>16</v>
      </c>
      <c r="D96" s="40" t="s">
        <v>124</v>
      </c>
      <c r="E96" s="37"/>
      <c r="F96" s="40" t="s">
        <v>63</v>
      </c>
      <c r="G96" s="38" t="s">
        <v>327</v>
      </c>
      <c r="H96" s="40" t="s">
        <v>295</v>
      </c>
      <c r="I96" s="48" t="s">
        <v>108</v>
      </c>
      <c r="J96" s="40" t="s">
        <v>76</v>
      </c>
      <c r="K96" s="42" t="s">
        <v>328</v>
      </c>
      <c r="L96" s="48" t="s">
        <v>52</v>
      </c>
      <c r="M96" s="48" t="s">
        <v>297</v>
      </c>
      <c r="N96" s="37" t="s">
        <v>54</v>
      </c>
    </row>
    <row r="97" customFormat="false" ht="63" hidden="false" customHeight="false" outlineLevel="0" collapsed="false">
      <c r="A97" s="37"/>
      <c r="B97" s="38"/>
      <c r="C97" s="42" t="s">
        <v>29</v>
      </c>
      <c r="D97" s="40" t="s">
        <v>329</v>
      </c>
      <c r="E97" s="37"/>
      <c r="F97" s="40" t="s">
        <v>48</v>
      </c>
      <c r="G97" s="38" t="s">
        <v>330</v>
      </c>
      <c r="H97" s="50"/>
      <c r="I97" s="37"/>
      <c r="J97" s="50"/>
      <c r="K97" s="49"/>
      <c r="L97" s="48"/>
      <c r="M97" s="48"/>
      <c r="N97" s="48"/>
    </row>
    <row r="98" customFormat="false" ht="73.5" hidden="false" customHeight="false" outlineLevel="0" collapsed="false">
      <c r="A98" s="37"/>
      <c r="B98" s="38"/>
      <c r="C98" s="42" t="s">
        <v>29</v>
      </c>
      <c r="D98" s="40" t="s">
        <v>329</v>
      </c>
      <c r="E98" s="37"/>
      <c r="F98" s="40" t="s">
        <v>59</v>
      </c>
      <c r="G98" s="38" t="s">
        <v>331</v>
      </c>
      <c r="H98" s="50"/>
      <c r="I98" s="37"/>
      <c r="J98" s="50"/>
      <c r="K98" s="49"/>
      <c r="L98" s="48"/>
      <c r="M98" s="48"/>
      <c r="N98" s="48"/>
    </row>
    <row r="99" customFormat="false" ht="84" hidden="false" customHeight="false" outlineLevel="0" collapsed="false">
      <c r="A99" s="37"/>
      <c r="B99" s="38"/>
      <c r="C99" s="42" t="s">
        <v>29</v>
      </c>
      <c r="D99" s="40" t="s">
        <v>329</v>
      </c>
      <c r="E99" s="37"/>
      <c r="F99" s="40" t="s">
        <v>63</v>
      </c>
      <c r="G99" s="38" t="s">
        <v>332</v>
      </c>
      <c r="H99" s="50"/>
      <c r="I99" s="37"/>
      <c r="J99" s="50"/>
      <c r="K99" s="49"/>
      <c r="L99" s="48"/>
      <c r="M99" s="48"/>
      <c r="N99" s="48"/>
    </row>
    <row r="100" customFormat="false" ht="115.5" hidden="false" customHeight="true" outlineLevel="0" collapsed="false">
      <c r="A100" s="37" t="s">
        <v>333</v>
      </c>
      <c r="B100" s="38" t="s">
        <v>334</v>
      </c>
      <c r="C100" s="42" t="s">
        <v>16</v>
      </c>
      <c r="D100" s="40" t="s">
        <v>124</v>
      </c>
      <c r="E100" s="37"/>
      <c r="F100" s="40" t="s">
        <v>94</v>
      </c>
      <c r="G100" s="38" t="s">
        <v>335</v>
      </c>
      <c r="H100" s="40" t="s">
        <v>295</v>
      </c>
      <c r="I100" s="48" t="s">
        <v>108</v>
      </c>
      <c r="J100" s="40" t="s">
        <v>82</v>
      </c>
      <c r="K100" s="42" t="s">
        <v>336</v>
      </c>
      <c r="L100" s="48" t="s">
        <v>52</v>
      </c>
      <c r="M100" s="48" t="s">
        <v>297</v>
      </c>
      <c r="N100" s="37" t="s">
        <v>54</v>
      </c>
    </row>
    <row r="101" customFormat="false" ht="63" hidden="false" customHeight="false" outlineLevel="0" collapsed="false">
      <c r="A101" s="37"/>
      <c r="B101" s="38"/>
      <c r="C101" s="42" t="s">
        <v>29</v>
      </c>
      <c r="D101" s="40" t="s">
        <v>337</v>
      </c>
      <c r="E101" s="37"/>
      <c r="F101" s="40" t="s">
        <v>48</v>
      </c>
      <c r="G101" s="38" t="s">
        <v>338</v>
      </c>
      <c r="H101" s="50"/>
      <c r="I101" s="37"/>
      <c r="J101" s="50"/>
      <c r="K101" s="49"/>
      <c r="L101" s="48"/>
      <c r="M101" s="48"/>
      <c r="N101" s="48"/>
    </row>
    <row r="102" customFormat="false" ht="63" hidden="false" customHeight="false" outlineLevel="0" collapsed="false">
      <c r="A102" s="37"/>
      <c r="B102" s="38"/>
      <c r="C102" s="42" t="s">
        <v>29</v>
      </c>
      <c r="D102" s="40" t="s">
        <v>337</v>
      </c>
      <c r="E102" s="37"/>
      <c r="F102" s="40" t="s">
        <v>59</v>
      </c>
      <c r="G102" s="38" t="s">
        <v>339</v>
      </c>
      <c r="H102" s="50"/>
      <c r="I102" s="37"/>
      <c r="J102" s="50"/>
      <c r="K102" s="49"/>
      <c r="L102" s="48"/>
      <c r="M102" s="48"/>
      <c r="N102" s="48"/>
    </row>
    <row r="103" customFormat="false" ht="52.5" hidden="false" customHeight="false" outlineLevel="0" collapsed="false">
      <c r="A103" s="37"/>
      <c r="B103" s="38"/>
      <c r="C103" s="42" t="s">
        <v>29</v>
      </c>
      <c r="D103" s="40" t="s">
        <v>337</v>
      </c>
      <c r="E103" s="37"/>
      <c r="F103" s="40" t="s">
        <v>63</v>
      </c>
      <c r="G103" s="38" t="s">
        <v>340</v>
      </c>
      <c r="H103" s="50"/>
      <c r="I103" s="37"/>
      <c r="J103" s="50"/>
      <c r="K103" s="49"/>
      <c r="L103" s="48"/>
      <c r="M103" s="48"/>
      <c r="N103" s="48"/>
    </row>
    <row r="104" customFormat="false" ht="63" hidden="false" customHeight="false" outlineLevel="0" collapsed="false">
      <c r="A104" s="37"/>
      <c r="B104" s="38"/>
      <c r="C104" s="42" t="s">
        <v>29</v>
      </c>
      <c r="D104" s="40" t="s">
        <v>337</v>
      </c>
      <c r="E104" s="37"/>
      <c r="F104" s="40" t="s">
        <v>57</v>
      </c>
      <c r="G104" s="38" t="s">
        <v>341</v>
      </c>
      <c r="H104" s="50"/>
      <c r="I104" s="37"/>
      <c r="J104" s="50"/>
      <c r="K104" s="49"/>
      <c r="L104" s="48"/>
      <c r="M104" s="48"/>
      <c r="N104" s="48"/>
    </row>
    <row r="105" customFormat="false" ht="115.5" hidden="false" customHeight="true" outlineLevel="0" collapsed="false">
      <c r="A105" s="37" t="s">
        <v>342</v>
      </c>
      <c r="B105" s="38" t="s">
        <v>343</v>
      </c>
      <c r="C105" s="42" t="s">
        <v>16</v>
      </c>
      <c r="D105" s="40" t="s">
        <v>124</v>
      </c>
      <c r="E105" s="37"/>
      <c r="F105" s="40" t="s">
        <v>88</v>
      </c>
      <c r="G105" s="38" t="s">
        <v>344</v>
      </c>
      <c r="H105" s="40" t="s">
        <v>295</v>
      </c>
      <c r="I105" s="48" t="s">
        <v>108</v>
      </c>
      <c r="J105" s="40" t="s">
        <v>88</v>
      </c>
      <c r="K105" s="42" t="s">
        <v>345</v>
      </c>
      <c r="L105" s="48" t="s">
        <v>52</v>
      </c>
      <c r="M105" s="48" t="s">
        <v>297</v>
      </c>
      <c r="N105" s="37" t="s">
        <v>54</v>
      </c>
    </row>
    <row r="106" customFormat="false" ht="94.5" hidden="false" customHeight="false" outlineLevel="0" collapsed="false">
      <c r="A106" s="37"/>
      <c r="B106" s="38"/>
      <c r="C106" s="42" t="s">
        <v>29</v>
      </c>
      <c r="D106" s="40" t="s">
        <v>346</v>
      </c>
      <c r="E106" s="37"/>
      <c r="F106" s="40" t="s">
        <v>48</v>
      </c>
      <c r="G106" s="38" t="s">
        <v>347</v>
      </c>
      <c r="H106" s="40"/>
      <c r="I106" s="37"/>
      <c r="J106" s="40"/>
      <c r="K106" s="49"/>
      <c r="L106" s="48"/>
      <c r="M106" s="48"/>
      <c r="N106" s="48"/>
    </row>
    <row r="107" customFormat="false" ht="73.5" hidden="false" customHeight="false" outlineLevel="0" collapsed="false">
      <c r="A107" s="37"/>
      <c r="B107" s="38"/>
      <c r="C107" s="42" t="s">
        <v>29</v>
      </c>
      <c r="D107" s="40" t="s">
        <v>346</v>
      </c>
      <c r="E107" s="37"/>
      <c r="F107" s="40" t="s">
        <v>59</v>
      </c>
      <c r="G107" s="38" t="s">
        <v>348</v>
      </c>
      <c r="H107" s="40"/>
      <c r="I107" s="37"/>
      <c r="J107" s="40"/>
      <c r="K107" s="49"/>
      <c r="L107" s="48"/>
      <c r="M107" s="48"/>
      <c r="N107" s="48"/>
    </row>
    <row r="108" customFormat="false" ht="115.5" hidden="false" customHeight="true" outlineLevel="0" collapsed="false">
      <c r="A108" s="37" t="s">
        <v>349</v>
      </c>
      <c r="B108" s="38" t="s">
        <v>350</v>
      </c>
      <c r="C108" s="42" t="s">
        <v>16</v>
      </c>
      <c r="D108" s="40" t="s">
        <v>129</v>
      </c>
      <c r="E108" s="48" t="s">
        <v>69</v>
      </c>
      <c r="F108" s="40"/>
      <c r="G108" s="38" t="s">
        <v>351</v>
      </c>
      <c r="H108" s="40" t="s">
        <v>295</v>
      </c>
      <c r="I108" s="48" t="s">
        <v>108</v>
      </c>
      <c r="J108" s="40" t="s">
        <v>94</v>
      </c>
      <c r="K108" s="42" t="s">
        <v>352</v>
      </c>
      <c r="L108" s="48" t="s">
        <v>52</v>
      </c>
      <c r="M108" s="48" t="s">
        <v>297</v>
      </c>
      <c r="N108" s="37" t="s">
        <v>54</v>
      </c>
    </row>
    <row r="109" customFormat="false" ht="84" hidden="false" customHeight="false" outlineLevel="0" collapsed="false">
      <c r="A109" s="37"/>
      <c r="B109" s="38"/>
      <c r="C109" s="42" t="s">
        <v>29</v>
      </c>
      <c r="D109" s="40" t="s">
        <v>353</v>
      </c>
      <c r="E109" s="37"/>
      <c r="F109" s="40" t="s">
        <v>48</v>
      </c>
      <c r="G109" s="38" t="s">
        <v>354</v>
      </c>
      <c r="H109" s="40"/>
      <c r="I109" s="37"/>
      <c r="J109" s="40"/>
      <c r="K109" s="49"/>
      <c r="L109" s="48"/>
      <c r="M109" s="48"/>
      <c r="N109" s="48"/>
    </row>
    <row r="110" customFormat="false" ht="73.5" hidden="false" customHeight="false" outlineLevel="0" collapsed="false">
      <c r="A110" s="37"/>
      <c r="B110" s="38"/>
      <c r="C110" s="42" t="s">
        <v>29</v>
      </c>
      <c r="D110" s="40" t="s">
        <v>353</v>
      </c>
      <c r="E110" s="37"/>
      <c r="F110" s="40" t="s">
        <v>59</v>
      </c>
      <c r="G110" s="38" t="s">
        <v>355</v>
      </c>
      <c r="H110" s="40"/>
      <c r="I110" s="37"/>
      <c r="J110" s="40"/>
      <c r="K110" s="49"/>
      <c r="L110" s="48"/>
      <c r="M110" s="48"/>
      <c r="N110" s="48"/>
    </row>
    <row r="111" customFormat="false" ht="105" hidden="false" customHeight="true" outlineLevel="0" collapsed="false">
      <c r="A111" s="37" t="s">
        <v>356</v>
      </c>
      <c r="B111" s="38" t="s">
        <v>357</v>
      </c>
      <c r="C111" s="42" t="s">
        <v>16</v>
      </c>
      <c r="D111" s="40" t="s">
        <v>134</v>
      </c>
      <c r="E111" s="48" t="s">
        <v>108</v>
      </c>
      <c r="F111" s="40"/>
      <c r="G111" s="38" t="s">
        <v>358</v>
      </c>
      <c r="H111" s="40" t="s">
        <v>295</v>
      </c>
      <c r="I111" s="48" t="s">
        <v>108</v>
      </c>
      <c r="J111" s="40" t="s">
        <v>98</v>
      </c>
      <c r="K111" s="42" t="s">
        <v>359</v>
      </c>
      <c r="L111" s="48" t="s">
        <v>360</v>
      </c>
      <c r="M111" s="48" t="s">
        <v>297</v>
      </c>
      <c r="N111" s="37" t="s">
        <v>54</v>
      </c>
    </row>
    <row r="112" customFormat="false" ht="42" hidden="false" customHeight="false" outlineLevel="0" collapsed="false">
      <c r="A112" s="37"/>
      <c r="B112" s="38"/>
      <c r="C112" s="42" t="s">
        <v>29</v>
      </c>
      <c r="D112" s="40" t="s">
        <v>361</v>
      </c>
      <c r="E112" s="37"/>
      <c r="F112" s="40"/>
      <c r="G112" s="38" t="s">
        <v>362</v>
      </c>
      <c r="H112" s="40"/>
      <c r="I112" s="37"/>
      <c r="J112" s="40"/>
      <c r="K112" s="42"/>
      <c r="L112" s="48"/>
      <c r="M112" s="48"/>
      <c r="N112" s="48"/>
    </row>
    <row r="113" customFormat="false" ht="105" hidden="false" customHeight="true" outlineLevel="0" collapsed="false">
      <c r="A113" s="37" t="s">
        <v>363</v>
      </c>
      <c r="B113" s="38" t="s">
        <v>364</v>
      </c>
      <c r="C113" s="48" t="s">
        <v>16</v>
      </c>
      <c r="D113" s="40" t="s">
        <v>92</v>
      </c>
      <c r="E113" s="48" t="s">
        <v>108</v>
      </c>
      <c r="F113" s="40"/>
      <c r="G113" s="48" t="s">
        <v>365</v>
      </c>
      <c r="H113" s="40" t="s">
        <v>366</v>
      </c>
      <c r="I113" s="48" t="s">
        <v>108</v>
      </c>
      <c r="J113" s="40" t="s">
        <v>48</v>
      </c>
      <c r="K113" s="42" t="s">
        <v>367</v>
      </c>
      <c r="L113" s="48" t="s">
        <v>52</v>
      </c>
      <c r="M113" s="48" t="s">
        <v>211</v>
      </c>
      <c r="N113" s="37" t="s">
        <v>54</v>
      </c>
    </row>
    <row r="114" customFormat="false" ht="31.5" hidden="false" customHeight="false" outlineLevel="0" collapsed="false">
      <c r="A114" s="37"/>
      <c r="B114" s="38"/>
      <c r="C114" s="48"/>
      <c r="D114" s="40"/>
      <c r="E114" s="48"/>
      <c r="F114" s="40"/>
      <c r="G114" s="48"/>
      <c r="H114" s="54" t="s">
        <v>366</v>
      </c>
      <c r="I114" s="48" t="s">
        <v>69</v>
      </c>
      <c r="J114" s="54"/>
      <c r="K114" s="42" t="s">
        <v>368</v>
      </c>
      <c r="L114" s="48"/>
      <c r="M114" s="48"/>
      <c r="N114" s="48"/>
    </row>
    <row r="115" customFormat="false" ht="73.5" hidden="false" customHeight="false" outlineLevel="0" collapsed="false">
      <c r="A115" s="37"/>
      <c r="B115" s="38"/>
      <c r="C115" s="42" t="s">
        <v>29</v>
      </c>
      <c r="D115" s="40" t="s">
        <v>369</v>
      </c>
      <c r="E115" s="37"/>
      <c r="F115" s="40" t="s">
        <v>48</v>
      </c>
      <c r="G115" s="38" t="s">
        <v>370</v>
      </c>
      <c r="H115" s="50"/>
      <c r="I115" s="37"/>
      <c r="J115" s="50"/>
      <c r="K115" s="49"/>
      <c r="L115" s="48"/>
      <c r="M115" s="48"/>
      <c r="N115" s="48"/>
    </row>
    <row r="116" customFormat="false" ht="52.5" hidden="false" customHeight="false" outlineLevel="0" collapsed="false">
      <c r="A116" s="37"/>
      <c r="B116" s="38"/>
      <c r="C116" s="42" t="s">
        <v>29</v>
      </c>
      <c r="D116" s="40" t="s">
        <v>369</v>
      </c>
      <c r="E116" s="37"/>
      <c r="F116" s="40" t="s">
        <v>59</v>
      </c>
      <c r="G116" s="38" t="s">
        <v>371</v>
      </c>
      <c r="H116" s="50"/>
      <c r="I116" s="37"/>
      <c r="J116" s="50"/>
      <c r="K116" s="49"/>
      <c r="L116" s="48"/>
      <c r="M116" s="48"/>
      <c r="N116" s="48"/>
    </row>
    <row r="117" customFormat="false" ht="52.5" hidden="false" customHeight="false" outlineLevel="0" collapsed="false">
      <c r="A117" s="37"/>
      <c r="B117" s="38"/>
      <c r="C117" s="42" t="s">
        <v>29</v>
      </c>
      <c r="D117" s="40" t="s">
        <v>369</v>
      </c>
      <c r="E117" s="37"/>
      <c r="F117" s="40" t="s">
        <v>63</v>
      </c>
      <c r="G117" s="38" t="s">
        <v>372</v>
      </c>
      <c r="H117" s="50"/>
      <c r="I117" s="37"/>
      <c r="J117" s="50"/>
      <c r="K117" s="49"/>
      <c r="L117" s="48"/>
      <c r="M117" s="48"/>
      <c r="N117" s="48"/>
    </row>
    <row r="118" customFormat="false" ht="126" hidden="false" customHeight="true" outlineLevel="0" collapsed="false">
      <c r="A118" s="37" t="s">
        <v>373</v>
      </c>
      <c r="B118" s="53" t="s">
        <v>374</v>
      </c>
      <c r="C118" s="48" t="s">
        <v>16</v>
      </c>
      <c r="D118" s="40" t="s">
        <v>353</v>
      </c>
      <c r="E118" s="37"/>
      <c r="F118" s="40"/>
      <c r="G118" s="48" t="s">
        <v>375</v>
      </c>
      <c r="H118" s="40" t="s">
        <v>366</v>
      </c>
      <c r="I118" s="48" t="s">
        <v>108</v>
      </c>
      <c r="J118" s="40" t="s">
        <v>59</v>
      </c>
      <c r="K118" s="42" t="s">
        <v>376</v>
      </c>
      <c r="L118" s="48" t="s">
        <v>52</v>
      </c>
      <c r="M118" s="48" t="s">
        <v>211</v>
      </c>
      <c r="N118" s="37" t="s">
        <v>54</v>
      </c>
    </row>
    <row r="119" customFormat="false" ht="31.5" hidden="false" customHeight="false" outlineLevel="0" collapsed="false">
      <c r="A119" s="37"/>
      <c r="B119" s="53"/>
      <c r="C119" s="48"/>
      <c r="D119" s="40"/>
      <c r="E119" s="37"/>
      <c r="F119" s="40"/>
      <c r="G119" s="48"/>
      <c r="H119" s="54" t="s">
        <v>366</v>
      </c>
      <c r="I119" s="48" t="s">
        <v>69</v>
      </c>
      <c r="J119" s="54"/>
      <c r="K119" s="42" t="s">
        <v>368</v>
      </c>
      <c r="L119" s="48"/>
      <c r="M119" s="48"/>
      <c r="N119" s="48"/>
    </row>
    <row r="120" customFormat="false" ht="84" hidden="false" customHeight="false" outlineLevel="0" collapsed="false">
      <c r="A120" s="37"/>
      <c r="B120" s="53"/>
      <c r="C120" s="42" t="s">
        <v>29</v>
      </c>
      <c r="D120" s="40" t="s">
        <v>377</v>
      </c>
      <c r="E120" s="37"/>
      <c r="F120" s="40" t="s">
        <v>48</v>
      </c>
      <c r="G120" s="38" t="s">
        <v>378</v>
      </c>
      <c r="H120" s="50"/>
      <c r="I120" s="37"/>
      <c r="J120" s="50"/>
      <c r="K120" s="49"/>
      <c r="L120" s="48"/>
      <c r="M120" s="48"/>
      <c r="N120" s="48"/>
    </row>
    <row r="121" customFormat="false" ht="73.5" hidden="false" customHeight="false" outlineLevel="0" collapsed="false">
      <c r="A121" s="37"/>
      <c r="B121" s="53"/>
      <c r="C121" s="42" t="s">
        <v>29</v>
      </c>
      <c r="D121" s="40" t="s">
        <v>377</v>
      </c>
      <c r="E121" s="37"/>
      <c r="F121" s="40" t="s">
        <v>59</v>
      </c>
      <c r="G121" s="38" t="s">
        <v>379</v>
      </c>
      <c r="H121" s="50"/>
      <c r="I121" s="37"/>
      <c r="J121" s="50"/>
      <c r="K121" s="49"/>
      <c r="L121" s="48"/>
      <c r="M121" s="48"/>
      <c r="N121" s="48"/>
    </row>
    <row r="122" customFormat="false" ht="73.5" hidden="false" customHeight="false" outlineLevel="0" collapsed="false">
      <c r="A122" s="37"/>
      <c r="B122" s="53"/>
      <c r="C122" s="42" t="s">
        <v>29</v>
      </c>
      <c r="D122" s="40" t="s">
        <v>377</v>
      </c>
      <c r="E122" s="37"/>
      <c r="F122" s="40" t="s">
        <v>63</v>
      </c>
      <c r="G122" s="38" t="s">
        <v>380</v>
      </c>
      <c r="H122" s="50"/>
      <c r="I122" s="37"/>
      <c r="J122" s="50"/>
      <c r="K122" s="49"/>
      <c r="L122" s="48"/>
      <c r="M122" s="48"/>
      <c r="N122" s="48"/>
    </row>
    <row r="123" customFormat="false" ht="84" hidden="false" customHeight="false" outlineLevel="0" collapsed="false">
      <c r="A123" s="37"/>
      <c r="B123" s="53"/>
      <c r="C123" s="42" t="s">
        <v>29</v>
      </c>
      <c r="D123" s="40" t="s">
        <v>112</v>
      </c>
      <c r="E123" s="37"/>
      <c r="F123" s="40"/>
      <c r="G123" s="38" t="s">
        <v>381</v>
      </c>
      <c r="H123" s="50"/>
      <c r="I123" s="37"/>
      <c r="J123" s="50"/>
      <c r="K123" s="49"/>
      <c r="L123" s="48"/>
      <c r="M123" s="48"/>
      <c r="N123" s="48"/>
    </row>
    <row r="124" customFormat="false" ht="105" hidden="false" customHeight="true" outlineLevel="0" collapsed="false">
      <c r="A124" s="37" t="s">
        <v>382</v>
      </c>
      <c r="B124" s="38" t="s">
        <v>383</v>
      </c>
      <c r="C124" s="48" t="s">
        <v>16</v>
      </c>
      <c r="D124" s="40" t="s">
        <v>384</v>
      </c>
      <c r="E124" s="37"/>
      <c r="F124" s="40"/>
      <c r="G124" s="48" t="s">
        <v>385</v>
      </c>
      <c r="H124" s="40" t="s">
        <v>366</v>
      </c>
      <c r="I124" s="48" t="s">
        <v>108</v>
      </c>
      <c r="J124" s="40" t="s">
        <v>63</v>
      </c>
      <c r="K124" s="42" t="s">
        <v>386</v>
      </c>
      <c r="L124" s="48" t="s">
        <v>52</v>
      </c>
      <c r="M124" s="48" t="s">
        <v>211</v>
      </c>
      <c r="N124" s="37" t="s">
        <v>54</v>
      </c>
    </row>
    <row r="125" customFormat="false" ht="31.5" hidden="false" customHeight="false" outlineLevel="0" collapsed="false">
      <c r="A125" s="37"/>
      <c r="B125" s="38"/>
      <c r="C125" s="48"/>
      <c r="D125" s="40"/>
      <c r="E125" s="37"/>
      <c r="F125" s="40"/>
      <c r="G125" s="48"/>
      <c r="H125" s="54" t="s">
        <v>366</v>
      </c>
      <c r="I125" s="48" t="s">
        <v>69</v>
      </c>
      <c r="J125" s="54"/>
      <c r="K125" s="42" t="s">
        <v>368</v>
      </c>
      <c r="L125" s="48"/>
      <c r="M125" s="48"/>
      <c r="N125" s="48"/>
    </row>
    <row r="126" customFormat="false" ht="73.5" hidden="false" customHeight="false" outlineLevel="0" collapsed="false">
      <c r="A126" s="37"/>
      <c r="B126" s="38"/>
      <c r="C126" s="42" t="s">
        <v>29</v>
      </c>
      <c r="D126" s="40" t="s">
        <v>92</v>
      </c>
      <c r="E126" s="37"/>
      <c r="F126" s="40" t="s">
        <v>48</v>
      </c>
      <c r="G126" s="38" t="s">
        <v>387</v>
      </c>
      <c r="H126" s="40"/>
      <c r="I126" s="37"/>
      <c r="J126" s="40"/>
      <c r="K126" s="49"/>
      <c r="L126" s="48"/>
      <c r="M126" s="48"/>
      <c r="N126" s="48"/>
    </row>
    <row r="127" customFormat="false" ht="63" hidden="false" customHeight="false" outlineLevel="0" collapsed="false">
      <c r="A127" s="37"/>
      <c r="B127" s="38"/>
      <c r="C127" s="42" t="s">
        <v>29</v>
      </c>
      <c r="D127" s="40" t="s">
        <v>92</v>
      </c>
      <c r="E127" s="37"/>
      <c r="F127" s="40" t="s">
        <v>59</v>
      </c>
      <c r="G127" s="38" t="s">
        <v>388</v>
      </c>
      <c r="H127" s="40"/>
      <c r="I127" s="37"/>
      <c r="J127" s="40"/>
      <c r="K127" s="49"/>
      <c r="L127" s="48"/>
      <c r="M127" s="48"/>
      <c r="N127" s="48"/>
    </row>
    <row r="128" customFormat="false" ht="126" hidden="false" customHeight="true" outlineLevel="0" collapsed="false">
      <c r="A128" s="37" t="s">
        <v>389</v>
      </c>
      <c r="B128" s="38" t="s">
        <v>390</v>
      </c>
      <c r="C128" s="48" t="s">
        <v>16</v>
      </c>
      <c r="D128" s="40" t="s">
        <v>217</v>
      </c>
      <c r="E128" s="37"/>
      <c r="F128" s="40"/>
      <c r="G128" s="48" t="s">
        <v>218</v>
      </c>
      <c r="H128" s="40" t="s">
        <v>366</v>
      </c>
      <c r="I128" s="48" t="s">
        <v>108</v>
      </c>
      <c r="J128" s="40" t="s">
        <v>57</v>
      </c>
      <c r="K128" s="42" t="s">
        <v>391</v>
      </c>
      <c r="L128" s="48" t="s">
        <v>52</v>
      </c>
      <c r="M128" s="48" t="s">
        <v>211</v>
      </c>
      <c r="N128" s="37" t="s">
        <v>54</v>
      </c>
    </row>
    <row r="129" customFormat="false" ht="31.5" hidden="false" customHeight="false" outlineLevel="0" collapsed="false">
      <c r="A129" s="37"/>
      <c r="B129" s="38"/>
      <c r="C129" s="48"/>
      <c r="D129" s="40"/>
      <c r="E129" s="37"/>
      <c r="F129" s="40"/>
      <c r="G129" s="48"/>
      <c r="H129" s="54" t="s">
        <v>366</v>
      </c>
      <c r="I129" s="48" t="s">
        <v>69</v>
      </c>
      <c r="J129" s="54"/>
      <c r="K129" s="42" t="s">
        <v>368</v>
      </c>
      <c r="L129" s="48"/>
      <c r="M129" s="48"/>
      <c r="N129" s="37"/>
    </row>
    <row r="130" customFormat="false" ht="63" hidden="false" customHeight="false" outlineLevel="0" collapsed="false">
      <c r="A130" s="37"/>
      <c r="B130" s="38"/>
      <c r="C130" s="42" t="s">
        <v>29</v>
      </c>
      <c r="D130" s="40" t="s">
        <v>217</v>
      </c>
      <c r="E130" s="37"/>
      <c r="F130" s="40"/>
      <c r="G130" s="38" t="s">
        <v>392</v>
      </c>
      <c r="H130" s="40"/>
      <c r="I130" s="37"/>
      <c r="J130" s="40"/>
      <c r="K130" s="42"/>
      <c r="L130" s="48"/>
      <c r="M130" s="48"/>
      <c r="N130" s="37"/>
    </row>
    <row r="131" customFormat="false" ht="105" hidden="false" customHeight="true" outlineLevel="0" collapsed="false">
      <c r="A131" s="37" t="s">
        <v>393</v>
      </c>
      <c r="B131" s="53" t="s">
        <v>394</v>
      </c>
      <c r="C131" s="48" t="s">
        <v>16</v>
      </c>
      <c r="D131" s="40" t="s">
        <v>369</v>
      </c>
      <c r="E131" s="37"/>
      <c r="F131" s="40"/>
      <c r="G131" s="48" t="s">
        <v>395</v>
      </c>
      <c r="H131" s="40" t="s">
        <v>366</v>
      </c>
      <c r="I131" s="48" t="s">
        <v>108</v>
      </c>
      <c r="J131" s="40" t="s">
        <v>76</v>
      </c>
      <c r="K131" s="42" t="s">
        <v>396</v>
      </c>
      <c r="L131" s="48" t="s">
        <v>52</v>
      </c>
      <c r="M131" s="48" t="s">
        <v>211</v>
      </c>
      <c r="N131" s="37" t="s">
        <v>54</v>
      </c>
    </row>
    <row r="132" customFormat="false" ht="31.5" hidden="false" customHeight="false" outlineLevel="0" collapsed="false">
      <c r="A132" s="37"/>
      <c r="B132" s="53"/>
      <c r="C132" s="48"/>
      <c r="D132" s="40"/>
      <c r="E132" s="37"/>
      <c r="F132" s="40"/>
      <c r="G132" s="48"/>
      <c r="H132" s="40" t="s">
        <v>366</v>
      </c>
      <c r="I132" s="48" t="s">
        <v>69</v>
      </c>
      <c r="J132" s="54"/>
      <c r="K132" s="42" t="s">
        <v>368</v>
      </c>
      <c r="L132" s="48"/>
      <c r="M132" s="48"/>
      <c r="N132" s="48"/>
    </row>
    <row r="133" customFormat="false" ht="73.5" hidden="false" customHeight="false" outlineLevel="0" collapsed="false">
      <c r="A133" s="37"/>
      <c r="B133" s="53"/>
      <c r="C133" s="42" t="s">
        <v>29</v>
      </c>
      <c r="D133" s="40" t="s">
        <v>384</v>
      </c>
      <c r="E133" s="37"/>
      <c r="F133" s="40" t="s">
        <v>48</v>
      </c>
      <c r="G133" s="38" t="s">
        <v>397</v>
      </c>
      <c r="H133" s="50"/>
      <c r="I133" s="37"/>
      <c r="J133" s="50"/>
      <c r="K133" s="49"/>
      <c r="L133" s="48"/>
      <c r="M133" s="48"/>
      <c r="N133" s="48"/>
    </row>
    <row r="134" customFormat="false" ht="84" hidden="false" customHeight="false" outlineLevel="0" collapsed="false">
      <c r="A134" s="37"/>
      <c r="B134" s="53"/>
      <c r="C134" s="42" t="s">
        <v>29</v>
      </c>
      <c r="D134" s="40" t="s">
        <v>384</v>
      </c>
      <c r="E134" s="37"/>
      <c r="F134" s="40" t="s">
        <v>59</v>
      </c>
      <c r="G134" s="38" t="s">
        <v>398</v>
      </c>
      <c r="H134" s="50"/>
      <c r="I134" s="37"/>
      <c r="J134" s="50"/>
      <c r="K134" s="49"/>
      <c r="L134" s="48"/>
      <c r="M134" s="48"/>
      <c r="N134" s="48"/>
    </row>
    <row r="135" customFormat="false" ht="73.5" hidden="false" customHeight="false" outlineLevel="0" collapsed="false">
      <c r="A135" s="37"/>
      <c r="B135" s="53"/>
      <c r="C135" s="42" t="s">
        <v>29</v>
      </c>
      <c r="D135" s="40" t="s">
        <v>384</v>
      </c>
      <c r="E135" s="37"/>
      <c r="F135" s="40" t="s">
        <v>63</v>
      </c>
      <c r="G135" s="38" t="s">
        <v>399</v>
      </c>
      <c r="H135" s="50"/>
      <c r="I135" s="37"/>
      <c r="J135" s="50"/>
      <c r="K135" s="49"/>
      <c r="L135" s="48"/>
      <c r="M135" s="48"/>
      <c r="N135" s="48"/>
    </row>
    <row r="136" customFormat="false" ht="52.5" hidden="false" customHeight="false" outlineLevel="0" collapsed="false">
      <c r="A136" s="37"/>
      <c r="B136" s="53"/>
      <c r="C136" s="42" t="s">
        <v>29</v>
      </c>
      <c r="D136" s="40" t="s">
        <v>384</v>
      </c>
      <c r="E136" s="37"/>
      <c r="F136" s="40" t="s">
        <v>57</v>
      </c>
      <c r="G136" s="38" t="s">
        <v>400</v>
      </c>
      <c r="H136" s="50"/>
      <c r="I136" s="37"/>
      <c r="J136" s="50"/>
      <c r="K136" s="49"/>
      <c r="L136" s="48"/>
      <c r="M136" s="48"/>
      <c r="N136" s="48"/>
    </row>
    <row r="137" customFormat="false" ht="105" hidden="false" customHeight="true" outlineLevel="0" collapsed="false">
      <c r="A137" s="37" t="s">
        <v>401</v>
      </c>
      <c r="B137" s="38" t="s">
        <v>402</v>
      </c>
      <c r="C137" s="48" t="s">
        <v>16</v>
      </c>
      <c r="D137" s="40" t="s">
        <v>50</v>
      </c>
      <c r="E137" s="37"/>
      <c r="F137" s="40"/>
      <c r="G137" s="48" t="s">
        <v>243</v>
      </c>
      <c r="H137" s="40" t="s">
        <v>366</v>
      </c>
      <c r="I137" s="48" t="s">
        <v>108</v>
      </c>
      <c r="J137" s="40" t="s">
        <v>82</v>
      </c>
      <c r="K137" s="42" t="s">
        <v>403</v>
      </c>
      <c r="L137" s="48" t="s">
        <v>52</v>
      </c>
      <c r="M137" s="48" t="s">
        <v>211</v>
      </c>
      <c r="N137" s="37" t="s">
        <v>54</v>
      </c>
    </row>
    <row r="138" customFormat="false" ht="31.5" hidden="false" customHeight="false" outlineLevel="0" collapsed="false">
      <c r="A138" s="37"/>
      <c r="B138" s="38"/>
      <c r="C138" s="48"/>
      <c r="D138" s="40"/>
      <c r="E138" s="37"/>
      <c r="F138" s="40"/>
      <c r="G138" s="48"/>
      <c r="H138" s="54" t="s">
        <v>366</v>
      </c>
      <c r="I138" s="48" t="s">
        <v>69</v>
      </c>
      <c r="J138" s="54"/>
      <c r="K138" s="42" t="s">
        <v>368</v>
      </c>
      <c r="L138" s="48"/>
      <c r="M138" s="48"/>
      <c r="N138" s="48"/>
    </row>
    <row r="139" customFormat="false" ht="63" hidden="false" customHeight="false" outlineLevel="0" collapsed="false">
      <c r="A139" s="37"/>
      <c r="B139" s="38"/>
      <c r="C139" s="42" t="s">
        <v>29</v>
      </c>
      <c r="D139" s="40" t="s">
        <v>250</v>
      </c>
      <c r="E139" s="37"/>
      <c r="F139" s="40" t="s">
        <v>48</v>
      </c>
      <c r="G139" s="38" t="s">
        <v>404</v>
      </c>
      <c r="H139" s="50"/>
      <c r="I139" s="37"/>
      <c r="J139" s="50"/>
      <c r="K139" s="49"/>
      <c r="L139" s="48"/>
      <c r="M139" s="48"/>
      <c r="N139" s="48"/>
    </row>
    <row r="140" customFormat="false" ht="63" hidden="false" customHeight="false" outlineLevel="0" collapsed="false">
      <c r="A140" s="37"/>
      <c r="B140" s="38"/>
      <c r="C140" s="42" t="s">
        <v>29</v>
      </c>
      <c r="D140" s="40" t="s">
        <v>250</v>
      </c>
      <c r="E140" s="37"/>
      <c r="F140" s="40" t="s">
        <v>59</v>
      </c>
      <c r="G140" s="38" t="s">
        <v>405</v>
      </c>
      <c r="H140" s="50"/>
      <c r="I140" s="37"/>
      <c r="J140" s="50"/>
      <c r="K140" s="49"/>
      <c r="L140" s="48"/>
      <c r="M140" s="48"/>
      <c r="N140" s="48"/>
    </row>
    <row r="141" customFormat="false" ht="63" hidden="false" customHeight="false" outlineLevel="0" collapsed="false">
      <c r="A141" s="37"/>
      <c r="B141" s="38"/>
      <c r="C141" s="42" t="s">
        <v>29</v>
      </c>
      <c r="D141" s="40" t="s">
        <v>250</v>
      </c>
      <c r="E141" s="37"/>
      <c r="F141" s="40" t="s">
        <v>63</v>
      </c>
      <c r="G141" s="38" t="s">
        <v>406</v>
      </c>
      <c r="H141" s="50"/>
      <c r="I141" s="37"/>
      <c r="J141" s="50"/>
      <c r="K141" s="49"/>
      <c r="L141" s="48"/>
      <c r="M141" s="48"/>
      <c r="N141" s="48"/>
    </row>
    <row r="142" customFormat="false" ht="63" hidden="false" customHeight="false" outlineLevel="0" collapsed="false">
      <c r="A142" s="37" t="s">
        <v>407</v>
      </c>
      <c r="B142" s="38" t="s">
        <v>408</v>
      </c>
      <c r="C142" s="42" t="s">
        <v>19</v>
      </c>
      <c r="D142" s="40" t="s">
        <v>384</v>
      </c>
      <c r="E142" s="37"/>
      <c r="F142" s="40"/>
      <c r="G142" s="38" t="s">
        <v>409</v>
      </c>
      <c r="H142" s="40" t="s">
        <v>384</v>
      </c>
      <c r="I142" s="37"/>
      <c r="J142" s="40"/>
      <c r="K142" s="42" t="s">
        <v>409</v>
      </c>
      <c r="L142" s="48" t="s">
        <v>52</v>
      </c>
      <c r="M142" s="38" t="s">
        <v>193</v>
      </c>
      <c r="N142" s="37" t="s">
        <v>54</v>
      </c>
    </row>
    <row r="143" customFormat="false" ht="115.5" hidden="false" customHeight="true" outlineLevel="0" collapsed="false">
      <c r="A143" s="37" t="s">
        <v>410</v>
      </c>
      <c r="B143" s="48" t="s">
        <v>411</v>
      </c>
      <c r="C143" s="48" t="s">
        <v>16</v>
      </c>
      <c r="D143" s="40" t="s">
        <v>366</v>
      </c>
      <c r="E143" s="48" t="s">
        <v>108</v>
      </c>
      <c r="F143" s="40" t="s">
        <v>88</v>
      </c>
      <c r="G143" s="48" t="s">
        <v>412</v>
      </c>
      <c r="H143" s="40" t="s">
        <v>366</v>
      </c>
      <c r="I143" s="48" t="s">
        <v>108</v>
      </c>
      <c r="J143" s="40" t="s">
        <v>88</v>
      </c>
      <c r="K143" s="42" t="s">
        <v>412</v>
      </c>
      <c r="L143" s="48" t="s">
        <v>52</v>
      </c>
      <c r="M143" s="48" t="s">
        <v>211</v>
      </c>
      <c r="N143" s="37" t="s">
        <v>54</v>
      </c>
    </row>
    <row r="144" customFormat="false" ht="31.5" hidden="false" customHeight="false" outlineLevel="0" collapsed="false">
      <c r="A144" s="37"/>
      <c r="B144" s="37"/>
      <c r="C144" s="37"/>
      <c r="D144" s="40"/>
      <c r="E144" s="48"/>
      <c r="F144" s="40"/>
      <c r="G144" s="48"/>
      <c r="H144" s="54" t="s">
        <v>366</v>
      </c>
      <c r="I144" s="42" t="s">
        <v>69</v>
      </c>
      <c r="J144" s="54"/>
      <c r="K144" s="42" t="s">
        <v>368</v>
      </c>
      <c r="L144" s="48"/>
      <c r="M144" s="48"/>
      <c r="N144" s="48"/>
    </row>
    <row r="145" customFormat="false" ht="84" hidden="false" customHeight="false" outlineLevel="0" collapsed="false">
      <c r="A145" s="37"/>
      <c r="B145" s="37"/>
      <c r="C145" s="42" t="s">
        <v>29</v>
      </c>
      <c r="D145" s="40" t="s">
        <v>47</v>
      </c>
      <c r="E145" s="37"/>
      <c r="F145" s="40" t="s">
        <v>48</v>
      </c>
      <c r="G145" s="38" t="s">
        <v>413</v>
      </c>
      <c r="H145" s="50"/>
      <c r="I145" s="37"/>
      <c r="J145" s="50"/>
      <c r="K145" s="49"/>
      <c r="L145" s="48"/>
      <c r="M145" s="48"/>
      <c r="N145" s="48"/>
    </row>
    <row r="146" customFormat="false" ht="73.5" hidden="false" customHeight="false" outlineLevel="0" collapsed="false">
      <c r="A146" s="37"/>
      <c r="B146" s="37"/>
      <c r="C146" s="42" t="s">
        <v>29</v>
      </c>
      <c r="D146" s="40" t="s">
        <v>47</v>
      </c>
      <c r="E146" s="37"/>
      <c r="F146" s="40" t="s">
        <v>59</v>
      </c>
      <c r="G146" s="38" t="s">
        <v>414</v>
      </c>
      <c r="H146" s="50"/>
      <c r="I146" s="37"/>
      <c r="J146" s="50"/>
      <c r="K146" s="49"/>
      <c r="L146" s="48"/>
      <c r="M146" s="48"/>
      <c r="N146" s="48"/>
    </row>
    <row r="147" customFormat="false" ht="84" hidden="false" customHeight="false" outlineLevel="0" collapsed="false">
      <c r="A147" s="37"/>
      <c r="B147" s="37"/>
      <c r="C147" s="42" t="s">
        <v>29</v>
      </c>
      <c r="D147" s="40" t="s">
        <v>47</v>
      </c>
      <c r="E147" s="37"/>
      <c r="F147" s="40" t="s">
        <v>63</v>
      </c>
      <c r="G147" s="38" t="s">
        <v>415</v>
      </c>
      <c r="H147" s="50"/>
      <c r="I147" s="37"/>
      <c r="J147" s="50"/>
      <c r="K147" s="49"/>
      <c r="L147" s="48"/>
      <c r="M147" s="48"/>
      <c r="N147" s="48"/>
    </row>
    <row r="148" customFormat="false" ht="115.5" hidden="false" customHeight="true" outlineLevel="0" collapsed="false">
      <c r="A148" s="37" t="s">
        <v>416</v>
      </c>
      <c r="B148" s="38" t="s">
        <v>417</v>
      </c>
      <c r="C148" s="48" t="s">
        <v>16</v>
      </c>
      <c r="D148" s="40" t="s">
        <v>369</v>
      </c>
      <c r="E148" s="37"/>
      <c r="F148" s="40"/>
      <c r="G148" s="48" t="s">
        <v>395</v>
      </c>
      <c r="H148" s="40" t="s">
        <v>366</v>
      </c>
      <c r="I148" s="48" t="s">
        <v>108</v>
      </c>
      <c r="J148" s="40" t="s">
        <v>94</v>
      </c>
      <c r="K148" s="42" t="s">
        <v>418</v>
      </c>
      <c r="L148" s="48" t="s">
        <v>52</v>
      </c>
      <c r="M148" s="48" t="s">
        <v>211</v>
      </c>
      <c r="N148" s="37" t="s">
        <v>54</v>
      </c>
    </row>
    <row r="149" customFormat="false" ht="31.5" hidden="false" customHeight="false" outlineLevel="0" collapsed="false">
      <c r="A149" s="37"/>
      <c r="B149" s="38"/>
      <c r="C149" s="48"/>
      <c r="D149" s="40"/>
      <c r="E149" s="37"/>
      <c r="F149" s="40"/>
      <c r="G149" s="48"/>
      <c r="H149" s="54" t="s">
        <v>366</v>
      </c>
      <c r="I149" s="48" t="s">
        <v>69</v>
      </c>
      <c r="J149" s="54"/>
      <c r="K149" s="42" t="s">
        <v>368</v>
      </c>
      <c r="L149" s="48"/>
      <c r="M149" s="48"/>
      <c r="N149" s="48"/>
    </row>
    <row r="150" customFormat="false" ht="73.5" hidden="false" customHeight="false" outlineLevel="0" collapsed="false">
      <c r="A150" s="37"/>
      <c r="B150" s="38"/>
      <c r="C150" s="42" t="s">
        <v>29</v>
      </c>
      <c r="D150" s="40" t="s">
        <v>86</v>
      </c>
      <c r="E150" s="37"/>
      <c r="F150" s="40" t="s">
        <v>48</v>
      </c>
      <c r="G150" s="38" t="s">
        <v>419</v>
      </c>
      <c r="H150" s="50"/>
      <c r="I150" s="37"/>
      <c r="J150" s="50"/>
      <c r="K150" s="49"/>
      <c r="L150" s="48"/>
      <c r="M150" s="48"/>
      <c r="N150" s="48"/>
    </row>
    <row r="151" customFormat="false" ht="73.5" hidden="false" customHeight="false" outlineLevel="0" collapsed="false">
      <c r="A151" s="37"/>
      <c r="B151" s="38"/>
      <c r="C151" s="42" t="s">
        <v>29</v>
      </c>
      <c r="D151" s="40" t="s">
        <v>86</v>
      </c>
      <c r="E151" s="37"/>
      <c r="F151" s="40" t="s">
        <v>59</v>
      </c>
      <c r="G151" s="38" t="s">
        <v>420</v>
      </c>
      <c r="H151" s="50"/>
      <c r="I151" s="37"/>
      <c r="J151" s="50"/>
      <c r="K151" s="49"/>
      <c r="L151" s="48"/>
      <c r="M151" s="48"/>
      <c r="N151" s="48"/>
    </row>
    <row r="152" customFormat="false" ht="63" hidden="false" customHeight="false" outlineLevel="0" collapsed="false">
      <c r="A152" s="37"/>
      <c r="B152" s="38"/>
      <c r="C152" s="42" t="s">
        <v>29</v>
      </c>
      <c r="D152" s="40" t="s">
        <v>86</v>
      </c>
      <c r="E152" s="37"/>
      <c r="F152" s="40" t="s">
        <v>63</v>
      </c>
      <c r="G152" s="38" t="s">
        <v>421</v>
      </c>
      <c r="H152" s="50"/>
      <c r="I152" s="37"/>
      <c r="J152" s="50"/>
      <c r="K152" s="49"/>
      <c r="L152" s="48"/>
      <c r="M152" s="48"/>
      <c r="N152" s="48"/>
    </row>
    <row r="153" customFormat="false" ht="63" hidden="false" customHeight="false" outlineLevel="0" collapsed="false">
      <c r="A153" s="37"/>
      <c r="B153" s="38"/>
      <c r="C153" s="42" t="s">
        <v>29</v>
      </c>
      <c r="D153" s="40" t="s">
        <v>86</v>
      </c>
      <c r="E153" s="37"/>
      <c r="F153" s="40" t="s">
        <v>57</v>
      </c>
      <c r="G153" s="38" t="s">
        <v>422</v>
      </c>
      <c r="H153" s="50"/>
      <c r="I153" s="37"/>
      <c r="J153" s="50"/>
      <c r="K153" s="49"/>
      <c r="L153" s="48"/>
      <c r="M153" s="48"/>
      <c r="N153" s="48"/>
    </row>
    <row r="154" customFormat="false" ht="73.5" hidden="false" customHeight="false" outlineLevel="0" collapsed="false">
      <c r="A154" s="37"/>
      <c r="B154" s="38"/>
      <c r="C154" s="42" t="s">
        <v>29</v>
      </c>
      <c r="D154" s="40" t="s">
        <v>86</v>
      </c>
      <c r="E154" s="37"/>
      <c r="F154" s="40" t="s">
        <v>76</v>
      </c>
      <c r="G154" s="38" t="s">
        <v>423</v>
      </c>
      <c r="H154" s="50"/>
      <c r="I154" s="37"/>
      <c r="J154" s="50"/>
      <c r="K154" s="49"/>
      <c r="L154" s="48"/>
      <c r="M154" s="48"/>
      <c r="N154" s="48"/>
    </row>
    <row r="155" customFormat="false" ht="52.5" hidden="false" customHeight="false" outlineLevel="0" collapsed="false">
      <c r="A155" s="37"/>
      <c r="B155" s="38"/>
      <c r="C155" s="42" t="s">
        <v>29</v>
      </c>
      <c r="D155" s="40" t="s">
        <v>86</v>
      </c>
      <c r="E155" s="37"/>
      <c r="F155" s="40" t="s">
        <v>82</v>
      </c>
      <c r="G155" s="38" t="s">
        <v>424</v>
      </c>
      <c r="H155" s="50"/>
      <c r="I155" s="37"/>
      <c r="J155" s="50"/>
      <c r="K155" s="49"/>
      <c r="L155" s="48"/>
      <c r="M155" s="48"/>
      <c r="N155" s="48"/>
    </row>
    <row r="156" customFormat="false" ht="13.5" hidden="false" customHeight="true" outlineLevel="0" collapsed="false">
      <c r="A156" s="37" t="s">
        <v>425</v>
      </c>
      <c r="B156" s="38" t="s">
        <v>426</v>
      </c>
      <c r="C156" s="48" t="s">
        <v>16</v>
      </c>
      <c r="D156" s="40" t="s">
        <v>427</v>
      </c>
      <c r="E156" s="48" t="s">
        <v>108</v>
      </c>
      <c r="F156" s="40"/>
      <c r="G156" s="38" t="s">
        <v>428</v>
      </c>
      <c r="H156" s="40" t="s">
        <v>427</v>
      </c>
      <c r="I156" s="48" t="s">
        <v>108</v>
      </c>
      <c r="J156" s="40"/>
      <c r="K156" s="38" t="s">
        <v>428</v>
      </c>
      <c r="L156" s="48" t="s">
        <v>52</v>
      </c>
      <c r="M156" s="38" t="s">
        <v>429</v>
      </c>
      <c r="N156" s="37" t="s">
        <v>430</v>
      </c>
    </row>
    <row r="157" customFormat="false" ht="59.25" hidden="false" customHeight="true" outlineLevel="0" collapsed="false">
      <c r="A157" s="37"/>
      <c r="B157" s="38"/>
      <c r="C157" s="48"/>
      <c r="D157" s="40"/>
      <c r="E157" s="48"/>
      <c r="F157" s="40"/>
      <c r="G157" s="38"/>
      <c r="H157" s="40"/>
      <c r="I157" s="48"/>
      <c r="J157" s="40"/>
      <c r="K157" s="38"/>
      <c r="L157" s="48"/>
      <c r="M157" s="38"/>
      <c r="N157" s="37"/>
    </row>
    <row r="158" customFormat="false" ht="63" hidden="false" customHeight="false" outlineLevel="0" collapsed="false">
      <c r="A158" s="37" t="s">
        <v>431</v>
      </c>
      <c r="B158" s="38" t="s">
        <v>432</v>
      </c>
      <c r="C158" s="42" t="s">
        <v>16</v>
      </c>
      <c r="D158" s="40" t="s">
        <v>267</v>
      </c>
      <c r="E158" s="37"/>
      <c r="F158" s="40"/>
      <c r="G158" s="38" t="s">
        <v>433</v>
      </c>
      <c r="H158" s="40" t="s">
        <v>107</v>
      </c>
      <c r="I158" s="37"/>
      <c r="J158" s="40"/>
      <c r="K158" s="42" t="s">
        <v>434</v>
      </c>
      <c r="L158" s="48" t="s">
        <v>52</v>
      </c>
      <c r="M158" s="38" t="s">
        <v>435</v>
      </c>
      <c r="N158" s="37" t="s">
        <v>54</v>
      </c>
    </row>
  </sheetData>
  <mergeCells count="334">
    <mergeCell ref="A1:N1"/>
    <mergeCell ref="A2:N2"/>
    <mergeCell ref="A3:N3"/>
    <mergeCell ref="A4:A6"/>
    <mergeCell ref="B4:B6"/>
    <mergeCell ref="C4:C6"/>
    <mergeCell ref="D4:G4"/>
    <mergeCell ref="H4:K4"/>
    <mergeCell ref="L4:L6"/>
    <mergeCell ref="M4:M6"/>
    <mergeCell ref="N4:N6"/>
    <mergeCell ref="D5:D6"/>
    <mergeCell ref="E5:E6"/>
    <mergeCell ref="F5:F6"/>
    <mergeCell ref="G5:G6"/>
    <mergeCell ref="H5:H6"/>
    <mergeCell ref="I5:I6"/>
    <mergeCell ref="J5:J6"/>
    <mergeCell ref="K5:K6"/>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A40:A42"/>
    <mergeCell ref="B40:B42"/>
    <mergeCell ref="L40:L42"/>
    <mergeCell ref="M40:M42"/>
    <mergeCell ref="N40:N42"/>
    <mergeCell ref="H41:H42"/>
    <mergeCell ref="I41:I42"/>
    <mergeCell ref="J41:J42"/>
    <mergeCell ref="K41:K42"/>
    <mergeCell ref="A43:A47"/>
    <mergeCell ref="B43:B47"/>
    <mergeCell ref="L43:L47"/>
    <mergeCell ref="M43:M47"/>
    <mergeCell ref="N43:N47"/>
    <mergeCell ref="H44:H47"/>
    <mergeCell ref="I44:I47"/>
    <mergeCell ref="J44:J47"/>
    <mergeCell ref="K44:K47"/>
    <mergeCell ref="A48:A53"/>
    <mergeCell ref="B48:B53"/>
    <mergeCell ref="L48:L53"/>
    <mergeCell ref="M48:M53"/>
    <mergeCell ref="N48:N53"/>
    <mergeCell ref="H49:H53"/>
    <mergeCell ref="I49:I53"/>
    <mergeCell ref="J49:J53"/>
    <mergeCell ref="K49:K53"/>
    <mergeCell ref="A54:A55"/>
    <mergeCell ref="B54:B55"/>
    <mergeCell ref="L54:L55"/>
    <mergeCell ref="M54:M55"/>
    <mergeCell ref="N54:N55"/>
    <mergeCell ref="A56:A58"/>
    <mergeCell ref="B56:B58"/>
    <mergeCell ref="L56:L58"/>
    <mergeCell ref="M56:M58"/>
    <mergeCell ref="N56:N58"/>
    <mergeCell ref="H57:H58"/>
    <mergeCell ref="I57:I58"/>
    <mergeCell ref="J57:J58"/>
    <mergeCell ref="K57:K58"/>
    <mergeCell ref="A60:A63"/>
    <mergeCell ref="B60:B63"/>
    <mergeCell ref="C60:C61"/>
    <mergeCell ref="D60:D61"/>
    <mergeCell ref="E60:E61"/>
    <mergeCell ref="F60:F61"/>
    <mergeCell ref="G60:G61"/>
    <mergeCell ref="L60:L63"/>
    <mergeCell ref="M60:M63"/>
    <mergeCell ref="N60:N63"/>
    <mergeCell ref="C62:C63"/>
    <mergeCell ref="D62:D63"/>
    <mergeCell ref="E62:E63"/>
    <mergeCell ref="F62:F63"/>
    <mergeCell ref="G62:G63"/>
    <mergeCell ref="H62:H63"/>
    <mergeCell ref="I62:I63"/>
    <mergeCell ref="J62:J63"/>
    <mergeCell ref="K62:K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A67:A68"/>
    <mergeCell ref="B67:B68"/>
    <mergeCell ref="L67:L68"/>
    <mergeCell ref="M67:M68"/>
    <mergeCell ref="N67:N68"/>
    <mergeCell ref="A69:A73"/>
    <mergeCell ref="B69:B73"/>
    <mergeCell ref="L69:L73"/>
    <mergeCell ref="M69:M73"/>
    <mergeCell ref="N69:N73"/>
    <mergeCell ref="H70:H73"/>
    <mergeCell ref="I70:I73"/>
    <mergeCell ref="J70:J73"/>
    <mergeCell ref="K70:K73"/>
    <mergeCell ref="A74:A75"/>
    <mergeCell ref="B74:B75"/>
    <mergeCell ref="L74:L75"/>
    <mergeCell ref="M74:M75"/>
    <mergeCell ref="N74:N75"/>
    <mergeCell ref="A76:A78"/>
    <mergeCell ref="B76:B78"/>
    <mergeCell ref="L76:L78"/>
    <mergeCell ref="M76:M78"/>
    <mergeCell ref="N76:N78"/>
    <mergeCell ref="H77:H78"/>
    <mergeCell ref="I77:I78"/>
    <mergeCell ref="J77:J78"/>
    <mergeCell ref="K77:K78"/>
    <mergeCell ref="A79:A82"/>
    <mergeCell ref="B79:B82"/>
    <mergeCell ref="L79:L82"/>
    <mergeCell ref="M79:M82"/>
    <mergeCell ref="N79:N82"/>
    <mergeCell ref="H80:H82"/>
    <mergeCell ref="I80:I82"/>
    <mergeCell ref="J80:J82"/>
    <mergeCell ref="K80:K82"/>
    <mergeCell ref="A83:A87"/>
    <mergeCell ref="B83:B87"/>
    <mergeCell ref="L83:L87"/>
    <mergeCell ref="M83:M87"/>
    <mergeCell ref="N83:N87"/>
    <mergeCell ref="H84:H87"/>
    <mergeCell ref="I84:I87"/>
    <mergeCell ref="J84:J87"/>
    <mergeCell ref="K84:K87"/>
    <mergeCell ref="A88:A91"/>
    <mergeCell ref="B88:B91"/>
    <mergeCell ref="L88:L91"/>
    <mergeCell ref="M88:M91"/>
    <mergeCell ref="N88:N91"/>
    <mergeCell ref="H89:H91"/>
    <mergeCell ref="I89:I91"/>
    <mergeCell ref="J89:J91"/>
    <mergeCell ref="K89:K91"/>
    <mergeCell ref="A92:A95"/>
    <mergeCell ref="B92:B95"/>
    <mergeCell ref="L92:L95"/>
    <mergeCell ref="M92:M95"/>
    <mergeCell ref="N92:N95"/>
    <mergeCell ref="H93:H95"/>
    <mergeCell ref="I93:I95"/>
    <mergeCell ref="J93:J95"/>
    <mergeCell ref="K93:K95"/>
    <mergeCell ref="A96:A99"/>
    <mergeCell ref="B96:B99"/>
    <mergeCell ref="L96:L99"/>
    <mergeCell ref="M96:M99"/>
    <mergeCell ref="N96:N99"/>
    <mergeCell ref="H97:H99"/>
    <mergeCell ref="I97:I99"/>
    <mergeCell ref="J97:J99"/>
    <mergeCell ref="K97:K99"/>
    <mergeCell ref="A100:A104"/>
    <mergeCell ref="B100:B104"/>
    <mergeCell ref="L100:L104"/>
    <mergeCell ref="M100:M104"/>
    <mergeCell ref="N100:N104"/>
    <mergeCell ref="H101:H104"/>
    <mergeCell ref="I101:I104"/>
    <mergeCell ref="J101:J104"/>
    <mergeCell ref="K101:K104"/>
    <mergeCell ref="A105:A107"/>
    <mergeCell ref="B105:B107"/>
    <mergeCell ref="L105:L107"/>
    <mergeCell ref="M105:M107"/>
    <mergeCell ref="N105:N107"/>
    <mergeCell ref="H106:H107"/>
    <mergeCell ref="I106:I107"/>
    <mergeCell ref="J106:J107"/>
    <mergeCell ref="K106:K107"/>
    <mergeCell ref="A108:A110"/>
    <mergeCell ref="B108:B110"/>
    <mergeCell ref="L108:L110"/>
    <mergeCell ref="M108:M110"/>
    <mergeCell ref="N108:N110"/>
    <mergeCell ref="H109:H110"/>
    <mergeCell ref="I109:I110"/>
    <mergeCell ref="J109:J110"/>
    <mergeCell ref="K109:K110"/>
    <mergeCell ref="A111:A112"/>
    <mergeCell ref="B111:B112"/>
    <mergeCell ref="L111:L112"/>
    <mergeCell ref="M111:M112"/>
    <mergeCell ref="N111:N112"/>
    <mergeCell ref="A113:A117"/>
    <mergeCell ref="B113:B117"/>
    <mergeCell ref="C113:C114"/>
    <mergeCell ref="D113:D114"/>
    <mergeCell ref="E113:E114"/>
    <mergeCell ref="F113:F114"/>
    <mergeCell ref="G113:G114"/>
    <mergeCell ref="L113:L117"/>
    <mergeCell ref="M113:M117"/>
    <mergeCell ref="N113:N117"/>
    <mergeCell ref="H115:H117"/>
    <mergeCell ref="I115:I117"/>
    <mergeCell ref="J115:J117"/>
    <mergeCell ref="K115:K117"/>
    <mergeCell ref="A118:A123"/>
    <mergeCell ref="B118:B123"/>
    <mergeCell ref="C118:C119"/>
    <mergeCell ref="D118:D119"/>
    <mergeCell ref="E118:E119"/>
    <mergeCell ref="F118:F119"/>
    <mergeCell ref="G118:G119"/>
    <mergeCell ref="L118:L123"/>
    <mergeCell ref="M118:M123"/>
    <mergeCell ref="N118:N123"/>
    <mergeCell ref="H120:H123"/>
    <mergeCell ref="I120:I123"/>
    <mergeCell ref="J120:J123"/>
    <mergeCell ref="K120:K123"/>
    <mergeCell ref="A124:A127"/>
    <mergeCell ref="B124:B127"/>
    <mergeCell ref="C124:C125"/>
    <mergeCell ref="D124:D125"/>
    <mergeCell ref="E124:E125"/>
    <mergeCell ref="F124:F125"/>
    <mergeCell ref="G124:G125"/>
    <mergeCell ref="L124:L127"/>
    <mergeCell ref="M124:M127"/>
    <mergeCell ref="N124:N127"/>
    <mergeCell ref="H126:H127"/>
    <mergeCell ref="I126:I127"/>
    <mergeCell ref="J126:J127"/>
    <mergeCell ref="K126:K127"/>
    <mergeCell ref="A128:A130"/>
    <mergeCell ref="B128:B130"/>
    <mergeCell ref="C128:C129"/>
    <mergeCell ref="D128:D129"/>
    <mergeCell ref="E128:E129"/>
    <mergeCell ref="F128:F129"/>
    <mergeCell ref="G128:G129"/>
    <mergeCell ref="L128:L130"/>
    <mergeCell ref="M128:M130"/>
    <mergeCell ref="N128:N130"/>
    <mergeCell ref="A131:A136"/>
    <mergeCell ref="B131:B136"/>
    <mergeCell ref="C131:C132"/>
    <mergeCell ref="D131:D132"/>
    <mergeCell ref="E131:E132"/>
    <mergeCell ref="F131:F132"/>
    <mergeCell ref="G131:G132"/>
    <mergeCell ref="L131:L136"/>
    <mergeCell ref="M131:M136"/>
    <mergeCell ref="N131:N136"/>
    <mergeCell ref="H133:H136"/>
    <mergeCell ref="I133:I136"/>
    <mergeCell ref="J133:J136"/>
    <mergeCell ref="K133:K136"/>
    <mergeCell ref="A137:A141"/>
    <mergeCell ref="B137:B141"/>
    <mergeCell ref="C137:C138"/>
    <mergeCell ref="D137:D138"/>
    <mergeCell ref="E137:E138"/>
    <mergeCell ref="F137:F138"/>
    <mergeCell ref="G137:G138"/>
    <mergeCell ref="L137:L141"/>
    <mergeCell ref="M137:M141"/>
    <mergeCell ref="N137:N141"/>
    <mergeCell ref="H139:H141"/>
    <mergeCell ref="I139:I141"/>
    <mergeCell ref="J139:J141"/>
    <mergeCell ref="K139:K141"/>
    <mergeCell ref="A143:A147"/>
    <mergeCell ref="B143:B147"/>
    <mergeCell ref="C143:C144"/>
    <mergeCell ref="D143:D144"/>
    <mergeCell ref="E143:E144"/>
    <mergeCell ref="F143:F144"/>
    <mergeCell ref="G143:G144"/>
    <mergeCell ref="L143:L147"/>
    <mergeCell ref="M143:M147"/>
    <mergeCell ref="N143:N147"/>
    <mergeCell ref="H145:H147"/>
    <mergeCell ref="I145:I147"/>
    <mergeCell ref="J145:J147"/>
    <mergeCell ref="K145:K147"/>
    <mergeCell ref="A148:A155"/>
    <mergeCell ref="B148:B155"/>
    <mergeCell ref="C148:C149"/>
    <mergeCell ref="D148:D149"/>
    <mergeCell ref="E148:E149"/>
    <mergeCell ref="F148:F149"/>
    <mergeCell ref="G148:G149"/>
    <mergeCell ref="L148:L155"/>
    <mergeCell ref="M148:M155"/>
    <mergeCell ref="N148:N155"/>
    <mergeCell ref="H150:H155"/>
    <mergeCell ref="I150:I155"/>
    <mergeCell ref="J150:J155"/>
    <mergeCell ref="K150:K155"/>
    <mergeCell ref="A156:A157"/>
    <mergeCell ref="B156:B157"/>
    <mergeCell ref="C156:C157"/>
    <mergeCell ref="D156:D157"/>
    <mergeCell ref="E156:E157"/>
    <mergeCell ref="F156:F157"/>
    <mergeCell ref="G156:G157"/>
    <mergeCell ref="H156:H157"/>
    <mergeCell ref="I156:I157"/>
    <mergeCell ref="J156:J157"/>
    <mergeCell ref="K156:K157"/>
    <mergeCell ref="L156:L157"/>
    <mergeCell ref="M156:M157"/>
    <mergeCell ref="N156:N157"/>
  </mergeCells>
  <dataValidations count="2">
    <dataValidation allowBlank="true" errorStyle="stop" operator="between" showDropDown="false" showErrorMessage="true" showInputMessage="false" sqref="N40 N43 N48:N56 M62:N66 N67:N69 N74:N78 N88 N92 N96 N100 N105 N108 N111 N113 N124 N128:N129 N131 N158" type="none">
      <formula1>0</formula1>
      <formula2>0</formula2>
    </dataValidation>
    <dataValidation allowBlank="true" errorStyle="stop" operator="between" showDropDown="false" showErrorMessage="true" showInputMessage="false" sqref="M7:M39 M159:M1158" type="list">
      <formula1>#REF!</formula1>
      <formula2>0</formula2>
    </dataValidation>
  </dataValidations>
  <printOptions headings="false" gridLines="false" gridLinesSet="true" horizontalCentered="false" verticalCentered="false"/>
  <pageMargins left="0.708333333333333" right="0.314583333333333" top="0.314583333333333" bottom="0.31458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cp:keywords/>
  <dc:language>en-US</dc:language>
  <cp:lastModifiedBy>法制办公文</cp:lastModifiedBy>
  <cp:lastPrinted>2015-01-07T01:47:04Z</cp:lastPrinted>
  <dcterms:modified xsi:type="dcterms:W3CDTF">2015-04-16T07: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